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0"/>
  </bookViews>
  <sheets>
    <sheet name="表紙" sheetId="1" state="visible" r:id="rId2"/>
    <sheet name="改訂履歴" sheetId="2" state="visible" r:id="rId3"/>
    <sheet name="インターフェース概要" sheetId="3" state="visible" r:id="rId4"/>
    <sheet name="インターフェース仕様" sheetId="4" state="visible" r:id="rId5"/>
    <sheet name="インターフェース詳細" sheetId="5" state="visible" r:id="rId6"/>
    <sheet name="勘定科目表" sheetId="6" state="visible" r:id="rId7"/>
    <sheet name="データ例" sheetId="7" state="visible" r:id="rId8"/>
    <sheet name="【別紙】入力シートイメージ" sheetId="8" state="visible" r:id="rId9"/>
  </sheets>
  <definedNames>
    <definedName function="false" hidden="false" localSheetId="7" name="_xlnm.Print_Area" vbProcedure="false">'【別紙】入力シートイメージ'!$A$1:$W$47</definedName>
    <definedName function="false" hidden="false" localSheetId="3" name="_xlnm.Print_Area" vbProcedure="false">インターフェース仕様!$A$1:$I$26</definedName>
    <definedName function="false" hidden="false" localSheetId="3" name="_xlnm.Print_Titles" vbProcedure="false">インターフェース仕様!$1:$3</definedName>
    <definedName function="false" hidden="false" localSheetId="2" name="_xlnm.Print_Area" vbProcedure="false">インターフェース概要!$A$1:$M$16</definedName>
    <definedName function="false" hidden="false" localSheetId="4" name="_xlnm.Print_Area" vbProcedure="false">インターフェース詳細!$A$1:$I$29</definedName>
    <definedName function="false" hidden="false" localSheetId="4" name="_xlnm.Print_Titles" vbProcedure="false">インターフェース詳細!$1:$2</definedName>
    <definedName function="false" hidden="false" localSheetId="6" name="_xlnm.Print_Area" vbProcedure="false">データ例!$A$1:$I$26</definedName>
    <definedName function="false" hidden="false" localSheetId="5" name="_xlnm.Print_Titles" vbProcedure="false">勘定科目表!$8:$9</definedName>
    <definedName function="false" hidden="true" localSheetId="5" name="_xlnm._FilterDatabase" vbProcedure="false">勘定科目表!$B$9:$I$234</definedName>
    <definedName function="false" hidden="false" localSheetId="0" name="_xlnm.Print_Area" vbProcedure="false">表紙!$A$1:$T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1" uniqueCount="559">
  <si>
    <t xml:space="preserve">改訂日</t>
  </si>
  <si>
    <t xml:space="preserve">タブ</t>
  </si>
  <si>
    <t xml:space="preserve">行番号等</t>
  </si>
  <si>
    <t xml:space="preserve">内容</t>
  </si>
  <si>
    <t xml:space="preserve">新規作成</t>
  </si>
  <si>
    <t xml:space="preserve">インターフェース概要</t>
  </si>
  <si>
    <r>
      <rPr>
        <sz val="10"/>
        <rFont val="Noto Sans"/>
        <family val="2"/>
      </rPr>
      <t xml:space="preserve">インターフェイス</t>
    </r>
    <r>
      <rPr>
        <sz val="10"/>
        <rFont val="Meiryo UI"/>
        <family val="3"/>
        <charset val="128"/>
      </rPr>
      <t xml:space="preserve">ID</t>
    </r>
  </si>
  <si>
    <t xml:space="preserve">インターフェイス名称</t>
  </si>
  <si>
    <t xml:space="preserve">From</t>
  </si>
  <si>
    <t xml:space="preserve">To</t>
  </si>
  <si>
    <t xml:space="preserve">連携タイミング</t>
  </si>
  <si>
    <t xml:space="preserve">方式</t>
  </si>
  <si>
    <t xml:space="preserve">データストア</t>
  </si>
  <si>
    <t xml:space="preserve">概要（目的、業務的にどのようなデータかなど）</t>
  </si>
  <si>
    <r>
      <rPr>
        <sz val="10"/>
        <rFont val="Meiryo UI"/>
        <family val="3"/>
        <charset val="128"/>
      </rPr>
      <t xml:space="preserve">from
</t>
    </r>
    <r>
      <rPr>
        <sz val="10"/>
        <rFont val="Noto Sans"/>
        <family val="2"/>
      </rPr>
      <t xml:space="preserve">内部⇒中間</t>
    </r>
  </si>
  <si>
    <r>
      <rPr>
        <sz val="10"/>
        <rFont val="Meiryo UI"/>
        <family val="3"/>
        <charset val="128"/>
      </rPr>
      <t xml:space="preserve">to
</t>
    </r>
    <r>
      <rPr>
        <sz val="10"/>
        <rFont val="Noto Sans"/>
        <family val="2"/>
      </rPr>
      <t xml:space="preserve">中間⇒内部</t>
    </r>
  </si>
  <si>
    <t xml:space="preserve">from</t>
  </si>
  <si>
    <t xml:space="preserve">中間</t>
  </si>
  <si>
    <t xml:space="preserve">to</t>
  </si>
  <si>
    <t xml:space="preserve">IFR001</t>
  </si>
  <si>
    <t xml:space="preserve">会計パッケージ社会福祉連携推進法人財務諸表データ取込</t>
  </si>
  <si>
    <t xml:space="preserve">会計パッケージソフトウェア</t>
  </si>
  <si>
    <t xml:space="preserve">本システム</t>
  </si>
  <si>
    <t xml:space="preserve">随時</t>
  </si>
  <si>
    <r>
      <rPr>
        <sz val="10"/>
        <rFont val="Noto Sans"/>
        <family val="2"/>
      </rPr>
      <t xml:space="preserve">社会福祉連携推進法人</t>
    </r>
    <r>
      <rPr>
        <sz val="10"/>
        <rFont val="Meiryo UI"/>
        <family val="3"/>
        <charset val="128"/>
      </rPr>
      <t xml:space="preserve">_</t>
    </r>
    <r>
      <rPr>
        <sz val="10"/>
        <rFont val="Noto Sans"/>
        <family val="2"/>
      </rPr>
      <t xml:space="preserve">財務諸表等入力シート上の「ファイル取込」操作による取込</t>
    </r>
  </si>
  <si>
    <r>
      <rPr>
        <sz val="10"/>
        <rFont val="Noto Sans"/>
        <family val="2"/>
      </rPr>
      <t xml:space="preserve">社会福祉連携推進法人
ローカル</t>
    </r>
    <r>
      <rPr>
        <sz val="10"/>
        <rFont val="Meiryo UI"/>
        <family val="3"/>
        <charset val="128"/>
      </rPr>
      <t xml:space="preserve">PC
(</t>
    </r>
    <r>
      <rPr>
        <sz val="10"/>
        <rFont val="Noto Sans"/>
        <family val="2"/>
      </rPr>
      <t xml:space="preserve">会計パッケージより手動で出力</t>
    </r>
    <r>
      <rPr>
        <sz val="10"/>
        <rFont val="Meiryo UI"/>
        <family val="3"/>
        <charset val="128"/>
      </rPr>
      <t xml:space="preserve">)</t>
    </r>
  </si>
  <si>
    <r>
      <rPr>
        <sz val="10"/>
        <rFont val="Noto Sans"/>
        <family val="2"/>
      </rPr>
      <t xml:space="preserve">社会福祉連携推進法人
ローカル</t>
    </r>
    <r>
      <rPr>
        <sz val="10"/>
        <rFont val="Meiryo UI"/>
        <family val="3"/>
        <charset val="128"/>
      </rPr>
      <t xml:space="preserve">PC
(</t>
    </r>
    <r>
      <rPr>
        <sz val="10"/>
        <rFont val="Noto Sans"/>
        <family val="2"/>
      </rPr>
      <t xml:space="preserve">入力アプリケーション</t>
    </r>
    <r>
      <rPr>
        <sz val="10"/>
        <rFont val="Meiryo UI"/>
        <family val="3"/>
        <charset val="128"/>
      </rPr>
      <t xml:space="preserve">)</t>
    </r>
  </si>
  <si>
    <r>
      <rPr>
        <sz val="10"/>
        <rFont val="Noto Sans"/>
        <family val="2"/>
      </rPr>
      <t xml:space="preserve">本システム</t>
    </r>
    <r>
      <rPr>
        <sz val="10"/>
        <rFont val="Meiryo UI"/>
        <family val="3"/>
        <charset val="128"/>
      </rPr>
      <t xml:space="preserve">DB</t>
    </r>
  </si>
  <si>
    <t xml:space="preserve">会計パッケージを利用している社会福祉連携推進法人に対する入力補助のため、以下の財務諸表について、財務諸表等入力シートによる取込を実施する。
　　・損益計算書内訳表
　　・貸借対照表</t>
  </si>
  <si>
    <t xml:space="preserve">連携ファイル仕様</t>
  </si>
  <si>
    <t xml:space="preserve">ファイル名称</t>
  </si>
  <si>
    <t xml:space="preserve">任意</t>
  </si>
  <si>
    <t xml:space="preserve">拡張子</t>
  </si>
  <si>
    <t xml:space="preserve">CSV</t>
  </si>
  <si>
    <t xml:space="preserve">形式</t>
  </si>
  <si>
    <t xml:space="preserve">テキスト</t>
  </si>
  <si>
    <t xml:space="preserve">文字コード</t>
  </si>
  <si>
    <t xml:space="preserve">SJIS</t>
  </si>
  <si>
    <t xml:space="preserve">行区切り</t>
  </si>
  <si>
    <r>
      <rPr>
        <sz val="10"/>
        <rFont val="Meiryo UI"/>
        <family val="3"/>
        <charset val="128"/>
      </rPr>
      <t xml:space="preserve">CRLF</t>
    </r>
    <r>
      <rPr>
        <sz val="10"/>
        <rFont val="Noto Sans"/>
        <family val="2"/>
      </rPr>
      <t xml:space="preserve">（</t>
    </r>
    <r>
      <rPr>
        <sz val="10"/>
        <rFont val="Meiryo UI"/>
        <family val="3"/>
        <charset val="128"/>
      </rPr>
      <t xml:space="preserve">\r\n</t>
    </r>
    <r>
      <rPr>
        <sz val="10"/>
        <rFont val="Noto Sans"/>
        <family val="2"/>
      </rPr>
      <t xml:space="preserve">）</t>
    </r>
  </si>
  <si>
    <t xml:space="preserve">デリミタ</t>
  </si>
  <si>
    <t xml:space="preserve">タブ文字</t>
  </si>
  <si>
    <r>
      <rPr>
        <sz val="10"/>
        <rFont val="Noto Sans"/>
        <family val="2"/>
      </rPr>
      <t xml:space="preserve">※フィールドは</t>
    </r>
    <r>
      <rPr>
        <sz val="10"/>
        <rFont val="Meiryo UI"/>
        <family val="3"/>
        <charset val="128"/>
      </rPr>
      <t xml:space="preserve">"</t>
    </r>
    <r>
      <rPr>
        <sz val="10"/>
        <rFont val="Noto Sans"/>
        <family val="2"/>
      </rPr>
      <t xml:space="preserve">（ダブルクォーテーション）で囲まない</t>
    </r>
  </si>
  <si>
    <t xml:space="preserve">インターフェース仕様</t>
  </si>
  <si>
    <r>
      <rPr>
        <sz val="10"/>
        <rFont val="Noto Sans"/>
        <family val="2"/>
      </rPr>
      <t xml:space="preserve">ヘッダ行（</t>
    </r>
    <r>
      <rPr>
        <sz val="10"/>
        <rFont val="Meiryo UI"/>
        <family val="3"/>
        <charset val="128"/>
      </rPr>
      <t xml:space="preserve">1</t>
    </r>
    <r>
      <rPr>
        <sz val="10"/>
        <rFont val="Noto Sans"/>
        <family val="2"/>
      </rPr>
      <t xml:space="preserve">行のみ）</t>
    </r>
  </si>
  <si>
    <t xml:space="preserve">フィールド
番号</t>
  </si>
  <si>
    <t xml:space="preserve">フィールド名称</t>
  </si>
  <si>
    <t xml:space="preserve">例示</t>
  </si>
  <si>
    <t xml:space="preserve">全角・半角
固定・可変</t>
  </si>
  <si>
    <t xml:space="preserve">桁</t>
  </si>
  <si>
    <r>
      <rPr>
        <sz val="10"/>
        <rFont val="Noto Sans"/>
        <family val="2"/>
      </rPr>
      <t xml:space="preserve">インターフェース</t>
    </r>
    <r>
      <rPr>
        <sz val="10"/>
        <rFont val="Meiryo UI"/>
        <family val="3"/>
        <charset val="128"/>
      </rPr>
      <t xml:space="preserve">ID-</t>
    </r>
    <r>
      <rPr>
        <sz val="10"/>
        <rFont val="Noto Sans"/>
        <family val="2"/>
      </rPr>
      <t xml:space="preserve">通番</t>
    </r>
  </si>
  <si>
    <t xml:space="preserve">IFR001-01</t>
  </si>
  <si>
    <t xml:space="preserve">文字列</t>
  </si>
  <si>
    <t xml:space="preserve">半角、固定</t>
  </si>
  <si>
    <r>
      <rPr>
        <sz val="10"/>
        <rFont val="Noto Sans"/>
        <family val="2"/>
      </rPr>
      <t xml:space="preserve">損益計算書内訳表：</t>
    </r>
    <r>
      <rPr>
        <sz val="10"/>
        <rFont val="Meiryo UI"/>
        <family val="3"/>
        <charset val="128"/>
      </rPr>
      <t xml:space="preserve">IFR001-01
</t>
    </r>
    <r>
      <rPr>
        <sz val="10"/>
        <rFont val="Noto Sans"/>
        <family val="2"/>
      </rPr>
      <t xml:space="preserve">貸借対照表：</t>
    </r>
    <r>
      <rPr>
        <sz val="10"/>
        <rFont val="Meiryo UI"/>
        <family val="3"/>
        <charset val="128"/>
      </rPr>
      <t xml:space="preserve">IFR001-02</t>
    </r>
  </si>
  <si>
    <t xml:space="preserve">法人番号</t>
  </si>
  <si>
    <t xml:space="preserve">1234567890123</t>
  </si>
  <si>
    <t xml:space="preserve">数字</t>
  </si>
  <si>
    <t xml:space="preserve">総務省が定める法人番号</t>
  </si>
  <si>
    <r>
      <rPr>
        <sz val="10"/>
        <rFont val="Noto Sans"/>
        <family val="2"/>
      </rPr>
      <t xml:space="preserve">データ行（ヘッダ行の「インターフェース</t>
    </r>
    <r>
      <rPr>
        <sz val="10"/>
        <rFont val="Meiryo UI"/>
        <family val="3"/>
        <charset val="128"/>
      </rPr>
      <t xml:space="preserve">ID</t>
    </r>
    <r>
      <rPr>
        <sz val="10"/>
        <rFont val="Noto Sans"/>
        <family val="2"/>
      </rPr>
      <t xml:space="preserve">」が</t>
    </r>
    <r>
      <rPr>
        <sz val="10"/>
        <rFont val="Meiryo UI"/>
        <family val="3"/>
        <charset val="128"/>
      </rPr>
      <t xml:space="preserve">IFR001-01</t>
    </r>
    <r>
      <rPr>
        <sz val="10"/>
        <rFont val="Noto Sans"/>
        <family val="2"/>
      </rPr>
      <t xml:space="preserve">（損益計算書内訳表）の場合）</t>
    </r>
  </si>
  <si>
    <t xml:space="preserve">レコード区分</t>
  </si>
  <si>
    <t xml:space="preserve">0</t>
  </si>
  <si>
    <r>
      <rPr>
        <sz val="10"/>
        <rFont val="Meiryo UI"/>
        <family val="3"/>
        <charset val="128"/>
      </rPr>
      <t xml:space="preserve">0</t>
    </r>
    <r>
      <rPr>
        <sz val="10"/>
        <rFont val="Noto Sans"/>
        <family val="2"/>
      </rPr>
      <t xml:space="preserve">の場合、「金額」列は、当該勘定科目の社会福祉連携推進業務会計額となる
</t>
    </r>
    <r>
      <rPr>
        <sz val="10"/>
        <rFont val="Meiryo UI"/>
        <family val="3"/>
        <charset val="128"/>
      </rPr>
      <t xml:space="preserve">1</t>
    </r>
    <r>
      <rPr>
        <sz val="10"/>
        <rFont val="Noto Sans"/>
        <family val="2"/>
      </rPr>
      <t xml:space="preserve">の場合、「金額」列は、当該勘定科目のその他の業務会計額となる
</t>
    </r>
    <r>
      <rPr>
        <sz val="10"/>
        <rFont val="Meiryo UI"/>
        <family val="3"/>
        <charset val="128"/>
      </rPr>
      <t xml:space="preserve">2</t>
    </r>
    <r>
      <rPr>
        <sz val="10"/>
        <rFont val="Noto Sans"/>
        <family val="2"/>
      </rPr>
      <t xml:space="preserve">の場合、「金額」列は、当該勘定科目の法人会計額となる</t>
    </r>
  </si>
  <si>
    <t xml:space="preserve">レコード詳細区分</t>
  </si>
  <si>
    <t xml:space="preserve">1</t>
  </si>
  <si>
    <r>
      <rPr>
        <sz val="10"/>
        <rFont val="Noto Sans"/>
        <family val="2"/>
      </rPr>
      <t xml:space="preserve">レコード区分が</t>
    </r>
    <r>
      <rPr>
        <sz val="10"/>
        <rFont val="Meiryo UI"/>
        <family val="3"/>
        <charset val="128"/>
      </rPr>
      <t xml:space="preserve">0</t>
    </r>
    <r>
      <rPr>
        <sz val="10"/>
        <rFont val="Noto Sans"/>
        <family val="2"/>
      </rPr>
      <t xml:space="preserve">の場合、かつ本フィールドの値が、
</t>
    </r>
    <r>
      <rPr>
        <sz val="10"/>
        <rFont val="Meiryo UI"/>
        <family val="3"/>
        <charset val="128"/>
      </rPr>
      <t xml:space="preserve">1</t>
    </r>
    <r>
      <rPr>
        <sz val="10"/>
        <rFont val="Noto Sans"/>
        <family val="2"/>
      </rPr>
      <t xml:space="preserve">の場合、「金額」列は、社会福祉連携推進業務会計における、地域福祉支援業務の額となる
</t>
    </r>
    <r>
      <rPr>
        <sz val="10"/>
        <rFont val="Meiryo UI"/>
        <family val="3"/>
        <charset val="128"/>
      </rPr>
      <t xml:space="preserve">2</t>
    </r>
    <r>
      <rPr>
        <sz val="10"/>
        <rFont val="Noto Sans"/>
        <family val="2"/>
      </rPr>
      <t xml:space="preserve">の場合、「金額」列は、社会福祉連携推進業務会計における、災害時支援業務の額となる
</t>
    </r>
    <r>
      <rPr>
        <sz val="10"/>
        <rFont val="Meiryo UI"/>
        <family val="3"/>
        <charset val="128"/>
      </rPr>
      <t xml:space="preserve">3</t>
    </r>
    <r>
      <rPr>
        <sz val="10"/>
        <rFont val="Noto Sans"/>
        <family val="2"/>
      </rPr>
      <t xml:space="preserve">の場合、「金額」列は、社会福祉連携推進業務会計における、経営支援業務の額となる
</t>
    </r>
    <r>
      <rPr>
        <sz val="10"/>
        <rFont val="Meiryo UI"/>
        <family val="3"/>
        <charset val="128"/>
      </rPr>
      <t xml:space="preserve">4</t>
    </r>
    <r>
      <rPr>
        <sz val="10"/>
        <rFont val="Noto Sans"/>
        <family val="2"/>
      </rPr>
      <t xml:space="preserve">の場合、「金額」列は、社会福祉連携推進業務会計における、貸付業務の額となる
</t>
    </r>
    <r>
      <rPr>
        <sz val="10"/>
        <rFont val="Meiryo UI"/>
        <family val="3"/>
        <charset val="128"/>
      </rPr>
      <t xml:space="preserve">5</t>
    </r>
    <r>
      <rPr>
        <sz val="10"/>
        <rFont val="Noto Sans"/>
        <family val="2"/>
      </rPr>
      <t xml:space="preserve">の場合、「金額」列は、社会福祉連携推進業務会計における、人材確保等業務の額となる
</t>
    </r>
    <r>
      <rPr>
        <sz val="10"/>
        <rFont val="Meiryo UI"/>
        <family val="3"/>
        <charset val="128"/>
      </rPr>
      <t xml:space="preserve">6</t>
    </r>
    <r>
      <rPr>
        <sz val="10"/>
        <rFont val="Noto Sans"/>
        <family val="2"/>
      </rPr>
      <t xml:space="preserve">の場合、「金額」列は、社会福祉連携推進業務会計における、物資等供給業務の額となる
</t>
    </r>
    <r>
      <rPr>
        <sz val="10"/>
        <rFont val="Meiryo UI"/>
        <family val="3"/>
        <charset val="128"/>
      </rPr>
      <t xml:space="preserve">7</t>
    </r>
    <r>
      <rPr>
        <sz val="10"/>
        <rFont val="Noto Sans"/>
        <family val="2"/>
      </rPr>
      <t xml:space="preserve">の場合、「金額」列は、社会福祉連携推進業務会計における、共通の額となる
レコード区分が</t>
    </r>
    <r>
      <rPr>
        <sz val="10"/>
        <rFont val="Meiryo UI"/>
        <family val="3"/>
        <charset val="128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Meiryo UI"/>
        <family val="3"/>
        <charset val="128"/>
      </rPr>
      <t xml:space="preserve">2</t>
    </r>
    <r>
      <rPr>
        <sz val="10"/>
        <rFont val="Noto Sans"/>
        <family val="2"/>
      </rPr>
      <t xml:space="preserve">の場合、本フィールドの値は</t>
    </r>
    <r>
      <rPr>
        <sz val="10"/>
        <rFont val="Meiryo UI"/>
        <family val="3"/>
        <charset val="128"/>
      </rPr>
      <t xml:space="preserve">0</t>
    </r>
    <r>
      <rPr>
        <sz val="10"/>
        <rFont val="Noto Sans"/>
        <family val="2"/>
      </rPr>
      <t xml:space="preserve">固定</t>
    </r>
  </si>
  <si>
    <t xml:space="preserve">勘定科目コード</t>
  </si>
  <si>
    <t xml:space="preserve">R10101001000000000</t>
  </si>
  <si>
    <r>
      <rPr>
        <sz val="10"/>
        <rFont val="Noto Sans"/>
        <family val="2"/>
      </rPr>
      <t xml:space="preserve">社会福祉連携推進法人</t>
    </r>
    <r>
      <rPr>
        <sz val="10"/>
        <rFont val="Meiryo UI"/>
        <family val="3"/>
        <charset val="128"/>
      </rPr>
      <t xml:space="preserve">_</t>
    </r>
    <r>
      <rPr>
        <sz val="10"/>
        <rFont val="Noto Sans"/>
        <family val="2"/>
      </rPr>
      <t xml:space="preserve">財務諸表等入力シートにおける勘定科目コード（半角数字</t>
    </r>
    <r>
      <rPr>
        <sz val="10"/>
        <rFont val="Meiryo UI"/>
        <family val="3"/>
        <charset val="128"/>
      </rPr>
      <t xml:space="preserve">18</t>
    </r>
    <r>
      <rPr>
        <sz val="10"/>
        <rFont val="Noto Sans"/>
        <family val="2"/>
      </rPr>
      <t xml:space="preserve">桁）</t>
    </r>
  </si>
  <si>
    <t xml:space="preserve">金額</t>
  </si>
  <si>
    <t xml:space="preserve">9999999999999
-9999999999999</t>
  </si>
  <si>
    <t xml:space="preserve">半角、可変</t>
  </si>
  <si>
    <r>
      <rPr>
        <sz val="10"/>
        <rFont val="Noto Sans"/>
        <family val="2"/>
      </rPr>
      <t xml:space="preserve">レコード区分が</t>
    </r>
    <r>
      <rPr>
        <sz val="10"/>
        <rFont val="Meiryo UI"/>
        <family val="3"/>
        <charset val="128"/>
      </rPr>
      <t xml:space="preserve">0</t>
    </r>
    <r>
      <rPr>
        <sz val="10"/>
        <rFont val="Noto Sans"/>
        <family val="2"/>
      </rPr>
      <t xml:space="preserve">の場合、かつレコード詳細区分フィールドの値が、
</t>
    </r>
    <r>
      <rPr>
        <sz val="10"/>
        <rFont val="Meiryo UI"/>
        <family val="3"/>
        <charset val="128"/>
      </rPr>
      <t xml:space="preserve">1</t>
    </r>
    <r>
      <rPr>
        <sz val="10"/>
        <rFont val="Noto Sans"/>
        <family val="2"/>
      </rPr>
      <t xml:space="preserve">の場合、社会福祉連携推進業務会計における、地域福祉支援業務の額
</t>
    </r>
    <r>
      <rPr>
        <sz val="10"/>
        <rFont val="Meiryo UI"/>
        <family val="3"/>
        <charset val="128"/>
      </rPr>
      <t xml:space="preserve">2</t>
    </r>
    <r>
      <rPr>
        <sz val="10"/>
        <rFont val="Noto Sans"/>
        <family val="2"/>
      </rPr>
      <t xml:space="preserve">の場合、社会福祉連携推進業務会計における、災害時支援業務の額
</t>
    </r>
    <r>
      <rPr>
        <sz val="10"/>
        <rFont val="Meiryo UI"/>
        <family val="3"/>
        <charset val="128"/>
      </rPr>
      <t xml:space="preserve">3</t>
    </r>
    <r>
      <rPr>
        <sz val="10"/>
        <rFont val="Noto Sans"/>
        <family val="2"/>
      </rPr>
      <t xml:space="preserve">の場合、社会福祉連携推進業務会計における、経営支援業務の
</t>
    </r>
    <r>
      <rPr>
        <sz val="10"/>
        <rFont val="Meiryo UI"/>
        <family val="3"/>
        <charset val="128"/>
      </rPr>
      <t xml:space="preserve">4</t>
    </r>
    <r>
      <rPr>
        <sz val="10"/>
        <rFont val="Noto Sans"/>
        <family val="2"/>
      </rPr>
      <t xml:space="preserve">の場合、社会福祉連携推進業務会計における、貸付業務の額
</t>
    </r>
    <r>
      <rPr>
        <sz val="10"/>
        <rFont val="Meiryo UI"/>
        <family val="3"/>
        <charset val="128"/>
      </rPr>
      <t xml:space="preserve">5</t>
    </r>
    <r>
      <rPr>
        <sz val="10"/>
        <rFont val="Noto Sans"/>
        <family val="2"/>
      </rPr>
      <t xml:space="preserve">の場合、社会福祉連携推進業務会計における、人材確保等業務の額
</t>
    </r>
    <r>
      <rPr>
        <sz val="10"/>
        <rFont val="Meiryo UI"/>
        <family val="3"/>
        <charset val="128"/>
      </rPr>
      <t xml:space="preserve">6</t>
    </r>
    <r>
      <rPr>
        <sz val="10"/>
        <rFont val="Noto Sans"/>
        <family val="2"/>
      </rPr>
      <t xml:space="preserve">の場合、社会福祉連携推進業務会計における、物資等供給業務の額
</t>
    </r>
    <r>
      <rPr>
        <sz val="10"/>
        <rFont val="Meiryo UI"/>
        <family val="3"/>
        <charset val="128"/>
      </rPr>
      <t xml:space="preserve">7</t>
    </r>
    <r>
      <rPr>
        <sz val="10"/>
        <rFont val="Noto Sans"/>
        <family val="2"/>
      </rPr>
      <t xml:space="preserve">の場合、社会福祉連携推進業務会計における、共通の額
レコード区分が</t>
    </r>
    <r>
      <rPr>
        <sz val="10"/>
        <rFont val="Meiryo UI"/>
        <family val="3"/>
        <charset val="128"/>
      </rPr>
      <t xml:space="preserve">1</t>
    </r>
    <r>
      <rPr>
        <sz val="10"/>
        <rFont val="Noto Sans"/>
        <family val="2"/>
      </rPr>
      <t xml:space="preserve">の場合、当該勘定科目のその他の業務会計額
レコード区分が</t>
    </r>
    <r>
      <rPr>
        <sz val="10"/>
        <rFont val="Meiryo UI"/>
        <family val="3"/>
        <charset val="128"/>
      </rPr>
      <t xml:space="preserve">2</t>
    </r>
    <r>
      <rPr>
        <sz val="10"/>
        <rFont val="Noto Sans"/>
        <family val="2"/>
      </rPr>
      <t xml:space="preserve">の場合、当該勘定科目の法人会計額
</t>
    </r>
    <r>
      <rPr>
        <sz val="10"/>
        <rFont val="Meiryo UI"/>
        <family val="3"/>
        <charset val="128"/>
      </rPr>
      <t xml:space="preserve">","</t>
    </r>
    <r>
      <rPr>
        <sz val="10"/>
        <rFont val="Noto Sans"/>
        <family val="2"/>
      </rPr>
      <t xml:space="preserve">（カンマ）区切りしない。負の金額の場合は先頭に</t>
    </r>
    <r>
      <rPr>
        <sz val="10"/>
        <rFont val="Meiryo UI"/>
        <family val="3"/>
        <charset val="128"/>
      </rPr>
      <t xml:space="preserve">"-"</t>
    </r>
    <r>
      <rPr>
        <sz val="10"/>
        <rFont val="Noto Sans"/>
        <family val="2"/>
      </rPr>
      <t xml:space="preserve">（マイナス）を表記（桁数にマイナスは含まない）</t>
    </r>
  </si>
  <si>
    <r>
      <rPr>
        <sz val="10"/>
        <rFont val="Noto Sans"/>
        <family val="2"/>
      </rPr>
      <t xml:space="preserve">データ行（ヘッダ行の「インターフェース</t>
    </r>
    <r>
      <rPr>
        <sz val="10"/>
        <rFont val="Meiryo UI"/>
        <family val="3"/>
        <charset val="128"/>
      </rPr>
      <t xml:space="preserve">ID</t>
    </r>
    <r>
      <rPr>
        <sz val="10"/>
        <rFont val="Noto Sans"/>
        <family val="2"/>
      </rPr>
      <t xml:space="preserve">」が</t>
    </r>
    <r>
      <rPr>
        <sz val="10"/>
        <rFont val="Meiryo UI"/>
        <family val="3"/>
        <charset val="128"/>
      </rPr>
      <t xml:space="preserve">IFR001-02</t>
    </r>
    <r>
      <rPr>
        <sz val="10"/>
        <rFont val="Noto Sans"/>
        <family val="2"/>
      </rPr>
      <t xml:space="preserve">（貸借対照表）の場合）</t>
    </r>
  </si>
  <si>
    <r>
      <rPr>
        <sz val="10"/>
        <rFont val="Meiryo UI"/>
        <family val="3"/>
        <charset val="128"/>
      </rPr>
      <t xml:space="preserve">0</t>
    </r>
    <r>
      <rPr>
        <sz val="10"/>
        <rFont val="Noto Sans"/>
        <family val="2"/>
      </rPr>
      <t xml:space="preserve">の場合、「金額」列は、当該勘定科目の当年度の期末残額となる
</t>
    </r>
    <r>
      <rPr>
        <sz val="10"/>
        <rFont val="Meiryo UI"/>
        <family val="3"/>
        <charset val="128"/>
      </rPr>
      <t xml:space="preserve">1</t>
    </r>
    <r>
      <rPr>
        <sz val="10"/>
        <rFont val="Noto Sans"/>
        <family val="2"/>
      </rPr>
      <t xml:space="preserve">の場合、「金額」列は、当該勘定科目の前年度の期末残額となる</t>
    </r>
  </si>
  <si>
    <t xml:space="preserve">R20101001001000000</t>
  </si>
  <si>
    <r>
      <rPr>
        <sz val="10"/>
        <rFont val="Noto Sans"/>
        <family val="2"/>
      </rPr>
      <t xml:space="preserve">「レコード区分」が</t>
    </r>
    <r>
      <rPr>
        <sz val="10"/>
        <rFont val="Meiryo UI"/>
        <family val="3"/>
        <charset val="128"/>
      </rPr>
      <t xml:space="preserve">0</t>
    </r>
    <r>
      <rPr>
        <sz val="10"/>
        <rFont val="Noto Sans"/>
        <family val="2"/>
      </rPr>
      <t xml:space="preserve">の場合、当該勘定科目の当年度の期末残額
「レコード区分」が</t>
    </r>
    <r>
      <rPr>
        <sz val="10"/>
        <rFont val="Meiryo UI"/>
        <family val="3"/>
        <charset val="128"/>
      </rPr>
      <t xml:space="preserve">1</t>
    </r>
    <r>
      <rPr>
        <sz val="10"/>
        <rFont val="Noto Sans"/>
        <family val="2"/>
      </rPr>
      <t xml:space="preserve">の場合、当該勘定科目の前年度の期末残額
</t>
    </r>
    <r>
      <rPr>
        <sz val="10"/>
        <rFont val="Meiryo UI"/>
        <family val="3"/>
        <charset val="128"/>
      </rPr>
      <t xml:space="preserve">","</t>
    </r>
    <r>
      <rPr>
        <sz val="10"/>
        <rFont val="Noto Sans"/>
        <family val="2"/>
      </rPr>
      <t xml:space="preserve">（カンマ）区切りしない。負の金額の場合は先頭に</t>
    </r>
    <r>
      <rPr>
        <sz val="10"/>
        <rFont val="Meiryo UI"/>
        <family val="3"/>
        <charset val="128"/>
      </rPr>
      <t xml:space="preserve">"-"</t>
    </r>
    <r>
      <rPr>
        <sz val="10"/>
        <rFont val="Noto Sans"/>
        <family val="2"/>
      </rPr>
      <t xml:space="preserve">（マイナス）を表記（桁数にマイナスは含まない）
</t>
    </r>
  </si>
  <si>
    <t xml:space="preserve">特記事項</t>
  </si>
  <si>
    <t xml:space="preserve">・</t>
  </si>
  <si>
    <r>
      <rPr>
        <sz val="10"/>
        <rFont val="Noto Sans"/>
        <family val="2"/>
      </rPr>
      <t xml:space="preserve">「インターフェース</t>
    </r>
    <r>
      <rPr>
        <sz val="10"/>
        <rFont val="Meiryo UI"/>
        <family val="3"/>
        <charset val="128"/>
      </rPr>
      <t xml:space="preserve">ID-</t>
    </r>
    <r>
      <rPr>
        <sz val="10"/>
        <rFont val="Noto Sans"/>
        <family val="2"/>
      </rPr>
      <t xml:space="preserve">通番」が異なる場合、ファイルは別にしなければならない。「インターフェース</t>
    </r>
    <r>
      <rPr>
        <sz val="10"/>
        <rFont val="Meiryo UI"/>
        <family val="3"/>
        <charset val="128"/>
      </rPr>
      <t xml:space="preserve">ID-</t>
    </r>
    <r>
      <rPr>
        <sz val="10"/>
        <rFont val="Noto Sans"/>
        <family val="2"/>
      </rPr>
      <t xml:space="preserve">通番」が同一の場合、複数ファイルに分割することが可能（ヘッダ行は分割したファイルごとに必要）</t>
    </r>
  </si>
  <si>
    <r>
      <rPr>
        <sz val="10"/>
        <rFont val="Noto Sans"/>
        <family val="2"/>
      </rPr>
      <t xml:space="preserve">「金額」フィールドが</t>
    </r>
    <r>
      <rPr>
        <sz val="10"/>
        <rFont val="Meiryo UI"/>
        <family val="3"/>
        <charset val="128"/>
      </rPr>
      <t xml:space="preserve">0</t>
    </r>
    <r>
      <rPr>
        <sz val="10"/>
        <rFont val="Noto Sans"/>
        <family val="2"/>
      </rPr>
      <t xml:space="preserve">（ゼロ）円の場合はレコードを省略することができる</t>
    </r>
  </si>
  <si>
    <t xml:space="preserve">インターフェース詳細</t>
  </si>
  <si>
    <r>
      <rPr>
        <sz val="10"/>
        <rFont val="Meiryo UI"/>
        <family val="3"/>
        <charset val="128"/>
      </rPr>
      <t xml:space="preserve">1. </t>
    </r>
    <r>
      <rPr>
        <sz val="10"/>
        <rFont val="Noto Sans"/>
        <family val="2"/>
      </rPr>
      <t xml:space="preserve">本システムにおける計算書類の入力手順</t>
    </r>
  </si>
  <si>
    <r>
      <rPr>
        <sz val="10"/>
        <rFont val="Noto Sans"/>
        <family val="2"/>
      </rPr>
      <t xml:space="preserve">本システムでは、計算書類の入力のために、マクロ付の</t>
    </r>
    <r>
      <rPr>
        <sz val="10"/>
        <rFont val="Meiryo UI"/>
        <family val="3"/>
        <charset val="128"/>
      </rPr>
      <t xml:space="preserve">Excel</t>
    </r>
    <r>
      <rPr>
        <sz val="10"/>
        <rFont val="Noto Sans"/>
        <family val="2"/>
      </rPr>
      <t xml:space="preserve">ワークブック（「社会福祉連携推進法人</t>
    </r>
    <r>
      <rPr>
        <sz val="10"/>
        <rFont val="Meiryo UI"/>
        <family val="3"/>
        <charset val="128"/>
      </rPr>
      <t xml:space="preserve">_</t>
    </r>
    <r>
      <rPr>
        <sz val="10"/>
        <rFont val="Noto Sans"/>
        <family val="2"/>
      </rPr>
      <t xml:space="preserve">財務諸表等入力シート」という。）を使用する。</t>
    </r>
  </si>
  <si>
    <r>
      <rPr>
        <sz val="10"/>
        <rFont val="Noto Sans"/>
        <family val="2"/>
      </rPr>
      <t xml:space="preserve">社会福祉連携推進法人</t>
    </r>
    <r>
      <rPr>
        <sz val="10"/>
        <rFont val="Meiryo UI"/>
        <family val="3"/>
        <charset val="128"/>
      </rPr>
      <t xml:space="preserve">_</t>
    </r>
    <r>
      <rPr>
        <sz val="10"/>
        <rFont val="Noto Sans"/>
        <family val="2"/>
      </rPr>
      <t xml:space="preserve">財務諸表等入力シートには</t>
    </r>
  </si>
  <si>
    <t xml:space="preserve">・損益計算書内訳表</t>
  </si>
  <si>
    <t xml:space="preserve">・貸借対照表</t>
  </si>
  <si>
    <t xml:space="preserve">というシートが用意されており、各々以下の情報が入力される。このうち、本インターフェース仕様で取り込まれる項目について、「インターフェース対象」列に”○”を記した。</t>
  </si>
  <si>
    <t xml:space="preserve">シート名称</t>
  </si>
  <si>
    <t xml:space="preserve">主な項目</t>
  </si>
  <si>
    <t xml:space="preserve">シート上の
入力項目</t>
  </si>
  <si>
    <t xml:space="preserve">インターフェース
対象</t>
  </si>
  <si>
    <t xml:space="preserve">備考</t>
  </si>
  <si>
    <t xml:space="preserve">対応するインターフェース</t>
  </si>
  <si>
    <t xml:space="preserve">損益計算書内訳表</t>
  </si>
  <si>
    <t xml:space="preserve">社会福祉連携推進業務ごとの額</t>
  </si>
  <si>
    <t xml:space="preserve">○</t>
  </si>
  <si>
    <r>
      <rPr>
        <sz val="10"/>
        <rFont val="Noto Sans"/>
        <family val="2"/>
      </rPr>
      <t xml:space="preserve">損益計算書内訳表：</t>
    </r>
    <r>
      <rPr>
        <sz val="10"/>
        <rFont val="Meiryo UI"/>
        <family val="3"/>
        <charset val="128"/>
      </rPr>
      <t xml:space="preserve">IFR001-01</t>
    </r>
  </si>
  <si>
    <t xml:space="preserve">社会福祉連携推進業務会計小計</t>
  </si>
  <si>
    <t xml:space="preserve">財務諸表等入力シート内で計算</t>
  </si>
  <si>
    <t xml:space="preserve">その他の業務会計</t>
  </si>
  <si>
    <t xml:space="preserve">法人会計</t>
  </si>
  <si>
    <t xml:space="preserve">合計</t>
  </si>
  <si>
    <t xml:space="preserve">貸借</t>
  </si>
  <si>
    <t xml:space="preserve">当年度末</t>
  </si>
  <si>
    <r>
      <rPr>
        <sz val="10"/>
        <rFont val="Noto Sans"/>
        <family val="2"/>
      </rPr>
      <t xml:space="preserve">貸借対照表：</t>
    </r>
    <r>
      <rPr>
        <sz val="10"/>
        <rFont val="Meiryo UI"/>
        <family val="3"/>
        <charset val="128"/>
      </rPr>
      <t xml:space="preserve">IFR001-02</t>
    </r>
  </si>
  <si>
    <t xml:space="preserve">前年度末</t>
  </si>
  <si>
    <t xml:space="preserve">増減</t>
  </si>
  <si>
    <t xml:space="preserve">このように、「損益計算書内訳表」については社会福祉連携推進業務毎、勘定科目ごとの額の入力、</t>
  </si>
  <si>
    <t xml:space="preserve">「貸借対照表」については、勘定科目ごとの額の入力を行う様式となっている。</t>
  </si>
  <si>
    <r>
      <rPr>
        <sz val="10"/>
        <rFont val="Noto Sans"/>
        <family val="2"/>
      </rPr>
      <t xml:space="preserve">これらの情報を元に、財務諸表（財務</t>
    </r>
    <r>
      <rPr>
        <sz val="10"/>
        <rFont val="Meiryo UI"/>
        <family val="3"/>
        <charset val="128"/>
      </rPr>
      <t xml:space="preserve">3</t>
    </r>
    <r>
      <rPr>
        <sz val="10"/>
        <rFont val="Noto Sans"/>
        <family val="2"/>
      </rPr>
      <t xml:space="preserve">表の第一様式、第二様式）を組み立てる仕組みとなっている。</t>
    </r>
  </si>
  <si>
    <t xml:space="preserve">各々のシートのイメージを【別紙】入力シートイメージ」に示す。</t>
  </si>
  <si>
    <t xml:space="preserve">勘定科目</t>
  </si>
  <si>
    <t xml:space="preserve">本システムで用いる勘定科目を以下に示す。</t>
  </si>
  <si>
    <t xml:space="preserve">ただし、括弧及び括弧内の数字を含め、全て全角文字とする。</t>
  </si>
  <si>
    <r>
      <rPr>
        <sz val="10"/>
        <rFont val="Meiryo UI"/>
        <family val="3"/>
        <charset val="128"/>
      </rPr>
      <t xml:space="preserve">(*) </t>
    </r>
    <r>
      <rPr>
        <sz val="10"/>
        <rFont val="Noto Sans"/>
        <family val="2"/>
      </rPr>
      <t xml:space="preserve">他の科目から集計されるもの、配下の科目の合計行となるものについては、レコードを作成する必要はありません。それら以外が取込対象行となります。</t>
    </r>
  </si>
  <si>
    <t xml:space="preserve">分類１</t>
  </si>
  <si>
    <t xml:space="preserve">分類２</t>
  </si>
  <si>
    <t xml:space="preserve">分類３</t>
  </si>
  <si>
    <t xml:space="preserve">分類４
（大区分）</t>
  </si>
  <si>
    <t xml:space="preserve">分類５（中区分）</t>
  </si>
  <si>
    <r>
      <rPr>
        <sz val="10"/>
        <rFont val="Noto Sans"/>
        <family val="2"/>
      </rPr>
      <t xml:space="preserve">取込対象行</t>
    </r>
    <r>
      <rPr>
        <sz val="10"/>
        <rFont val="Meiryo UI"/>
        <family val="3"/>
        <charset val="128"/>
      </rPr>
      <t xml:space="preserve">(*)</t>
    </r>
  </si>
  <si>
    <t xml:space="preserve">入力
対象
例外</t>
  </si>
  <si>
    <t xml:space="preserve">１．損益計算書勘定科目</t>
  </si>
  <si>
    <t xml:space="preserve">R10000000000000000</t>
  </si>
  <si>
    <t xml:space="preserve">サービス活動増減の部</t>
  </si>
  <si>
    <t xml:space="preserve">R10100000000000000</t>
  </si>
  <si>
    <t xml:space="preserve">収益</t>
  </si>
  <si>
    <t xml:space="preserve">R10101000000000000</t>
  </si>
  <si>
    <t xml:space="preserve">受取会費</t>
  </si>
  <si>
    <t xml:space="preserve">業務収益</t>
  </si>
  <si>
    <t xml:space="preserve">R10101002000000000</t>
  </si>
  <si>
    <t xml:space="preserve">社会福祉連携推進業務収益</t>
  </si>
  <si>
    <t xml:space="preserve">R10101002001000000</t>
  </si>
  <si>
    <t xml:space="preserve">社会福祉連携推進業務受取利息</t>
  </si>
  <si>
    <t xml:space="preserve">R10101002002000000</t>
  </si>
  <si>
    <t xml:space="preserve">その他業務収益</t>
  </si>
  <si>
    <t xml:space="preserve">R10101002003000000</t>
  </si>
  <si>
    <t xml:space="preserve">補助金等収益</t>
  </si>
  <si>
    <t xml:space="preserve">R10101002004000000</t>
  </si>
  <si>
    <t xml:space="preserve">その他の業務収益</t>
  </si>
  <si>
    <t xml:space="preserve">R10101002005000000</t>
  </si>
  <si>
    <t xml:space="preserve">経常経費寄附金収益</t>
  </si>
  <si>
    <t xml:space="preserve">R10101003000000000</t>
  </si>
  <si>
    <t xml:space="preserve">その他の収益</t>
  </si>
  <si>
    <t xml:space="preserve">R10101004000000000</t>
  </si>
  <si>
    <t xml:space="preserve">サービス活動収益計（１）</t>
  </si>
  <si>
    <t xml:space="preserve">R10102000000000000</t>
  </si>
  <si>
    <t xml:space="preserve">費用</t>
  </si>
  <si>
    <t xml:space="preserve">R10103000000000000</t>
  </si>
  <si>
    <t xml:space="preserve">人件費</t>
  </si>
  <si>
    <t xml:space="preserve">R10103001000000000</t>
  </si>
  <si>
    <t xml:space="preserve">役員報酬</t>
  </si>
  <si>
    <t xml:space="preserve">R10103001001000000</t>
  </si>
  <si>
    <t xml:space="preserve">役員退職慰労金</t>
  </si>
  <si>
    <t xml:space="preserve">R10103001002000000</t>
  </si>
  <si>
    <t xml:space="preserve">役員退職慰労引当金繰入</t>
  </si>
  <si>
    <t xml:space="preserve">R10103001003000000</t>
  </si>
  <si>
    <t xml:space="preserve">職員給料</t>
  </si>
  <si>
    <t xml:space="preserve">R10103001004000000</t>
  </si>
  <si>
    <t xml:space="preserve">職員賞与</t>
  </si>
  <si>
    <t xml:space="preserve">R10103001005000000</t>
  </si>
  <si>
    <t xml:space="preserve">賞与引当金繰入</t>
  </si>
  <si>
    <t xml:space="preserve">R10103001006000000</t>
  </si>
  <si>
    <t xml:space="preserve">非常勤職員給与</t>
  </si>
  <si>
    <t xml:space="preserve">R10103001007000000</t>
  </si>
  <si>
    <t xml:space="preserve">派遣職員費</t>
  </si>
  <si>
    <t xml:space="preserve">R10103001008000000</t>
  </si>
  <si>
    <t xml:space="preserve">退職給付費用</t>
  </si>
  <si>
    <t xml:space="preserve">R10103001009000000</t>
  </si>
  <si>
    <t xml:space="preserve">法定福利費</t>
  </si>
  <si>
    <t xml:space="preserve">R10103001010000000</t>
  </si>
  <si>
    <t xml:space="preserve">事業費</t>
  </si>
  <si>
    <t xml:space="preserve">R10103002000000000</t>
  </si>
  <si>
    <t xml:space="preserve">水道光熱費</t>
  </si>
  <si>
    <t xml:space="preserve">R10103002001000000</t>
  </si>
  <si>
    <t xml:space="preserve">燃料費</t>
  </si>
  <si>
    <t xml:space="preserve">R10103002002000000</t>
  </si>
  <si>
    <t xml:space="preserve">消耗器具備品費</t>
  </si>
  <si>
    <t xml:space="preserve">R10103002003000000</t>
  </si>
  <si>
    <t xml:space="preserve">保険料</t>
  </si>
  <si>
    <t xml:space="preserve">R10103002004000000</t>
  </si>
  <si>
    <t xml:space="preserve">賃借料</t>
  </si>
  <si>
    <t xml:space="preserve">R10103002005000000</t>
  </si>
  <si>
    <t xml:space="preserve">車輌費</t>
  </si>
  <si>
    <t xml:space="preserve">R10103002006000000</t>
  </si>
  <si>
    <t xml:space="preserve">棚卸資産評価損</t>
  </si>
  <si>
    <t xml:space="preserve">R10103002007000000</t>
  </si>
  <si>
    <t xml:space="preserve">社会福祉連携推進業務支払利息</t>
  </si>
  <si>
    <t xml:space="preserve">R10103002008000000</t>
  </si>
  <si>
    <t xml:space="preserve">雑費</t>
  </si>
  <si>
    <t xml:space="preserve">R10103002009000000</t>
  </si>
  <si>
    <t xml:space="preserve">事務費</t>
  </si>
  <si>
    <t xml:space="preserve">R10103003000000000</t>
  </si>
  <si>
    <t xml:space="preserve">福利厚生費</t>
  </si>
  <si>
    <t xml:space="preserve">R10103003001000000</t>
  </si>
  <si>
    <t xml:space="preserve">職員被服費</t>
  </si>
  <si>
    <t xml:space="preserve">R10103003002000000</t>
  </si>
  <si>
    <t xml:space="preserve">旅費交通費</t>
  </si>
  <si>
    <t xml:space="preserve">R10103003003000000</t>
  </si>
  <si>
    <t xml:space="preserve">研修研究費</t>
  </si>
  <si>
    <t xml:space="preserve">R10103003004000000</t>
  </si>
  <si>
    <t xml:space="preserve">事務消耗品費</t>
  </si>
  <si>
    <t xml:space="preserve">R10103003005000000</t>
  </si>
  <si>
    <t xml:space="preserve">印刷製本費</t>
  </si>
  <si>
    <t xml:space="preserve">R10103003006000000</t>
  </si>
  <si>
    <t xml:space="preserve">R10103003007000000</t>
  </si>
  <si>
    <t xml:space="preserve">R10103003008000000</t>
  </si>
  <si>
    <t xml:space="preserve">修繕費</t>
  </si>
  <si>
    <t xml:space="preserve">R10103003009000000</t>
  </si>
  <si>
    <t xml:space="preserve">通信運搬費</t>
  </si>
  <si>
    <t xml:space="preserve">R10103003010000000</t>
  </si>
  <si>
    <t xml:space="preserve">会議費</t>
  </si>
  <si>
    <t xml:space="preserve">R10103003011000000</t>
  </si>
  <si>
    <t xml:space="preserve">広報費</t>
  </si>
  <si>
    <t xml:space="preserve">R10103003012000000</t>
  </si>
  <si>
    <t xml:space="preserve">業務委託費</t>
  </si>
  <si>
    <t xml:space="preserve">R10103003013000000</t>
  </si>
  <si>
    <t xml:space="preserve">手数料</t>
  </si>
  <si>
    <t xml:space="preserve">R10103003014000000</t>
  </si>
  <si>
    <t xml:space="preserve">R10103003015000000</t>
  </si>
  <si>
    <t xml:space="preserve">R10103003016000000</t>
  </si>
  <si>
    <t xml:space="preserve">土地・建物賃借料</t>
  </si>
  <si>
    <t xml:space="preserve">R10103003017000000</t>
  </si>
  <si>
    <t xml:space="preserve">租税公課</t>
  </si>
  <si>
    <t xml:space="preserve">R10103003018000000</t>
  </si>
  <si>
    <t xml:space="preserve">保守料</t>
  </si>
  <si>
    <t xml:space="preserve">R10103003019000000</t>
  </si>
  <si>
    <t xml:space="preserve">渉外費</t>
  </si>
  <si>
    <t xml:space="preserve">R10103003020000000</t>
  </si>
  <si>
    <t xml:space="preserve">諸会費</t>
  </si>
  <si>
    <t xml:space="preserve">R10103003021000000</t>
  </si>
  <si>
    <t xml:space="preserve">R10103003022000000</t>
  </si>
  <si>
    <t xml:space="preserve">減価償却費</t>
  </si>
  <si>
    <t xml:space="preserve">R10103004000000000</t>
  </si>
  <si>
    <t xml:space="preserve">貸倒損失額</t>
  </si>
  <si>
    <t xml:space="preserve">R10103005000000000</t>
  </si>
  <si>
    <t xml:space="preserve">貸倒引当金繰入</t>
  </si>
  <si>
    <t xml:space="preserve">R10103006000000000</t>
  </si>
  <si>
    <t xml:space="preserve">その他の費用</t>
  </si>
  <si>
    <t xml:space="preserve">R10103007000000000</t>
  </si>
  <si>
    <t xml:space="preserve">サービス活動費用計（２）</t>
  </si>
  <si>
    <t xml:space="preserve">R10104000000000000</t>
  </si>
  <si>
    <r>
      <rPr>
        <sz val="10"/>
        <rFont val="Noto Sans"/>
        <family val="2"/>
      </rPr>
      <t xml:space="preserve">サービス活動増減差額（３）＝（</t>
    </r>
    <r>
      <rPr>
        <sz val="10"/>
        <rFont val="Meiryo UI"/>
        <family val="3"/>
        <charset val="128"/>
      </rPr>
      <t xml:space="preserve">1</t>
    </r>
    <r>
      <rPr>
        <sz val="10"/>
        <rFont val="Noto Sans"/>
        <family val="2"/>
      </rPr>
      <t xml:space="preserve">）－（２）</t>
    </r>
  </si>
  <si>
    <t xml:space="preserve">R10200000000000000</t>
  </si>
  <si>
    <t xml:space="preserve">サービス活動外増減の部</t>
  </si>
  <si>
    <t xml:space="preserve">R10300000000000000</t>
  </si>
  <si>
    <t xml:space="preserve">R10301000000000000</t>
  </si>
  <si>
    <t xml:space="preserve">受取利息配当金</t>
  </si>
  <si>
    <t xml:space="preserve">R10301001000000000</t>
  </si>
  <si>
    <t xml:space="preserve">有価証券評価益</t>
  </si>
  <si>
    <t xml:space="preserve">R10301002000000000</t>
  </si>
  <si>
    <t xml:space="preserve">有価証券売却益</t>
  </si>
  <si>
    <t xml:space="preserve">R10301003000000000</t>
  </si>
  <si>
    <t xml:space="preserve">投資有価証券評価益</t>
  </si>
  <si>
    <t xml:space="preserve">R10301004000000000</t>
  </si>
  <si>
    <t xml:space="preserve">投資有価証券売却益</t>
  </si>
  <si>
    <t xml:space="preserve">R10301005000000000</t>
  </si>
  <si>
    <t xml:space="preserve">積立資産評価益</t>
  </si>
  <si>
    <t xml:space="preserve">R10301006000000000</t>
  </si>
  <si>
    <t xml:space="preserve">その他のサービス活動外収益</t>
  </si>
  <si>
    <t xml:space="preserve">R10301007000000000</t>
  </si>
  <si>
    <t xml:space="preserve">為替差益</t>
  </si>
  <si>
    <t xml:space="preserve">R10301007001000000</t>
  </si>
  <si>
    <t xml:space="preserve">雑収益</t>
  </si>
  <si>
    <t xml:space="preserve">R10301007002000000</t>
  </si>
  <si>
    <t xml:space="preserve">サービス活動外収益計（４）</t>
  </si>
  <si>
    <t xml:space="preserve">R10302000000000000</t>
  </si>
  <si>
    <t xml:space="preserve">R10303000000000000</t>
  </si>
  <si>
    <t xml:space="preserve">支払利息</t>
  </si>
  <si>
    <t xml:space="preserve">R10303001000000000</t>
  </si>
  <si>
    <t xml:space="preserve">有価証券評価損</t>
  </si>
  <si>
    <t xml:space="preserve">R10303002000000000</t>
  </si>
  <si>
    <t xml:space="preserve">有価証券売却損</t>
  </si>
  <si>
    <t xml:space="preserve">R10303003000000000</t>
  </si>
  <si>
    <t xml:space="preserve">投資有価証券評価損</t>
  </si>
  <si>
    <t xml:space="preserve">R10303004000000000</t>
  </si>
  <si>
    <t xml:space="preserve">投資有価証券売却損</t>
  </si>
  <si>
    <t xml:space="preserve">R10303005000000000</t>
  </si>
  <si>
    <t xml:space="preserve">積立資産評価損</t>
  </si>
  <si>
    <t xml:space="preserve">R10303006000000000</t>
  </si>
  <si>
    <t xml:space="preserve">その他のサービス活動外費用</t>
  </si>
  <si>
    <t xml:space="preserve">R10303007000000000</t>
  </si>
  <si>
    <t xml:space="preserve">為替差損</t>
  </si>
  <si>
    <t xml:space="preserve">R10303007001000000</t>
  </si>
  <si>
    <t xml:space="preserve">雑損失</t>
  </si>
  <si>
    <t xml:space="preserve">R10303007002000000</t>
  </si>
  <si>
    <t xml:space="preserve">サービス活動外費用計（５）</t>
  </si>
  <si>
    <t xml:space="preserve">R10304000000000000</t>
  </si>
  <si>
    <t xml:space="preserve">サービス活動外増減差額（６）＝（４）－（５）</t>
  </si>
  <si>
    <t xml:space="preserve">R10400000000000000</t>
  </si>
  <si>
    <t xml:space="preserve">経常増減差額（７）＝（３）＋（６）</t>
  </si>
  <si>
    <t xml:space="preserve">R10500000000000000</t>
  </si>
  <si>
    <t xml:space="preserve">特別増減の部</t>
  </si>
  <si>
    <t xml:space="preserve">R10600000000000000</t>
  </si>
  <si>
    <t xml:space="preserve">R10601000000000000</t>
  </si>
  <si>
    <t xml:space="preserve">設備整備等寄附金収益</t>
  </si>
  <si>
    <t xml:space="preserve">R10601001000000000</t>
  </si>
  <si>
    <t xml:space="preserve">長期運営資金借入金元金償還寄附金収益</t>
  </si>
  <si>
    <t xml:space="preserve">R10601002000000000</t>
  </si>
  <si>
    <t xml:space="preserve">固定資産受贈額</t>
  </si>
  <si>
    <t xml:space="preserve">R10601003000000000</t>
  </si>
  <si>
    <t xml:space="preserve">固定資産売却益</t>
  </si>
  <si>
    <t xml:space="preserve">R10601004000000000</t>
  </si>
  <si>
    <t xml:space="preserve">その他の特別収益</t>
  </si>
  <si>
    <t xml:space="preserve">R10601005000000000</t>
  </si>
  <si>
    <t xml:space="preserve">特別収益計（８）</t>
  </si>
  <si>
    <t xml:space="preserve">R10602000000000000</t>
  </si>
  <si>
    <t xml:space="preserve">R10603000000000000</t>
  </si>
  <si>
    <t xml:space="preserve">資産評価損</t>
  </si>
  <si>
    <t xml:space="preserve">R10603001000000000</t>
  </si>
  <si>
    <t xml:space="preserve">固定資産売却損・処分損</t>
  </si>
  <si>
    <t xml:space="preserve">R10603002000000000</t>
  </si>
  <si>
    <t xml:space="preserve">建物売却損・処分損</t>
  </si>
  <si>
    <t xml:space="preserve">R10603002001000000</t>
  </si>
  <si>
    <t xml:space="preserve">車輌運搬具売却損・処分損</t>
  </si>
  <si>
    <t xml:space="preserve">R10603002002000000</t>
  </si>
  <si>
    <t xml:space="preserve">器具及び備品売却損・処分損</t>
  </si>
  <si>
    <t xml:space="preserve">R10603002003000000</t>
  </si>
  <si>
    <t xml:space="preserve">その他の固定資産売却損・処分損</t>
  </si>
  <si>
    <t xml:space="preserve">R10603002004000000</t>
  </si>
  <si>
    <t xml:space="preserve">災害損失</t>
  </si>
  <si>
    <t xml:space="preserve">R10603003000000000</t>
  </si>
  <si>
    <t xml:space="preserve">その他の特別損失</t>
  </si>
  <si>
    <t xml:space="preserve">R10603004000000000</t>
  </si>
  <si>
    <t xml:space="preserve">特別費用計（９）</t>
  </si>
  <si>
    <t xml:space="preserve">R10604000000000000</t>
  </si>
  <si>
    <r>
      <rPr>
        <sz val="10"/>
        <rFont val="Noto Sans"/>
        <family val="2"/>
      </rPr>
      <t xml:space="preserve">特別増減差額（</t>
    </r>
    <r>
      <rPr>
        <sz val="10"/>
        <rFont val="Meiryo UI"/>
        <family val="3"/>
        <charset val="128"/>
      </rPr>
      <t xml:space="preserve">1</t>
    </r>
    <r>
      <rPr>
        <sz val="10"/>
        <rFont val="Noto Sans"/>
        <family val="2"/>
      </rPr>
      <t xml:space="preserve">０）＝（８）－（９）</t>
    </r>
  </si>
  <si>
    <t xml:space="preserve">R10700000000000000</t>
  </si>
  <si>
    <r>
      <rPr>
        <sz val="10"/>
        <rFont val="Noto Sans"/>
        <family val="2"/>
      </rPr>
      <t xml:space="preserve">税引前当期活動増減差額（</t>
    </r>
    <r>
      <rPr>
        <sz val="10"/>
        <rFont val="Meiryo UI"/>
        <family val="3"/>
        <charset val="128"/>
      </rPr>
      <t xml:space="preserve">11</t>
    </r>
    <r>
      <rPr>
        <sz val="10"/>
        <rFont val="Noto Sans"/>
        <family val="2"/>
      </rPr>
      <t xml:space="preserve">）＝（７）＋（</t>
    </r>
    <r>
      <rPr>
        <sz val="10"/>
        <rFont val="Meiryo UI"/>
        <family val="3"/>
        <charset val="128"/>
      </rPr>
      <t xml:space="preserve">1</t>
    </r>
    <r>
      <rPr>
        <sz val="10"/>
        <rFont val="Noto Sans"/>
        <family val="2"/>
      </rPr>
      <t xml:space="preserve">０）</t>
    </r>
  </si>
  <si>
    <t xml:space="preserve">R10800000000000000</t>
  </si>
  <si>
    <r>
      <rPr>
        <sz val="10"/>
        <rFont val="Noto Sans"/>
        <family val="2"/>
      </rPr>
      <t xml:space="preserve">法人税、住民税及び事業税（</t>
    </r>
    <r>
      <rPr>
        <sz val="10"/>
        <rFont val="Meiryo UI"/>
        <family val="3"/>
        <charset val="128"/>
      </rPr>
      <t xml:space="preserve">1</t>
    </r>
    <r>
      <rPr>
        <sz val="10"/>
        <rFont val="Noto Sans"/>
        <family val="2"/>
      </rPr>
      <t xml:space="preserve">２）</t>
    </r>
  </si>
  <si>
    <t xml:space="preserve">R10900000000000000</t>
  </si>
  <si>
    <r>
      <rPr>
        <sz val="10"/>
        <rFont val="Noto Sans"/>
        <family val="2"/>
      </rPr>
      <t xml:space="preserve">法人税等調整額（</t>
    </r>
    <r>
      <rPr>
        <sz val="10"/>
        <rFont val="Meiryo UI"/>
        <family val="3"/>
        <charset val="128"/>
      </rPr>
      <t xml:space="preserve">1</t>
    </r>
    <r>
      <rPr>
        <sz val="10"/>
        <rFont val="Noto Sans"/>
        <family val="2"/>
      </rPr>
      <t xml:space="preserve">３）</t>
    </r>
  </si>
  <si>
    <t xml:space="preserve">R11000000000000000</t>
  </si>
  <si>
    <r>
      <rPr>
        <sz val="10"/>
        <rFont val="Noto Sans"/>
        <family val="2"/>
      </rPr>
      <t xml:space="preserve">当期活動増減差額（</t>
    </r>
    <r>
      <rPr>
        <sz val="10"/>
        <rFont val="Meiryo UI"/>
        <family val="3"/>
        <charset val="128"/>
      </rPr>
      <t xml:space="preserve">1</t>
    </r>
    <r>
      <rPr>
        <sz val="10"/>
        <rFont val="Noto Sans"/>
        <family val="2"/>
      </rPr>
      <t xml:space="preserve">４）＝（</t>
    </r>
    <r>
      <rPr>
        <sz val="10"/>
        <rFont val="Meiryo UI"/>
        <family val="3"/>
        <charset val="128"/>
      </rPr>
      <t xml:space="preserve">11</t>
    </r>
    <r>
      <rPr>
        <sz val="10"/>
        <rFont val="Noto Sans"/>
        <family val="2"/>
      </rPr>
      <t xml:space="preserve">）－（</t>
    </r>
    <r>
      <rPr>
        <sz val="10"/>
        <rFont val="Meiryo UI"/>
        <family val="3"/>
        <charset val="128"/>
      </rPr>
      <t xml:space="preserve">1</t>
    </r>
    <r>
      <rPr>
        <sz val="10"/>
        <rFont val="Noto Sans"/>
        <family val="2"/>
      </rPr>
      <t xml:space="preserve">２）－（</t>
    </r>
    <r>
      <rPr>
        <sz val="10"/>
        <rFont val="Meiryo UI"/>
        <family val="3"/>
        <charset val="128"/>
      </rPr>
      <t xml:space="preserve">1</t>
    </r>
    <r>
      <rPr>
        <sz val="10"/>
        <rFont val="Noto Sans"/>
        <family val="2"/>
      </rPr>
      <t xml:space="preserve">３）</t>
    </r>
  </si>
  <si>
    <t xml:space="preserve">R11100000000000000</t>
  </si>
  <si>
    <t xml:space="preserve">純資産増減の部</t>
  </si>
  <si>
    <t xml:space="preserve">R11200000000000000</t>
  </si>
  <si>
    <t xml:space="preserve">基金</t>
  </si>
  <si>
    <t xml:space="preserve">R11201000000000000</t>
  </si>
  <si>
    <r>
      <rPr>
        <sz val="10"/>
        <rFont val="Noto Sans"/>
        <family val="2"/>
      </rPr>
      <t xml:space="preserve">前期基金残高（</t>
    </r>
    <r>
      <rPr>
        <sz val="10"/>
        <rFont val="Meiryo UI"/>
        <family val="3"/>
        <charset val="128"/>
      </rPr>
      <t xml:space="preserve">1</t>
    </r>
    <r>
      <rPr>
        <sz val="10"/>
        <rFont val="Noto Sans"/>
        <family val="2"/>
      </rPr>
      <t xml:space="preserve">５）</t>
    </r>
  </si>
  <si>
    <t xml:space="preserve">R11201001000000000</t>
  </si>
  <si>
    <r>
      <rPr>
        <sz val="10"/>
        <rFont val="Noto Sans"/>
        <family val="2"/>
      </rPr>
      <t xml:space="preserve">基金受入額（</t>
    </r>
    <r>
      <rPr>
        <sz val="10"/>
        <rFont val="Meiryo UI"/>
        <family val="3"/>
        <charset val="128"/>
      </rPr>
      <t xml:space="preserve">1</t>
    </r>
    <r>
      <rPr>
        <sz val="10"/>
        <rFont val="Noto Sans"/>
        <family val="2"/>
      </rPr>
      <t xml:space="preserve">６）</t>
    </r>
  </si>
  <si>
    <t xml:space="preserve">R11201002000000000</t>
  </si>
  <si>
    <r>
      <rPr>
        <sz val="10"/>
        <rFont val="Noto Sans"/>
        <family val="2"/>
      </rPr>
      <t xml:space="preserve">基金返還額（</t>
    </r>
    <r>
      <rPr>
        <sz val="10"/>
        <rFont val="Meiryo UI"/>
        <family val="3"/>
        <charset val="128"/>
      </rPr>
      <t xml:space="preserve">1</t>
    </r>
    <r>
      <rPr>
        <sz val="10"/>
        <rFont val="Noto Sans"/>
        <family val="2"/>
      </rPr>
      <t xml:space="preserve">７）</t>
    </r>
  </si>
  <si>
    <t xml:space="preserve">R11201003000000000</t>
  </si>
  <si>
    <r>
      <rPr>
        <sz val="10"/>
        <rFont val="Noto Sans"/>
        <family val="2"/>
      </rPr>
      <t xml:space="preserve">当期末基金残高（</t>
    </r>
    <r>
      <rPr>
        <sz val="10"/>
        <rFont val="Meiryo UI"/>
        <family val="3"/>
        <charset val="128"/>
      </rPr>
      <t xml:space="preserve">1</t>
    </r>
    <r>
      <rPr>
        <sz val="10"/>
        <rFont val="Noto Sans"/>
        <family val="2"/>
      </rPr>
      <t xml:space="preserve">８）＝（</t>
    </r>
    <r>
      <rPr>
        <sz val="10"/>
        <rFont val="Meiryo UI"/>
        <family val="3"/>
        <charset val="128"/>
      </rPr>
      <t xml:space="preserve">1</t>
    </r>
    <r>
      <rPr>
        <sz val="10"/>
        <rFont val="Noto Sans"/>
        <family val="2"/>
      </rPr>
      <t xml:space="preserve">５）＋（</t>
    </r>
    <r>
      <rPr>
        <sz val="10"/>
        <rFont val="Meiryo UI"/>
        <family val="3"/>
        <charset val="128"/>
      </rPr>
      <t xml:space="preserve">1</t>
    </r>
    <r>
      <rPr>
        <sz val="10"/>
        <rFont val="Noto Sans"/>
        <family val="2"/>
      </rPr>
      <t xml:space="preserve">６）－（</t>
    </r>
    <r>
      <rPr>
        <sz val="10"/>
        <rFont val="Meiryo UI"/>
        <family val="3"/>
        <charset val="128"/>
      </rPr>
      <t xml:space="preserve">1</t>
    </r>
    <r>
      <rPr>
        <sz val="10"/>
        <rFont val="Noto Sans"/>
        <family val="2"/>
      </rPr>
      <t xml:space="preserve">７）</t>
    </r>
  </si>
  <si>
    <t xml:space="preserve">R11201004000000000</t>
  </si>
  <si>
    <t xml:space="preserve">代替基金</t>
  </si>
  <si>
    <t xml:space="preserve">R11202000000000000</t>
  </si>
  <si>
    <r>
      <rPr>
        <sz val="10"/>
        <rFont val="Noto Sans"/>
        <family val="2"/>
      </rPr>
      <t xml:space="preserve">前期代替基金残高（</t>
    </r>
    <r>
      <rPr>
        <sz val="10"/>
        <rFont val="Meiryo UI"/>
        <family val="3"/>
        <charset val="128"/>
      </rPr>
      <t xml:space="preserve">1</t>
    </r>
    <r>
      <rPr>
        <sz val="10"/>
        <rFont val="Noto Sans"/>
        <family val="2"/>
      </rPr>
      <t xml:space="preserve">９）</t>
    </r>
  </si>
  <si>
    <t xml:space="preserve">R11202001000000000</t>
  </si>
  <si>
    <r>
      <rPr>
        <sz val="10"/>
        <rFont val="Noto Sans"/>
        <family val="2"/>
      </rPr>
      <t xml:space="preserve">代替基金計上額（</t>
    </r>
    <r>
      <rPr>
        <sz val="10"/>
        <rFont val="Meiryo UI"/>
        <family val="3"/>
        <charset val="128"/>
      </rPr>
      <t xml:space="preserve">1</t>
    </r>
    <r>
      <rPr>
        <sz val="10"/>
        <rFont val="Noto Sans"/>
        <family val="2"/>
      </rPr>
      <t xml:space="preserve">７）</t>
    </r>
  </si>
  <si>
    <t xml:space="preserve">R11202002000000000</t>
  </si>
  <si>
    <r>
      <rPr>
        <sz val="10"/>
        <rFont val="Noto Sans"/>
        <family val="2"/>
      </rPr>
      <t xml:space="preserve">当期末代替基金残高（２０）＝（</t>
    </r>
    <r>
      <rPr>
        <sz val="10"/>
        <rFont val="Meiryo UI"/>
        <family val="3"/>
        <charset val="128"/>
      </rPr>
      <t xml:space="preserve">1</t>
    </r>
    <r>
      <rPr>
        <sz val="10"/>
        <rFont val="Noto Sans"/>
        <family val="2"/>
      </rPr>
      <t xml:space="preserve">９）＋（</t>
    </r>
    <r>
      <rPr>
        <sz val="10"/>
        <rFont val="Meiryo UI"/>
        <family val="3"/>
        <charset val="128"/>
      </rPr>
      <t xml:space="preserve">1</t>
    </r>
    <r>
      <rPr>
        <sz val="10"/>
        <rFont val="Noto Sans"/>
        <family val="2"/>
      </rPr>
      <t xml:space="preserve">７）</t>
    </r>
  </si>
  <si>
    <t xml:space="preserve">R11202003000000000</t>
  </si>
  <si>
    <t xml:space="preserve">積立金</t>
  </si>
  <si>
    <t xml:space="preserve">R11203000000000000</t>
  </si>
  <si>
    <r>
      <rPr>
        <sz val="10"/>
        <rFont val="Noto Sans"/>
        <family val="2"/>
      </rPr>
      <t xml:space="preserve">前期積立金残高（２</t>
    </r>
    <r>
      <rPr>
        <sz val="10"/>
        <rFont val="Meiryo UI"/>
        <family val="3"/>
        <charset val="128"/>
      </rPr>
      <t xml:space="preserve">1</t>
    </r>
    <r>
      <rPr>
        <sz val="10"/>
        <rFont val="Noto Sans"/>
        <family val="2"/>
      </rPr>
      <t xml:space="preserve">）</t>
    </r>
  </si>
  <si>
    <t xml:space="preserve">R11203001000000000</t>
  </si>
  <si>
    <t xml:space="preserve">積立金取崩額（２２）</t>
  </si>
  <si>
    <t xml:space="preserve">R11203002000000000</t>
  </si>
  <si>
    <t xml:space="preserve">積立金積立額（２３）</t>
  </si>
  <si>
    <t xml:space="preserve">R11203003000000000</t>
  </si>
  <si>
    <r>
      <rPr>
        <sz val="10"/>
        <rFont val="Noto Sans"/>
        <family val="2"/>
      </rPr>
      <t xml:space="preserve">当期末積立金残高（２４）＝（２</t>
    </r>
    <r>
      <rPr>
        <sz val="10"/>
        <rFont val="Meiryo UI"/>
        <family val="3"/>
        <charset val="128"/>
      </rPr>
      <t xml:space="preserve">1</t>
    </r>
    <r>
      <rPr>
        <sz val="10"/>
        <rFont val="Noto Sans"/>
        <family val="2"/>
      </rPr>
      <t xml:space="preserve">）－（２２）＋（２３）</t>
    </r>
  </si>
  <si>
    <t xml:space="preserve">R11203004000000000</t>
  </si>
  <si>
    <t xml:space="preserve">次期繰越活動増減差額</t>
  </si>
  <si>
    <t xml:space="preserve">R11204000000000000</t>
  </si>
  <si>
    <t xml:space="preserve">前期繰越活動増減差額（２５）</t>
  </si>
  <si>
    <t xml:space="preserve">R11204001000000000</t>
  </si>
  <si>
    <r>
      <rPr>
        <sz val="10"/>
        <rFont val="Noto Sans"/>
        <family val="2"/>
      </rPr>
      <t xml:space="preserve">当期活動増減差額（</t>
    </r>
    <r>
      <rPr>
        <sz val="10"/>
        <rFont val="Meiryo UI"/>
        <family val="3"/>
        <charset val="128"/>
      </rPr>
      <t xml:space="preserve">1</t>
    </r>
    <r>
      <rPr>
        <sz val="10"/>
        <rFont val="Noto Sans"/>
        <family val="2"/>
      </rPr>
      <t xml:space="preserve">４）</t>
    </r>
  </si>
  <si>
    <t xml:space="preserve">R11204002000000000</t>
  </si>
  <si>
    <r>
      <rPr>
        <sz val="10"/>
        <rFont val="Noto Sans"/>
        <family val="2"/>
      </rPr>
      <t xml:space="preserve">当期末繰越活動増減差額（２６）＝（２５）＋（</t>
    </r>
    <r>
      <rPr>
        <sz val="10"/>
        <rFont val="Meiryo UI"/>
        <family val="3"/>
        <charset val="128"/>
      </rPr>
      <t xml:space="preserve">1</t>
    </r>
    <r>
      <rPr>
        <sz val="10"/>
        <rFont val="Noto Sans"/>
        <family val="2"/>
      </rPr>
      <t xml:space="preserve">４）</t>
    </r>
  </si>
  <si>
    <t xml:space="preserve">R11204003000000000</t>
  </si>
  <si>
    <t xml:space="preserve">R11204004000000000</t>
  </si>
  <si>
    <t xml:space="preserve">R11204005000000000</t>
  </si>
  <si>
    <t xml:space="preserve">次期繰越活動増減差額（２７）＝（２６）＋（２２）－（２３）</t>
  </si>
  <si>
    <t xml:space="preserve">R11204006000000000</t>
  </si>
  <si>
    <r>
      <rPr>
        <sz val="10"/>
        <rFont val="Noto Sans"/>
        <family val="2"/>
      </rPr>
      <t xml:space="preserve">当期末純資産残高（２８）＝（</t>
    </r>
    <r>
      <rPr>
        <sz val="10"/>
        <rFont val="Meiryo UI"/>
        <family val="3"/>
        <charset val="128"/>
      </rPr>
      <t xml:space="preserve">1</t>
    </r>
    <r>
      <rPr>
        <sz val="10"/>
        <rFont val="Noto Sans"/>
        <family val="2"/>
      </rPr>
      <t xml:space="preserve">８）＋（２０）＋（２４）＋（２７）</t>
    </r>
  </si>
  <si>
    <t xml:space="preserve">R11205000000000000</t>
  </si>
  <si>
    <t xml:space="preserve">２．貸借対照表勘定科目</t>
  </si>
  <si>
    <t xml:space="preserve">R20000000000000000</t>
  </si>
  <si>
    <t xml:space="preserve">資産の部</t>
  </si>
  <si>
    <t xml:space="preserve">R20100000000000000</t>
  </si>
  <si>
    <t xml:space="preserve">流動資産</t>
  </si>
  <si>
    <t xml:space="preserve">R20101000000000000</t>
  </si>
  <si>
    <t xml:space="preserve">R20101001000000000</t>
  </si>
  <si>
    <t xml:space="preserve">現金預金</t>
  </si>
  <si>
    <t xml:space="preserve">有価証券</t>
  </si>
  <si>
    <t xml:space="preserve">R20101001002000000</t>
  </si>
  <si>
    <t xml:space="preserve">事業未収金</t>
  </si>
  <si>
    <t xml:space="preserve">R20101001003000000</t>
  </si>
  <si>
    <t xml:space="preserve">未収金</t>
  </si>
  <si>
    <t xml:space="preserve">R20101001004000000</t>
  </si>
  <si>
    <t xml:space="preserve">未収収益</t>
  </si>
  <si>
    <t xml:space="preserve">R20101001005000000</t>
  </si>
  <si>
    <t xml:space="preserve">受取手形</t>
  </si>
  <si>
    <t xml:space="preserve">R20101001006000000</t>
  </si>
  <si>
    <t xml:space="preserve">貯蔵品</t>
  </si>
  <si>
    <t xml:space="preserve">R20101001007000000</t>
  </si>
  <si>
    <t xml:space="preserve">立替金</t>
  </si>
  <si>
    <t xml:space="preserve">R20101001008000000</t>
  </si>
  <si>
    <t xml:space="preserve">前払金</t>
  </si>
  <si>
    <t xml:space="preserve">R20101001009000000</t>
  </si>
  <si>
    <t xml:space="preserve">前払費用</t>
  </si>
  <si>
    <t xml:space="preserve">R20101001010000000</t>
  </si>
  <si>
    <t xml:space="preserve">１年以内回収予定社会福祉連携推進業務長期貸付金</t>
  </si>
  <si>
    <t xml:space="preserve">R20101001011000000</t>
  </si>
  <si>
    <t xml:space="preserve">社会福祉連携推進業務短期貸付金</t>
  </si>
  <si>
    <t xml:space="preserve">R20101001012000000</t>
  </si>
  <si>
    <t xml:space="preserve">仮払金</t>
  </si>
  <si>
    <t xml:space="preserve">R20101001013000000</t>
  </si>
  <si>
    <t xml:space="preserve">その他の流動資産</t>
  </si>
  <si>
    <t xml:space="preserve">R20101001014000000</t>
  </si>
  <si>
    <t xml:space="preserve">貸倒引当金</t>
  </si>
  <si>
    <t xml:space="preserve">R20101001015000000</t>
  </si>
  <si>
    <t xml:space="preserve">固定資産</t>
  </si>
  <si>
    <t xml:space="preserve">R20102000000000000</t>
  </si>
  <si>
    <t xml:space="preserve">R20102001000000000</t>
  </si>
  <si>
    <t xml:space="preserve">土地</t>
  </si>
  <si>
    <t xml:space="preserve">R20102001001000000</t>
  </si>
  <si>
    <t xml:space="preserve">建物</t>
  </si>
  <si>
    <t xml:space="preserve">R20102001002000000</t>
  </si>
  <si>
    <t xml:space="preserve">構築物</t>
  </si>
  <si>
    <t xml:space="preserve">R20102001003000000</t>
  </si>
  <si>
    <t xml:space="preserve">機械及び装置</t>
  </si>
  <si>
    <t xml:space="preserve">R20102001004000000</t>
  </si>
  <si>
    <t xml:space="preserve">車輌運搬具</t>
  </si>
  <si>
    <t xml:space="preserve">R20102001005000000</t>
  </si>
  <si>
    <t xml:space="preserve">器具及び備品</t>
  </si>
  <si>
    <t xml:space="preserve">R20102001006000000</t>
  </si>
  <si>
    <t xml:space="preserve">建設仮勘定</t>
  </si>
  <si>
    <t xml:space="preserve">R20102001007000000</t>
  </si>
  <si>
    <t xml:space="preserve">有形リース資産</t>
  </si>
  <si>
    <t xml:space="preserve">R20102001008000000</t>
  </si>
  <si>
    <t xml:space="preserve">減価償却累計額</t>
  </si>
  <si>
    <t xml:space="preserve">R20102001009000000</t>
  </si>
  <si>
    <t xml:space="preserve">権利</t>
  </si>
  <si>
    <t xml:space="preserve">R20102001010000000</t>
  </si>
  <si>
    <t xml:space="preserve">ソフトウェア</t>
  </si>
  <si>
    <t xml:space="preserve">R20102001011000000</t>
  </si>
  <si>
    <t xml:space="preserve">無形リース資産</t>
  </si>
  <si>
    <t xml:space="preserve">R20102001012000000</t>
  </si>
  <si>
    <t xml:space="preserve">投資有価証券</t>
  </si>
  <si>
    <t xml:space="preserve">R20102001013000000</t>
  </si>
  <si>
    <t xml:space="preserve">社会福祉連携推進業務長期貸付金</t>
  </si>
  <si>
    <t xml:space="preserve">R20102001014000000</t>
  </si>
  <si>
    <t xml:space="preserve">積立資産</t>
  </si>
  <si>
    <t xml:space="preserve">R20102001015000000</t>
  </si>
  <si>
    <t xml:space="preserve">差入保証金</t>
  </si>
  <si>
    <t xml:space="preserve">R20102001016000000</t>
  </si>
  <si>
    <t xml:space="preserve">長期前払費用</t>
  </si>
  <si>
    <t xml:space="preserve">R20102001017000000</t>
  </si>
  <si>
    <t xml:space="preserve">繰延税金資産</t>
  </si>
  <si>
    <t xml:space="preserve">R20102001018000000</t>
  </si>
  <si>
    <t xml:space="preserve">その他の固定資産</t>
  </si>
  <si>
    <t xml:space="preserve">R20102001019000000</t>
  </si>
  <si>
    <t xml:space="preserve">R20102001020000000</t>
  </si>
  <si>
    <t xml:space="preserve">資産の部合計</t>
  </si>
  <si>
    <t xml:space="preserve">R20103000000000000</t>
  </si>
  <si>
    <t xml:space="preserve">負債の部</t>
  </si>
  <si>
    <t xml:space="preserve">R20200000000000000</t>
  </si>
  <si>
    <t xml:space="preserve">流動負債</t>
  </si>
  <si>
    <t xml:space="preserve">R20201000000000000</t>
  </si>
  <si>
    <t xml:space="preserve">R20201001000000000</t>
  </si>
  <si>
    <t xml:space="preserve">事業未払金</t>
  </si>
  <si>
    <t xml:space="preserve">R20201001001000000</t>
  </si>
  <si>
    <t xml:space="preserve">その他の未払金</t>
  </si>
  <si>
    <t xml:space="preserve">R20201001002000000</t>
  </si>
  <si>
    <t xml:space="preserve">支払手形</t>
  </si>
  <si>
    <t xml:space="preserve">R20201001003000000</t>
  </si>
  <si>
    <t xml:space="preserve">社会福祉連携推進業務短期借入金</t>
  </si>
  <si>
    <t xml:space="preserve">R20201001004000000</t>
  </si>
  <si>
    <t xml:space="preserve">短期運営資金借入金</t>
  </si>
  <si>
    <t xml:space="preserve">R20201001005000000</t>
  </si>
  <si>
    <t xml:space="preserve">役員等短期借入金</t>
  </si>
  <si>
    <t xml:space="preserve">R20201001006000000</t>
  </si>
  <si>
    <t xml:space="preserve">１年以内返済予定社会福祉連携推進業務長期借入金</t>
  </si>
  <si>
    <t xml:space="preserve">R20201001007000000</t>
  </si>
  <si>
    <t xml:space="preserve">１年以内返済予定設備資金借入金</t>
  </si>
  <si>
    <t xml:space="preserve">R20201001008000000</t>
  </si>
  <si>
    <t xml:space="preserve">１年以内返済予定長期運営資金借入金</t>
  </si>
  <si>
    <t xml:space="preserve">R20201001009000000</t>
  </si>
  <si>
    <t xml:space="preserve">１年以内返済予定リース債務</t>
  </si>
  <si>
    <t xml:space="preserve">R20201001010000000</t>
  </si>
  <si>
    <t xml:space="preserve">１年以内返済予定役員等長期借入金</t>
  </si>
  <si>
    <t xml:space="preserve">R20201001011000000</t>
  </si>
  <si>
    <t xml:space="preserve">１年以内支払予定長期未払金</t>
  </si>
  <si>
    <t xml:space="preserve">R20201001012000000</t>
  </si>
  <si>
    <t xml:space="preserve">未払費用</t>
  </si>
  <si>
    <t xml:space="preserve">R20201001013000000</t>
  </si>
  <si>
    <t xml:space="preserve">未払法人税等</t>
  </si>
  <si>
    <t xml:space="preserve">R20201001014000000</t>
  </si>
  <si>
    <t xml:space="preserve">未払消費税等</t>
  </si>
  <si>
    <t xml:space="preserve">R20201001015000000</t>
  </si>
  <si>
    <t xml:space="preserve">預り金</t>
  </si>
  <si>
    <t xml:space="preserve">R20201001016000000</t>
  </si>
  <si>
    <t xml:space="preserve">職員預り金</t>
  </si>
  <si>
    <t xml:space="preserve">R20201001017000000</t>
  </si>
  <si>
    <t xml:space="preserve">前受金</t>
  </si>
  <si>
    <t xml:space="preserve">R20201001018000000</t>
  </si>
  <si>
    <t xml:space="preserve">前受収益</t>
  </si>
  <si>
    <t xml:space="preserve">R20201001019000000</t>
  </si>
  <si>
    <t xml:space="preserve">仮受金</t>
  </si>
  <si>
    <t xml:space="preserve">R20201001020000000</t>
  </si>
  <si>
    <t xml:space="preserve">賞与引当金</t>
  </si>
  <si>
    <t xml:space="preserve">R20201001021000000</t>
  </si>
  <si>
    <t xml:space="preserve">その他の流動負債</t>
  </si>
  <si>
    <t xml:space="preserve">R20201001022000000</t>
  </si>
  <si>
    <t xml:space="preserve">固定負債</t>
  </si>
  <si>
    <t xml:space="preserve">R20202000000000000</t>
  </si>
  <si>
    <t xml:space="preserve">R20202001000000000</t>
  </si>
  <si>
    <t xml:space="preserve">社会福祉連携推進業務長期借入金</t>
  </si>
  <si>
    <t xml:space="preserve">R20202001001000000</t>
  </si>
  <si>
    <t xml:space="preserve">設備資金借入金</t>
  </si>
  <si>
    <t xml:space="preserve">R20202001002000000</t>
  </si>
  <si>
    <t xml:space="preserve">長期運営資金借入金</t>
  </si>
  <si>
    <t xml:space="preserve">R20202001003000000</t>
  </si>
  <si>
    <t xml:space="preserve">リース債務</t>
  </si>
  <si>
    <t xml:space="preserve">R20202001004000000</t>
  </si>
  <si>
    <t xml:space="preserve">役員等長期借入金</t>
  </si>
  <si>
    <t xml:space="preserve">R20202001005000000</t>
  </si>
  <si>
    <t xml:space="preserve">繰延税金負債</t>
  </si>
  <si>
    <t xml:space="preserve">R20202001006000000</t>
  </si>
  <si>
    <t xml:space="preserve">退職給付引当金</t>
  </si>
  <si>
    <t xml:space="preserve">R20202001007000000</t>
  </si>
  <si>
    <t xml:space="preserve">役員退職慰労引当金</t>
  </si>
  <si>
    <t xml:space="preserve">R20202001008000000</t>
  </si>
  <si>
    <t xml:space="preserve">長期未払金</t>
  </si>
  <si>
    <t xml:space="preserve">R20202001009000000</t>
  </si>
  <si>
    <t xml:space="preserve">長期預り金</t>
  </si>
  <si>
    <t xml:space="preserve">R20202001010000000</t>
  </si>
  <si>
    <t xml:space="preserve">その他の固定負債</t>
  </si>
  <si>
    <t xml:space="preserve">R20202001011000000</t>
  </si>
  <si>
    <t xml:space="preserve">負債の部合計</t>
  </si>
  <si>
    <t xml:space="preserve">R20203000000000000</t>
  </si>
  <si>
    <t xml:space="preserve">純資産の部</t>
  </si>
  <si>
    <t xml:space="preserve">R20300000000000000</t>
  </si>
  <si>
    <t xml:space="preserve">R20301000000000000</t>
  </si>
  <si>
    <t xml:space="preserve">R20301001000000000</t>
  </si>
  <si>
    <t xml:space="preserve">R20301002000000000</t>
  </si>
  <si>
    <t xml:space="preserve">R20301003000000000</t>
  </si>
  <si>
    <t xml:space="preserve">R20301004000000000</t>
  </si>
  <si>
    <t xml:space="preserve">（うち当期活動増減差額）</t>
  </si>
  <si>
    <t xml:space="preserve">R20301005000000000</t>
  </si>
  <si>
    <t xml:space="preserve">純資産の部合計</t>
  </si>
  <si>
    <t xml:space="preserve">R20302000000000000</t>
  </si>
  <si>
    <t xml:space="preserve">負債及び純資産の部合計</t>
  </si>
  <si>
    <t xml:space="preserve">R20400000000000000</t>
  </si>
  <si>
    <t xml:space="preserve">データ例</t>
  </si>
  <si>
    <t xml:space="preserve">・ヘッダ行は先頭行になければならない。データ行の順序は不問</t>
  </si>
  <si>
    <t xml:space="preserve">・明細を持つ科目の区分（例：中区分を含む大区分、小区分を含む中区分、明細を含む小区分）についてはデータ行を作成する必要はない</t>
  </si>
  <si>
    <r>
      <rPr>
        <sz val="10"/>
        <color rgb="FF000000"/>
        <rFont val="Meiryo UI"/>
        <family val="3"/>
        <charset val="128"/>
      </rPr>
      <t xml:space="preserve">IFR001-01\t1234567890123
0\t1\tR10101001000000000\t55555
0\t2\tR10101001000000000\t55555
0\t3\tR10101001000000000\t55555
</t>
    </r>
    <r>
      <rPr>
        <sz val="10"/>
        <color rgb="FF000000"/>
        <rFont val="Noto Sans"/>
        <family val="2"/>
      </rPr>
      <t xml:space="preserve">・・・・
</t>
    </r>
    <r>
      <rPr>
        <sz val="10"/>
        <color rgb="FF000000"/>
        <rFont val="Meiryo UI"/>
        <family val="3"/>
        <charset val="128"/>
      </rPr>
      <t xml:space="preserve">0\t7\tR11204005000000000\t55555
1\t0\tR11204005000000000\t55555
2\t0\tR11204005000000000\t55555</t>
    </r>
  </si>
  <si>
    <t xml:space="preserve">IFR001-02</t>
  </si>
  <si>
    <r>
      <rPr>
        <sz val="10"/>
        <color rgb="FF000000"/>
        <rFont val="Meiryo UI"/>
        <family val="3"/>
        <charset val="128"/>
      </rPr>
      <t xml:space="preserve">IFR001-02\t1234567890123
0\tR20101001001000000\t55555
1\tR20101001001000000\t55555
</t>
    </r>
    <r>
      <rPr>
        <sz val="10"/>
        <color rgb="FF000000"/>
        <rFont val="Noto Sans"/>
        <family val="2"/>
      </rPr>
      <t xml:space="preserve">・・・・
</t>
    </r>
    <r>
      <rPr>
        <sz val="10"/>
        <color rgb="FF000000"/>
        <rFont val="Meiryo UI"/>
        <family val="3"/>
        <charset val="128"/>
      </rPr>
      <t xml:space="preserve">0\tR20301005000000000\t55555
1\tR20301005000000000\t55555</t>
    </r>
  </si>
  <si>
    <t xml:space="preserve"> 【別紙】 入力シートイメージ</t>
  </si>
  <si>
    <t xml:space="preserve">■「損益計算書内訳表」シート</t>
  </si>
  <si>
    <t xml:space="preserve">■「貸借対照表」シー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24">
    <font>
      <sz val="10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color rgb="FF000000"/>
      <name val="Meiryo UI"/>
      <family val="3"/>
      <charset val="128"/>
    </font>
    <font>
      <sz val="34"/>
      <color rgb="FF000000"/>
      <name val="DejaVu Sans"/>
      <family val="2"/>
    </font>
    <font>
      <sz val="24"/>
      <color rgb="FF000000"/>
      <name val="DejaVu Sans"/>
      <family val="2"/>
    </font>
    <font>
      <sz val="24"/>
      <color rgb="FF000000"/>
      <name val="Meiryo UI"/>
      <family val="3"/>
      <charset val="128"/>
    </font>
    <font>
      <sz val="11"/>
      <color rgb="FF000000"/>
      <name val="Meiryo UI"/>
      <family val="3"/>
      <charset val="128"/>
    </font>
    <font>
      <sz val="11"/>
      <color rgb="FF000000"/>
      <name val="Noto Sans"/>
      <family val="2"/>
    </font>
    <font>
      <sz val="11"/>
      <name val="Meiryo UI"/>
      <family val="3"/>
      <charset val="128"/>
    </font>
    <font>
      <sz val="11"/>
      <name val="Noto Sans"/>
      <family val="2"/>
    </font>
    <font>
      <sz val="10"/>
      <name val="Meiryo UI"/>
      <family val="3"/>
      <charset val="128"/>
    </font>
    <font>
      <sz val="20"/>
      <name val="Noto Sans"/>
      <family val="2"/>
    </font>
    <font>
      <sz val="10"/>
      <name val="Noto Sans"/>
      <family val="2"/>
    </font>
    <font>
      <sz val="10"/>
      <color rgb="FFFF0000"/>
      <name val="Meiryo UI"/>
      <family val="3"/>
      <charset val="128"/>
    </font>
    <font>
      <b val="true"/>
      <sz val="10"/>
      <name val="Noto Sans"/>
      <family val="2"/>
    </font>
    <font>
      <b val="true"/>
      <sz val="10"/>
      <name val="Meiryo UI"/>
      <family val="3"/>
      <charset val="128"/>
    </font>
    <font>
      <sz val="20"/>
      <color rgb="FF000000"/>
      <name val="Noto Sans"/>
      <family val="2"/>
    </font>
    <font>
      <sz val="10"/>
      <color rgb="FF000000"/>
      <name val="Noto Sans"/>
      <family val="2"/>
    </font>
    <font>
      <sz val="14"/>
      <color rgb="FF000000"/>
      <name val="Meiryo UI"/>
      <family val="3"/>
      <charset val="128"/>
    </font>
    <font>
      <sz val="14"/>
      <color rgb="FFFFFFFF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ck">
        <color rgb="FF333399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1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2" borderId="12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6" fillId="2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2 3" xfId="22"/>
    <cellStyle name="標準 3" xfId="23"/>
    <cellStyle name="標準 3 4" xfId="24"/>
    <cellStyle name="標準 4" xfId="25"/>
  </cellStyles>
  <dxfs count="81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ont>
        <name val="ＭＳ Ｐゴシック"/>
        <charset val="128"/>
        <family val="3"/>
        <b val="1"/>
        <i val="0"/>
        <strike val="0"/>
        <color rgb="FFFFFFFF"/>
      </font>
      <fill>
        <patternFill>
          <bgColor rgb="FF333399"/>
        </patternFill>
      </fill>
    </dxf>
    <dxf>
      <font>
        <name val="ＭＳ Ｐゴシック"/>
        <charset val="128"/>
        <family val="3"/>
        <b val="1"/>
        <i val="0"/>
        <strike val="0"/>
        <color rgb="FFFFFFFF"/>
      </font>
      <fill>
        <patternFill>
          <bgColor rgb="FF333399"/>
        </patternFill>
      </fill>
    </dxf>
    <dxf>
      <font>
        <name val="ＭＳ Ｐゴシック"/>
        <charset val="128"/>
        <family val="3"/>
        <b val="1"/>
        <i val="0"/>
        <strike val="0"/>
        <color rgb="FFFFFFFF"/>
      </font>
      <fill>
        <patternFill>
          <bgColor rgb="FF333399"/>
        </patternFill>
      </fill>
    </dxf>
    <dxf>
      <font>
        <name val="ＭＳ Ｐゴシック"/>
        <charset val="128"/>
        <family val="3"/>
        <b val="1"/>
        <i val="0"/>
        <strike val="0"/>
        <color rgb="FFFFFFFF"/>
      </font>
      <fill>
        <patternFill>
          <bgColor rgb="FF333399"/>
        </patternFill>
      </fill>
    </dxf>
    <dxf>
      <font>
        <name val="ＭＳ Ｐゴシック"/>
        <charset val="128"/>
        <family val="3"/>
        <b val="1"/>
        <i val="0"/>
        <strike val="0"/>
        <color rgb="FFFFFFFF"/>
      </font>
      <fill>
        <patternFill>
          <bgColor rgb="FF333399"/>
        </patternFill>
      </fill>
    </dxf>
    <dxf>
      <font>
        <name val="ＭＳ Ｐゴシック"/>
        <charset val="128"/>
        <family val="3"/>
        <b val="1"/>
        <i val="0"/>
        <strike val="0"/>
        <color rgb="FFFFFFFF"/>
      </font>
      <fill>
        <patternFill>
          <bgColor rgb="FF333399"/>
        </patternFill>
      </fill>
    </dxf>
    <dxf>
      <font>
        <name val="ＭＳ Ｐゴシック"/>
        <charset val="128"/>
        <family val="3"/>
        <b val="1"/>
        <i val="0"/>
        <strike val="0"/>
        <color rgb="FFFFFFFF"/>
      </font>
      <fill>
        <patternFill>
          <bgColor rgb="FF333399"/>
        </patternFill>
      </fill>
    </dxf>
    <dxf>
      <font>
        <name val="ＭＳ Ｐゴシック"/>
        <charset val="128"/>
        <family val="3"/>
        <b val="1"/>
        <i val="0"/>
        <strike val="0"/>
        <color rgb="FFFFFFFF"/>
      </font>
      <fill>
        <patternFill>
          <bgColor rgb="FF333399"/>
        </patternFill>
      </fill>
    </dxf>
    <dxf>
      <font>
        <name val="ＭＳ Ｐゴシック"/>
        <charset val="128"/>
        <family val="3"/>
        <b val="1"/>
        <i val="0"/>
        <strike val="0"/>
        <color rgb="FFFFFFFF"/>
      </font>
      <fill>
        <patternFill>
          <bgColor rgb="FF333399"/>
        </patternFill>
      </fill>
    </dxf>
    <dxf>
      <font>
        <name val="ＭＳ Ｐゴシック"/>
        <charset val="128"/>
        <family val="3"/>
        <b val="1"/>
        <i val="0"/>
        <strike val="0"/>
        <color rgb="FFFFFFFF"/>
      </font>
      <fill>
        <patternFill>
          <bgColor rgb="FF333399"/>
        </patternFill>
      </fill>
    </dxf>
    <dxf>
      <font>
        <name val="ＭＳ Ｐゴシック"/>
        <charset val="128"/>
        <family val="3"/>
        <b val="1"/>
        <i val="0"/>
        <strike val="0"/>
        <color rgb="FFFFFFFF"/>
      </font>
      <fill>
        <patternFill>
          <bgColor rgb="FF333399"/>
        </patternFill>
      </fill>
    </dxf>
    <dxf>
      <font>
        <name val="ＭＳ Ｐゴシック"/>
        <charset val="128"/>
        <family val="3"/>
        <b val="1"/>
        <i val="0"/>
        <strike val="0"/>
        <color rgb="FFFFFFFF"/>
      </font>
      <fill>
        <patternFill>
          <bgColor rgb="FF333399"/>
        </patternFill>
      </fill>
    </dxf>
    <dxf>
      <font>
        <name val="ＭＳ Ｐゴシック"/>
        <charset val="128"/>
        <family val="3"/>
        <b val="1"/>
        <i val="0"/>
        <strike val="0"/>
        <color rgb="FFFFFFFF"/>
      </font>
      <fill>
        <patternFill>
          <bgColor rgb="FF333399"/>
        </patternFill>
      </fill>
    </dxf>
    <dxf>
      <font>
        <name val="ＭＳ Ｐゴシック"/>
        <charset val="128"/>
        <family val="3"/>
        <b val="1"/>
        <i val="0"/>
        <strike val="0"/>
        <color rgb="FFFFFFFF"/>
      </font>
      <fill>
        <patternFill>
          <bgColor rgb="FF333399"/>
        </patternFill>
      </fill>
    </dxf>
    <dxf>
      <font>
        <name val="ＭＳ Ｐゴシック"/>
        <charset val="128"/>
        <family val="3"/>
        <b val="1"/>
        <i val="0"/>
        <strike val="0"/>
        <color rgb="FFFFFFFF"/>
      </font>
      <fill>
        <patternFill>
          <bgColor rgb="FF333399"/>
        </patternFill>
      </fill>
    </dxf>
    <dxf>
      <font>
        <name val="ＭＳ Ｐゴシック"/>
        <charset val="128"/>
        <family val="3"/>
        <b val="1"/>
        <i val="0"/>
        <strike val="0"/>
        <color rgb="FFFFFFFF"/>
      </font>
      <fill>
        <patternFill>
          <bgColor rgb="FF333399"/>
        </patternFill>
      </fill>
    </dxf>
    <dxf>
      <font>
        <name val="ＭＳ Ｐゴシック"/>
        <charset val="128"/>
        <family val="3"/>
        <b val="1"/>
        <i val="0"/>
        <strike val="0"/>
        <color rgb="FFFFFFFF"/>
      </font>
      <fill>
        <patternFill>
          <bgColor rgb="FF333399"/>
        </patternFill>
      </fill>
    </dxf>
    <dxf>
      <font>
        <name val="ＭＳ Ｐゴシック"/>
        <charset val="128"/>
        <family val="3"/>
        <b val="1"/>
        <i val="0"/>
        <strike val="0"/>
        <color rgb="FFFFFFFF"/>
      </font>
      <fill>
        <patternFill>
          <bgColor rgb="FF333399"/>
        </patternFill>
      </fill>
    </dxf>
    <dxf>
      <font>
        <name val="ＭＳ Ｐゴシック"/>
        <charset val="128"/>
        <family val="3"/>
        <b val="1"/>
        <i val="0"/>
        <strike val="0"/>
        <color rgb="FFFFFFFF"/>
      </font>
      <fill>
        <patternFill>
          <bgColor rgb="FF333399"/>
        </patternFill>
      </fill>
    </dxf>
    <dxf>
      <font>
        <name val="ＭＳ Ｐゴシック"/>
        <charset val="128"/>
        <family val="3"/>
        <b val="1"/>
        <i val="0"/>
        <strike val="0"/>
        <color rgb="FFFFFFFF"/>
      </font>
      <fill>
        <patternFill>
          <bgColor rgb="FF333399"/>
        </patternFill>
      </fill>
    </dxf>
    <dxf>
      <font>
        <name val="ＭＳ Ｐゴシック"/>
        <charset val="128"/>
        <family val="3"/>
        <b val="1"/>
        <i val="0"/>
        <strike val="0"/>
        <color rgb="FFFFFFFF"/>
      </font>
      <fill>
        <patternFill>
          <bgColor rgb="FF333399"/>
        </patternFill>
      </fill>
    </dxf>
    <dxf>
      <font>
        <name val="ＭＳ Ｐゴシック"/>
        <charset val="128"/>
        <family val="3"/>
        <b val="1"/>
        <i val="0"/>
        <strike val="0"/>
        <color rgb="FFFFFFFF"/>
      </font>
      <fill>
        <patternFill>
          <bgColor rgb="FF333399"/>
        </patternFill>
      </fill>
    </dxf>
    <dxf>
      <font>
        <name val="ＭＳ Ｐゴシック"/>
        <charset val="128"/>
        <family val="3"/>
        <b val="1"/>
        <i val="0"/>
        <strike val="0"/>
        <color rgb="FFFFFFFF"/>
      </font>
      <fill>
        <patternFill>
          <bgColor rgb="FF333399"/>
        </patternFill>
      </fill>
    </dxf>
    <dxf>
      <font>
        <name val="ＭＳ Ｐゴシック"/>
        <charset val="128"/>
        <family val="3"/>
        <b val="1"/>
        <i val="0"/>
        <strike val="0"/>
        <color rgb="FFFFFFFF"/>
      </font>
      <fill>
        <patternFill>
          <bgColor rgb="FF333399"/>
        </patternFill>
      </fill>
    </dxf>
    <dxf>
      <font>
        <name val="ＭＳ Ｐゴシック"/>
        <charset val="128"/>
        <family val="3"/>
        <b val="1"/>
        <i val="0"/>
        <strike val="0"/>
        <color rgb="FFFFFFFF"/>
      </font>
      <fill>
        <patternFill>
          <bgColor rgb="FF333399"/>
        </patternFill>
      </fill>
    </dxf>
    <dxf>
      <font>
        <name val="ＭＳ Ｐゴシック"/>
        <charset val="128"/>
        <family val="3"/>
        <b val="1"/>
        <i val="0"/>
        <strike val="0"/>
        <color rgb="FFFFFFFF"/>
      </font>
      <fill>
        <patternFill>
          <bgColor rgb="FF333399"/>
        </patternFill>
      </fill>
    </dxf>
    <dxf>
      <font>
        <name val="ＭＳ Ｐゴシック"/>
        <charset val="128"/>
        <family val="3"/>
        <b val="1"/>
        <i val="0"/>
        <strike val="0"/>
        <color rgb="FFFFFFFF"/>
      </font>
      <fill>
        <patternFill>
          <bgColor rgb="FF333399"/>
        </patternFill>
      </fill>
    </dxf>
    <dxf>
      <font>
        <name val="ＭＳ Ｐゴシック"/>
        <charset val="128"/>
        <family val="3"/>
        <b val="1"/>
        <i val="0"/>
        <strike val="0"/>
        <color rgb="FFFFFFFF"/>
      </font>
      <fill>
        <patternFill>
          <bgColor rgb="FF333399"/>
        </patternFill>
      </fill>
    </dxf>
    <dxf>
      <font>
        <name val="ＭＳ Ｐゴシック"/>
        <charset val="128"/>
        <family val="3"/>
        <b val="1"/>
        <i val="0"/>
        <strike val="0"/>
        <color rgb="FFFFFFFF"/>
      </font>
      <fill>
        <patternFill>
          <bgColor rgb="FF333399"/>
        </patternFill>
      </fill>
    </dxf>
    <dxf>
      <font>
        <name val="ＭＳ Ｐゴシック"/>
        <charset val="128"/>
        <family val="3"/>
        <b val="1"/>
        <i val="0"/>
        <strike val="0"/>
        <color rgb="FFFFFFFF"/>
      </font>
      <fill>
        <patternFill>
          <bgColor rgb="FF333399"/>
        </patternFill>
      </fill>
    </dxf>
    <dxf>
      <font>
        <name val="ＭＳ Ｐゴシック"/>
        <charset val="128"/>
        <family val="3"/>
        <b val="1"/>
        <i val="0"/>
        <strike val="0"/>
        <color rgb="FFFFFFFF"/>
      </font>
      <fill>
        <patternFill>
          <bgColor rgb="FF333399"/>
        </patternFill>
      </fill>
    </dxf>
    <dxf>
      <font>
        <name val="ＭＳ Ｐゴシック"/>
        <charset val="128"/>
        <family val="3"/>
        <b val="1"/>
        <i val="0"/>
        <strike val="0"/>
        <color rgb="FFFFFFFF"/>
      </font>
      <fill>
        <patternFill>
          <bgColor rgb="FF333399"/>
        </patternFill>
      </fill>
    </dxf>
    <dxf>
      <font>
        <name val="ＭＳ Ｐゴシック"/>
        <charset val="128"/>
        <family val="3"/>
        <b val="1"/>
        <i val="0"/>
        <strike val="0"/>
        <color rgb="FFFFFFFF"/>
      </font>
      <fill>
        <patternFill>
          <bgColor rgb="FF333399"/>
        </patternFill>
      </fill>
    </dxf>
    <dxf>
      <font>
        <name val="ＭＳ Ｐゴシック"/>
        <charset val="128"/>
        <family val="3"/>
        <b val="1"/>
        <i val="0"/>
        <strike val="0"/>
        <color rgb="FFFFFFFF"/>
      </font>
      <fill>
        <patternFill>
          <bgColor rgb="FF333399"/>
        </patternFill>
      </fill>
    </dxf>
    <dxf>
      <font>
        <name val="ＭＳ Ｐゴシック"/>
        <charset val="128"/>
        <family val="3"/>
        <b val="1"/>
        <i val="0"/>
        <strike val="0"/>
        <color rgb="FFFFFFFF"/>
      </font>
      <fill>
        <patternFill>
          <bgColor rgb="FF333399"/>
        </patternFill>
      </fill>
    </dxf>
    <dxf>
      <font>
        <name val="ＭＳ Ｐゴシック"/>
        <charset val="128"/>
        <family val="3"/>
        <b val="1"/>
        <i val="0"/>
        <strike val="0"/>
        <color rgb="FFFFFFFF"/>
      </font>
      <fill>
        <patternFill>
          <bgColor rgb="FF333399"/>
        </patternFill>
      </fill>
    </dxf>
    <dxf>
      <font>
        <name val="ＭＳ Ｐゴシック"/>
        <charset val="128"/>
        <family val="3"/>
        <b val="1"/>
        <i val="0"/>
        <strike val="0"/>
        <color rgb="FFFFFFFF"/>
      </font>
      <fill>
        <patternFill>
          <bgColor rgb="FF333399"/>
        </patternFill>
      </fill>
    </dxf>
    <dxf>
      <font>
        <name val="ＭＳ Ｐゴシック"/>
        <charset val="128"/>
        <family val="3"/>
        <b val="1"/>
        <i val="0"/>
        <strike val="0"/>
        <color rgb="FFFFFFFF"/>
      </font>
      <fill>
        <patternFill>
          <bgColor rgb="FF333399"/>
        </patternFill>
      </fill>
    </dxf>
    <dxf>
      <font>
        <name val="ＭＳ Ｐゴシック"/>
        <charset val="128"/>
        <family val="3"/>
        <b val="1"/>
        <i val="0"/>
        <strike val="0"/>
        <color rgb="FFFFFFFF"/>
      </font>
      <fill>
        <patternFill>
          <bgColor rgb="FF333399"/>
        </patternFill>
      </fill>
    </dxf>
    <dxf>
      <font>
        <name val="ＭＳ Ｐゴシック"/>
        <charset val="128"/>
        <family val="3"/>
        <b val="1"/>
        <i val="0"/>
        <strike val="0"/>
        <color rgb="FFFFFFFF"/>
      </font>
      <fill>
        <patternFill>
          <bgColor rgb="FF333399"/>
        </patternFill>
      </fill>
    </dxf>
    <dxf>
      <font>
        <name val="ＭＳ Ｐゴシック"/>
        <charset val="128"/>
        <family val="3"/>
        <b val="1"/>
        <i val="0"/>
        <strike val="0"/>
        <color rgb="FFFFFFFF"/>
      </font>
      <fill>
        <patternFill>
          <bgColor rgb="FF333399"/>
        </patternFill>
      </fill>
    </dxf>
    <dxf>
      <font>
        <name val="ＭＳ Ｐゴシック"/>
        <charset val="128"/>
        <family val="3"/>
        <b val="1"/>
        <i val="0"/>
        <strike val="0"/>
        <color rgb="FFFFFFFF"/>
      </font>
      <fill>
        <patternFill>
          <bgColor rgb="FF333399"/>
        </patternFill>
      </fill>
    </dxf>
    <dxf>
      <font>
        <name val="ＭＳ Ｐゴシック"/>
        <charset val="128"/>
        <family val="3"/>
        <b val="1"/>
        <i val="0"/>
        <strike val="0"/>
        <color rgb="FFFFFFFF"/>
      </font>
      <fill>
        <patternFill>
          <bgColor rgb="FF333399"/>
        </patternFill>
      </fill>
    </dxf>
    <dxf>
      <font>
        <name val="ＭＳ Ｐゴシック"/>
        <charset val="128"/>
        <family val="3"/>
        <b val="1"/>
        <i val="0"/>
        <strike val="0"/>
        <color rgb="FFFFFFFF"/>
      </font>
      <fill>
        <patternFill>
          <bgColor rgb="FF333399"/>
        </patternFill>
      </fill>
    </dxf>
    <dxf>
      <font>
        <name val="ＭＳ Ｐゴシック"/>
        <charset val="128"/>
        <family val="3"/>
        <b val="1"/>
        <i val="0"/>
        <strike val="0"/>
        <color rgb="FFFFFFFF"/>
      </font>
      <fill>
        <patternFill>
          <bgColor rgb="FF333399"/>
        </patternFill>
      </fill>
    </dxf>
    <dxf>
      <font>
        <name val="ＭＳ Ｐゴシック"/>
        <charset val="128"/>
        <family val="3"/>
        <b val="1"/>
        <i val="0"/>
        <strike val="0"/>
        <color rgb="FFFFFFFF"/>
      </font>
      <fill>
        <patternFill>
          <bgColor rgb="FF333399"/>
        </patternFill>
      </fill>
    </dxf>
    <dxf>
      <font>
        <name val="ＭＳ Ｐゴシック"/>
        <charset val="128"/>
        <family val="3"/>
        <b val="1"/>
        <i val="0"/>
        <strike val="0"/>
        <color rgb="FFFFFFFF"/>
      </font>
      <fill>
        <patternFill>
          <bgColor rgb="FF333399"/>
        </patternFill>
      </fill>
    </dxf>
    <dxf>
      <font>
        <name val="ＭＳ Ｐゴシック"/>
        <charset val="128"/>
        <family val="3"/>
        <b val="1"/>
        <i val="0"/>
        <strike val="0"/>
        <color rgb="FFFFFFFF"/>
      </font>
      <fill>
        <patternFill>
          <bgColor rgb="FF333399"/>
        </patternFill>
      </fill>
    </dxf>
    <dxf>
      <font>
        <name val="ＭＳ Ｐゴシック"/>
        <charset val="128"/>
        <family val="3"/>
        <b val="1"/>
        <i val="0"/>
        <strike val="0"/>
        <color rgb="FFFFFFFF"/>
      </font>
      <fill>
        <patternFill>
          <bgColor rgb="FF333399"/>
        </patternFill>
      </fill>
    </dxf>
    <dxf>
      <font>
        <name val="ＭＳ Ｐゴシック"/>
        <charset val="128"/>
        <family val="3"/>
        <b val="1"/>
        <i val="0"/>
        <strike val="0"/>
        <color rgb="FFFFFFFF"/>
      </font>
      <fill>
        <patternFill>
          <bgColor rgb="FF333399"/>
        </patternFill>
      </fill>
    </dxf>
    <dxf>
      <font>
        <name val="ＭＳ Ｐゴシック"/>
        <charset val="128"/>
        <family val="3"/>
        <b val="1"/>
        <i val="0"/>
        <strike val="0"/>
        <color rgb="FFFFFFFF"/>
      </font>
      <fill>
        <patternFill>
          <bgColor rgb="FF333399"/>
        </patternFill>
      </fill>
    </dxf>
    <dxf>
      <font>
        <name val="ＭＳ Ｐゴシック"/>
        <charset val="128"/>
        <family val="3"/>
        <b val="1"/>
        <i val="0"/>
        <strike val="0"/>
        <color rgb="FFFFFFFF"/>
      </font>
      <fill>
        <patternFill>
          <bgColor rgb="FF333399"/>
        </patternFill>
      </fill>
    </dxf>
    <dxf>
      <font>
        <name val="ＭＳ Ｐゴシック"/>
        <charset val="128"/>
        <family val="3"/>
        <b val="1"/>
        <i val="0"/>
        <strike val="0"/>
        <color rgb="FFFFFFFF"/>
      </font>
      <fill>
        <patternFill>
          <bgColor rgb="FF333399"/>
        </patternFill>
      </fill>
    </dxf>
    <dxf>
      <font>
        <name val="ＭＳ Ｐゴシック"/>
        <charset val="128"/>
        <family val="3"/>
        <b val="1"/>
        <i val="0"/>
        <strike val="0"/>
        <color rgb="FFFFFFFF"/>
      </font>
      <fill>
        <patternFill>
          <bgColor rgb="FF333399"/>
        </patternFill>
      </fill>
    </dxf>
    <dxf>
      <font>
        <name val="ＭＳ Ｐゴシック"/>
        <charset val="128"/>
        <family val="3"/>
        <b val="1"/>
        <i val="0"/>
        <strike val="0"/>
        <color rgb="FFFFFFFF"/>
      </font>
      <fill>
        <patternFill>
          <bgColor rgb="FF333399"/>
        </patternFill>
      </fill>
    </dxf>
    <dxf>
      <font>
        <name val="ＭＳ Ｐゴシック"/>
        <charset val="128"/>
        <family val="3"/>
        <b val="1"/>
        <i val="0"/>
        <strike val="0"/>
        <color rgb="FFFFFFFF"/>
      </font>
      <fill>
        <patternFill>
          <bgColor rgb="FF333399"/>
        </patternFill>
      </fill>
    </dxf>
    <dxf>
      <font>
        <name val="ＭＳ Ｐゴシック"/>
        <charset val="128"/>
        <family val="3"/>
        <b val="1"/>
        <i val="0"/>
        <strike val="0"/>
        <color rgb="FFFFFFFF"/>
      </font>
      <fill>
        <patternFill>
          <bgColor rgb="FF333399"/>
        </patternFill>
      </fill>
    </dxf>
    <dxf>
      <font>
        <name val="ＭＳ Ｐゴシック"/>
        <charset val="128"/>
        <family val="3"/>
        <b val="1"/>
        <i val="0"/>
        <strike val="0"/>
        <color rgb="FFFFFFFF"/>
      </font>
      <fill>
        <patternFill>
          <bgColor rgb="FF333399"/>
        </patternFill>
      </fill>
    </dxf>
    <dxf>
      <font>
        <name val="ＭＳ Ｐゴシック"/>
        <charset val="128"/>
        <family val="3"/>
        <b val="1"/>
        <i val="0"/>
        <strike val="0"/>
        <color rgb="FFFFFFFF"/>
      </font>
      <fill>
        <patternFill>
          <bgColor rgb="FF333399"/>
        </patternFill>
      </fill>
    </dxf>
    <dxf>
      <font>
        <name val="ＭＳ Ｐゴシック"/>
        <charset val="128"/>
        <family val="3"/>
        <b val="1"/>
        <i val="0"/>
        <strike val="0"/>
        <color rgb="FFFFFFFF"/>
      </font>
      <fill>
        <patternFill>
          <bgColor rgb="FF333399"/>
        </patternFill>
      </fill>
    </dxf>
    <dxf>
      <font>
        <name val="ＭＳ Ｐゴシック"/>
        <charset val="128"/>
        <family val="3"/>
        <b val="1"/>
        <i val="0"/>
        <strike val="0"/>
        <color rgb="FFFFFFFF"/>
      </font>
      <fill>
        <patternFill>
          <bgColor rgb="FF333399"/>
        </patternFill>
      </fill>
    </dxf>
    <dxf>
      <font>
        <name val="ＭＳ Ｐゴシック"/>
        <charset val="128"/>
        <family val="3"/>
        <b val="1"/>
        <i val="0"/>
        <strike val="0"/>
        <color rgb="FFFFFFFF"/>
      </font>
      <fill>
        <patternFill>
          <bgColor rgb="FF333399"/>
        </patternFill>
      </fill>
    </dxf>
    <dxf>
      <font>
        <name val="ＭＳ Ｐゴシック"/>
        <charset val="128"/>
        <family val="3"/>
        <b val="1"/>
        <i val="0"/>
        <strike val="0"/>
        <color rgb="FFFFFFFF"/>
      </font>
      <fill>
        <patternFill>
          <bgColor rgb="FF333399"/>
        </patternFill>
      </fill>
    </dxf>
    <dxf>
      <font>
        <name val="ＭＳ Ｐゴシック"/>
        <charset val="128"/>
        <family val="3"/>
        <b val="1"/>
        <i val="0"/>
        <strike val="0"/>
        <color rgb="FFFFFFFF"/>
      </font>
      <fill>
        <patternFill>
          <bgColor rgb="FF333399"/>
        </patternFill>
      </fill>
    </dxf>
    <dxf>
      <font>
        <name val="ＭＳ Ｐゴシック"/>
        <charset val="128"/>
        <family val="3"/>
        <b val="1"/>
        <i val="0"/>
        <strike val="0"/>
        <color rgb="FFFFFFFF"/>
      </font>
      <fill>
        <patternFill>
          <bgColor rgb="FF333399"/>
        </patternFill>
      </fill>
    </dxf>
    <dxf>
      <font>
        <name val="ＭＳ Ｐゴシック"/>
        <charset val="128"/>
        <family val="3"/>
        <b val="1"/>
        <i val="0"/>
        <strike val="0"/>
        <color rgb="FFFFFFFF"/>
      </font>
      <fill>
        <patternFill>
          <bgColor rgb="FF333399"/>
        </patternFill>
      </fill>
    </dxf>
    <dxf>
      <font>
        <name val="ＭＳ Ｐゴシック"/>
        <charset val="128"/>
        <family val="3"/>
        <b val="1"/>
        <i val="0"/>
        <strike val="0"/>
        <color rgb="FFFFFFFF"/>
      </font>
      <fill>
        <patternFill>
          <bgColor rgb="FF333399"/>
        </patternFill>
      </fill>
    </dxf>
    <dxf>
      <font>
        <name val="ＭＳ Ｐゴシック"/>
        <charset val="128"/>
        <family val="3"/>
        <b val="1"/>
        <i val="0"/>
        <strike val="0"/>
        <color rgb="FFFFFFFF"/>
      </font>
      <fill>
        <patternFill>
          <bgColor rgb="FF333399"/>
        </patternFill>
      </fill>
    </dxf>
    <dxf>
      <font>
        <name val="ＭＳ Ｐゴシック"/>
        <charset val="128"/>
        <family val="3"/>
        <b val="1"/>
        <i val="0"/>
        <strike val="0"/>
        <color rgb="FFFFFFFF"/>
      </font>
      <fill>
        <patternFill>
          <bgColor rgb="FF333399"/>
        </patternFill>
      </fill>
    </dxf>
    <dxf>
      <font>
        <name val="ＭＳ Ｐゴシック"/>
        <charset val="128"/>
        <family val="3"/>
        <b val="1"/>
        <i val="0"/>
        <strike val="0"/>
        <color rgb="FFFFFFFF"/>
      </font>
      <fill>
        <patternFill>
          <bgColor rgb="FF333399"/>
        </patternFill>
      </fill>
    </dxf>
    <dxf>
      <font>
        <name val="ＭＳ Ｐゴシック"/>
        <charset val="128"/>
        <family val="3"/>
        <b val="1"/>
        <i val="0"/>
        <strike val="0"/>
        <color rgb="FFFFFFFF"/>
      </font>
      <fill>
        <patternFill>
          <bgColor rgb="FF333399"/>
        </patternFill>
      </fill>
    </dxf>
    <dxf>
      <font>
        <name val="ＭＳ Ｐゴシック"/>
        <charset val="128"/>
        <family val="3"/>
        <b val="1"/>
        <i val="0"/>
        <strike val="0"/>
        <color rgb="FFFFFFFF"/>
      </font>
      <fill>
        <patternFill>
          <bgColor rgb="FF333399"/>
        </patternFill>
      </fill>
    </dxf>
    <dxf>
      <font>
        <name val="ＭＳ Ｐゴシック"/>
        <charset val="128"/>
        <family val="3"/>
        <b val="1"/>
        <i val="0"/>
        <strike val="0"/>
        <color rgb="FFFFFFFF"/>
      </font>
      <fill>
        <patternFill>
          <bgColor rgb="FF333399"/>
        </patternFill>
      </fill>
    </dxf>
    <dxf>
      <font>
        <name val="ＭＳ Ｐゴシック"/>
        <charset val="128"/>
        <family val="3"/>
        <b val="1"/>
        <i val="0"/>
        <strike val="0"/>
        <color rgb="FFFFFFFF"/>
      </font>
      <fill>
        <patternFill>
          <bgColor rgb="FF333399"/>
        </patternFill>
      </fill>
    </dxf>
    <dxf>
      <font>
        <name val="ＭＳ Ｐゴシック"/>
        <charset val="128"/>
        <family val="3"/>
        <b val="1"/>
        <i val="0"/>
        <strike val="0"/>
        <color rgb="FFFFFFFF"/>
      </font>
      <fill>
        <patternFill>
          <bgColor rgb="FF333399"/>
        </patternFill>
      </fill>
    </dxf>
    <dxf>
      <font>
        <name val="ＭＳ Ｐゴシック"/>
        <charset val="128"/>
        <family val="3"/>
        <b val="1"/>
        <i val="0"/>
        <strike val="0"/>
        <color rgb="FFFFFFFF"/>
      </font>
      <fill>
        <patternFill>
          <bgColor rgb="FF333399"/>
        </patternFill>
      </fill>
    </dxf>
    <dxf>
      <font>
        <name val="ＭＳ Ｐゴシック"/>
        <charset val="128"/>
        <family val="3"/>
        <b val="1"/>
        <i val="0"/>
        <strike val="0"/>
        <color rgb="FFFFFFFF"/>
      </font>
      <fill>
        <patternFill>
          <bgColor rgb="FF333399"/>
        </patternFill>
      </fill>
    </dxf>
    <dxf>
      <font>
        <name val="ＭＳ Ｐゴシック"/>
        <charset val="128"/>
        <family val="3"/>
        <b val="1"/>
        <i val="0"/>
        <strike val="0"/>
        <color rgb="FFFFFFFF"/>
      </font>
      <fill>
        <patternFill>
          <bgColor rgb="FF333399"/>
        </patternFill>
      </fill>
    </dxf>
    <dxf>
      <font>
        <name val="ＭＳ Ｐゴシック"/>
        <charset val="128"/>
        <family val="3"/>
        <b val="1"/>
        <i val="0"/>
        <strike val="0"/>
        <color rgb="FFFFFFFF"/>
      </font>
      <fill>
        <patternFill>
          <bgColor rgb="FF3333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9</xdr:col>
      <xdr:colOff>584280</xdr:colOff>
      <xdr:row>16</xdr:row>
      <xdr:rowOff>19080</xdr:rowOff>
    </xdr:to>
    <xdr:pic>
      <xdr:nvPicPr>
        <xdr:cNvPr id="0" name="図 1" descr="C:\Users\WAMUSER01\Desktop\名称未設定-2.png"/>
        <xdr:cNvPicPr/>
      </xdr:nvPicPr>
      <xdr:blipFill>
        <a:blip r:embed="rId1"/>
        <a:stretch/>
      </xdr:blipFill>
      <xdr:spPr>
        <a:xfrm>
          <a:off x="0" y="0"/>
          <a:ext cx="13124160" cy="24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7600</xdr:colOff>
      <xdr:row>16</xdr:row>
      <xdr:rowOff>123840</xdr:rowOff>
    </xdr:from>
    <xdr:to>
      <xdr:col>18</xdr:col>
      <xdr:colOff>102960</xdr:colOff>
      <xdr:row>25</xdr:row>
      <xdr:rowOff>38160</xdr:rowOff>
    </xdr:to>
    <xdr:sp>
      <xdr:nvSpPr>
        <xdr:cNvPr id="1" name="タイトル 1"/>
        <xdr:cNvSpPr/>
      </xdr:nvSpPr>
      <xdr:spPr>
        <a:xfrm>
          <a:off x="237600" y="2562120"/>
          <a:ext cx="1175004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zh-CN" sz="3400" spc="-1" strike="noStrike">
              <a:solidFill>
                <a:srgbClr val="000000"/>
              </a:solidFill>
              <a:latin typeface="Meiryo UI"/>
            </a:rPr>
            <a:t>「社会福祉連携推進法人の財務諸表等電子開示システム」</a:t>
          </a:r>
          <a:endParaRPr b="0" lang="en-US" sz="3400" spc="-1" strike="noStrike">
            <a:latin typeface="Times New Roman"/>
          </a:endParaRPr>
        </a:p>
        <a:p>
          <a:pPr algn="ctr"/>
          <a:r>
            <a:rPr b="0" lang="zh-CN" sz="3400" spc="-1" strike="noStrike">
              <a:solidFill>
                <a:srgbClr val="000000"/>
              </a:solidFill>
              <a:latin typeface="Meiryo UI"/>
            </a:rPr>
            <a:t>インターフェース仕様書</a:t>
          </a:r>
          <a:endParaRPr b="0" lang="en-US" sz="3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38040</xdr:colOff>
      <xdr:row>27</xdr:row>
      <xdr:rowOff>47520</xdr:rowOff>
    </xdr:from>
    <xdr:to>
      <xdr:col>12</xdr:col>
      <xdr:colOff>154080</xdr:colOff>
      <xdr:row>30</xdr:row>
      <xdr:rowOff>142920</xdr:rowOff>
    </xdr:to>
    <xdr:sp>
      <xdr:nvSpPr>
        <xdr:cNvPr id="2" name="サブタイトル 2"/>
        <xdr:cNvSpPr/>
      </xdr:nvSpPr>
      <xdr:spPr>
        <a:xfrm>
          <a:off x="5014080" y="4162320"/>
          <a:ext cx="309276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noAutofit/>
        </a:bodyPr>
        <a:p>
          <a:pPr algn="ctr"/>
          <a:r>
            <a:rPr b="0" lang="zh-CN" sz="2400" spc="-1" strike="noStrike">
              <a:solidFill>
                <a:srgbClr val="000000"/>
              </a:solidFill>
              <a:latin typeface="Meiryo UI"/>
            </a:rPr>
            <a:t>令和</a:t>
          </a:r>
          <a:r>
            <a:rPr b="0" lang="en-US" sz="2400" spc="-1" strike="noStrike">
              <a:solidFill>
                <a:srgbClr val="000000"/>
              </a:solidFill>
              <a:latin typeface="Meiryo UI"/>
            </a:rPr>
            <a:t>6</a:t>
          </a:r>
          <a:r>
            <a:rPr b="0" lang="zh-CN" sz="2400" spc="-1" strike="noStrike">
              <a:solidFill>
                <a:srgbClr val="000000"/>
              </a:solidFill>
              <a:latin typeface="Meiryo UI"/>
            </a:rPr>
            <a:t>年</a:t>
          </a:r>
          <a:r>
            <a:rPr b="0" lang="en-US" sz="2400" spc="-1" strike="noStrike">
              <a:solidFill>
                <a:srgbClr val="000000"/>
              </a:solidFill>
              <a:latin typeface="Meiryo UI"/>
            </a:rPr>
            <a:t>4</a:t>
          </a:r>
          <a:r>
            <a:rPr b="0" lang="zh-CN" sz="2400" spc="-1" strike="noStrike">
              <a:solidFill>
                <a:srgbClr val="000000"/>
              </a:solidFill>
              <a:latin typeface="Meiryo UI"/>
            </a:rPr>
            <a:t>月</a:t>
          </a:r>
          <a:r>
            <a:rPr b="0" lang="en-US" sz="2400" spc="-1" strike="noStrike">
              <a:solidFill>
                <a:srgbClr val="000000"/>
              </a:solidFill>
              <a:latin typeface="Meiryo UI"/>
            </a:rPr>
            <a:t>1</a:t>
          </a:r>
          <a:r>
            <a:rPr b="0" lang="zh-CN" sz="2400" spc="-1" strike="noStrike">
              <a:solidFill>
                <a:srgbClr val="000000"/>
              </a:solidFill>
              <a:latin typeface="Meiryo UI"/>
            </a:rPr>
            <a:t>日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5040</xdr:colOff>
      <xdr:row>34</xdr:row>
      <xdr:rowOff>80280</xdr:rowOff>
    </xdr:from>
    <xdr:to>
      <xdr:col>11</xdr:col>
      <xdr:colOff>366120</xdr:colOff>
      <xdr:row>39</xdr:row>
      <xdr:rowOff>129240</xdr:rowOff>
    </xdr:to>
    <xdr:sp>
      <xdr:nvSpPr>
        <xdr:cNvPr id="3" name="サブタイトル 2"/>
        <xdr:cNvSpPr/>
      </xdr:nvSpPr>
      <xdr:spPr>
        <a:xfrm>
          <a:off x="5426640" y="5261760"/>
          <a:ext cx="2237040" cy="81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spAutoFit/>
        </a:bodyPr>
        <a:p>
          <a:pPr algn="ctr"/>
          <a:r>
            <a:rPr b="0" lang="zh-CN" sz="2400" spc="-1" strike="noStrike">
              <a:solidFill>
                <a:srgbClr val="000000"/>
              </a:solidFill>
              <a:latin typeface="Meiryo UI"/>
            </a:rPr>
            <a:t>独立行政法人福祉医療機構</a:t>
          </a:r>
          <a:endParaRPr b="0" lang="en-US" sz="2400" spc="-1" strike="noStrike">
            <a:latin typeface="Times New Roman"/>
          </a:endParaRPr>
        </a:p>
        <a:p>
          <a:pPr algn="ctr"/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4800</xdr:colOff>
      <xdr:row>3</xdr:row>
      <xdr:rowOff>171720</xdr:rowOff>
    </xdr:from>
    <xdr:to>
      <xdr:col>21</xdr:col>
      <xdr:colOff>52560</xdr:colOff>
      <xdr:row>18</xdr:row>
      <xdr:rowOff>171720</xdr:rowOff>
    </xdr:to>
    <xdr:pic>
      <xdr:nvPicPr>
        <xdr:cNvPr id="4" name="図 2" descr=""/>
        <xdr:cNvPicPr/>
      </xdr:nvPicPr>
      <xdr:blipFill>
        <a:blip r:embed="rId1"/>
        <a:stretch/>
      </xdr:blipFill>
      <xdr:spPr>
        <a:xfrm>
          <a:off x="154800" y="1047960"/>
          <a:ext cx="14281920" cy="27147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124200</xdr:colOff>
      <xdr:row>25</xdr:row>
      <xdr:rowOff>76320</xdr:rowOff>
    </xdr:from>
    <xdr:to>
      <xdr:col>18</xdr:col>
      <xdr:colOff>414360</xdr:colOff>
      <xdr:row>45</xdr:row>
      <xdr:rowOff>95400</xdr:rowOff>
    </xdr:to>
    <xdr:pic>
      <xdr:nvPicPr>
        <xdr:cNvPr id="5" name="図 5" descr=""/>
        <xdr:cNvPicPr/>
      </xdr:nvPicPr>
      <xdr:blipFill>
        <a:blip r:embed="rId2"/>
        <a:stretch/>
      </xdr:blipFill>
      <xdr:spPr>
        <a:xfrm>
          <a:off x="124200" y="5000760"/>
          <a:ext cx="12628080" cy="36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0" activeCellId="0" sqref="E40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0.28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25.13"/>
    <col collapsed="false" customWidth="true" hidden="false" outlineLevel="0" max="3" min="3" style="1" width="29.28"/>
    <col collapsed="false" customWidth="true" hidden="false" outlineLevel="0" max="4" min="4" style="2" width="120.85"/>
    <col collapsed="false" customWidth="false" hidden="false" outlineLevel="0" max="257" min="5" style="1" width="9.13"/>
  </cols>
  <sheetData>
    <row r="1" customFormat="false" ht="16.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</row>
    <row r="2" customFormat="false" ht="15.75" hidden="false" customHeight="false" outlineLevel="0" collapsed="false">
      <c r="A2" s="5" t="n">
        <v>45017</v>
      </c>
      <c r="B2" s="6"/>
      <c r="C2" s="6"/>
      <c r="D2" s="7" t="s">
        <v>4</v>
      </c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Meiryo UI,Regular"&amp;A</oddHeader>
    <oddFooter>&amp;C&amp;"Meiryo UI,Regular"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4.25" zeroHeight="false" outlineLevelRow="0" outlineLevelCol="0"/>
  <cols>
    <col collapsed="false" customWidth="true" hidden="false" outlineLevel="0" max="1" min="1" style="8" width="2.28"/>
    <col collapsed="false" customWidth="true" hidden="false" outlineLevel="0" max="2" min="2" style="8" width="13.13"/>
    <col collapsed="false" customWidth="true" hidden="false" outlineLevel="0" max="3" min="3" style="8" width="30.56"/>
    <col collapsed="false" customWidth="true" hidden="false" outlineLevel="0" max="7" min="4" style="8" width="13.13"/>
    <col collapsed="false" customWidth="true" hidden="false" outlineLevel="0" max="8" min="8" style="8" width="16.7"/>
    <col collapsed="false" customWidth="true" hidden="false" outlineLevel="0" max="11" min="9" style="8" width="14.85"/>
    <col collapsed="false" customWidth="true" hidden="false" outlineLevel="0" max="12" min="12" style="8" width="56.7"/>
    <col collapsed="false" customWidth="true" hidden="false" outlineLevel="0" max="13" min="13" style="8" width="1.7"/>
    <col collapsed="false" customWidth="false" hidden="false" outlineLevel="0" max="257" min="14" style="8" width="9.13"/>
  </cols>
  <sheetData>
    <row r="1" customFormat="false" ht="15" hidden="false" customHeight="true" outlineLevel="0" collapsed="false"/>
    <row r="2" customFormat="false" ht="28.5" hidden="false" customHeight="false" outlineLevel="0" collapsed="false">
      <c r="B2" s="9" t="s">
        <v>5</v>
      </c>
    </row>
    <row r="3" customFormat="false" ht="9" hidden="false" customHeight="true" outlineLevel="0" collapsed="false"/>
    <row r="5" customFormat="false" ht="28.5" hidden="false" customHeight="true" outlineLevel="0" collapsed="false">
      <c r="B5" s="10" t="s">
        <v>6</v>
      </c>
      <c r="C5" s="11" t="s">
        <v>7</v>
      </c>
      <c r="D5" s="12" t="s">
        <v>8</v>
      </c>
      <c r="E5" s="12" t="s">
        <v>9</v>
      </c>
      <c r="F5" s="11" t="s">
        <v>10</v>
      </c>
      <c r="G5" s="11"/>
      <c r="H5" s="11" t="s">
        <v>11</v>
      </c>
      <c r="I5" s="10" t="s">
        <v>12</v>
      </c>
      <c r="J5" s="10"/>
      <c r="K5" s="10"/>
      <c r="L5" s="11" t="s">
        <v>13</v>
      </c>
    </row>
    <row r="6" customFormat="false" ht="28.5" hidden="false" customHeight="false" outlineLevel="0" collapsed="false">
      <c r="B6" s="10"/>
      <c r="C6" s="11"/>
      <c r="D6" s="11"/>
      <c r="E6" s="11"/>
      <c r="F6" s="13" t="s">
        <v>14</v>
      </c>
      <c r="G6" s="13" t="s">
        <v>15</v>
      </c>
      <c r="H6" s="11"/>
      <c r="I6" s="13" t="s">
        <v>16</v>
      </c>
      <c r="J6" s="10" t="s">
        <v>17</v>
      </c>
      <c r="K6" s="13" t="s">
        <v>18</v>
      </c>
      <c r="L6" s="11"/>
    </row>
    <row r="7" customFormat="false" ht="115.5" hidden="false" customHeight="true" outlineLevel="0" collapsed="false">
      <c r="B7" s="14" t="s">
        <v>19</v>
      </c>
      <c r="C7" s="15" t="s">
        <v>20</v>
      </c>
      <c r="D7" s="15" t="s">
        <v>21</v>
      </c>
      <c r="E7" s="15" t="s">
        <v>22</v>
      </c>
      <c r="F7" s="15" t="s">
        <v>23</v>
      </c>
      <c r="G7" s="15" t="s">
        <v>23</v>
      </c>
      <c r="H7" s="15" t="s">
        <v>24</v>
      </c>
      <c r="I7" s="15" t="s">
        <v>25</v>
      </c>
      <c r="J7" s="15" t="s">
        <v>26</v>
      </c>
      <c r="K7" s="15" t="s">
        <v>27</v>
      </c>
      <c r="L7" s="15" t="s">
        <v>28</v>
      </c>
    </row>
    <row r="8" customFormat="false" ht="14.25" hidden="false" customHeight="false" outlineLevel="0" collapsed="false"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</row>
    <row r="9" customFormat="false" ht="14.25" hidden="false" customHeight="false" outlineLevel="0" collapsed="false">
      <c r="B9" s="17" t="s">
        <v>29</v>
      </c>
      <c r="C9" s="18"/>
      <c r="D9" s="18"/>
      <c r="E9" s="18"/>
      <c r="F9" s="18"/>
      <c r="G9" s="18"/>
      <c r="H9" s="19"/>
    </row>
    <row r="10" customFormat="false" ht="14.25" hidden="false" customHeight="false" outlineLevel="0" collapsed="false">
      <c r="B10" s="20"/>
      <c r="C10" s="21" t="s">
        <v>30</v>
      </c>
      <c r="D10" s="22" t="s">
        <v>31</v>
      </c>
      <c r="H10" s="23"/>
    </row>
    <row r="11" customFormat="false" ht="14.25" hidden="false" customHeight="false" outlineLevel="0" collapsed="false">
      <c r="B11" s="20"/>
      <c r="C11" s="21" t="s">
        <v>32</v>
      </c>
      <c r="D11" s="20" t="s">
        <v>33</v>
      </c>
      <c r="H11" s="23"/>
    </row>
    <row r="12" customFormat="false" ht="14.25" hidden="false" customHeight="false" outlineLevel="0" collapsed="false">
      <c r="B12" s="20"/>
      <c r="C12" s="21" t="s">
        <v>34</v>
      </c>
      <c r="D12" s="22" t="s">
        <v>35</v>
      </c>
      <c r="H12" s="23"/>
    </row>
    <row r="13" customFormat="false" ht="14.25" hidden="false" customHeight="false" outlineLevel="0" collapsed="false">
      <c r="B13" s="20"/>
      <c r="C13" s="21" t="s">
        <v>36</v>
      </c>
      <c r="D13" s="20" t="s">
        <v>37</v>
      </c>
      <c r="H13" s="23"/>
    </row>
    <row r="14" customFormat="false" ht="14.25" hidden="false" customHeight="false" outlineLevel="0" collapsed="false">
      <c r="B14" s="20"/>
      <c r="C14" s="21" t="s">
        <v>38</v>
      </c>
      <c r="D14" s="20" t="s">
        <v>39</v>
      </c>
      <c r="H14" s="23"/>
    </row>
    <row r="15" customFormat="false" ht="14.25" hidden="false" customHeight="false" outlineLevel="0" collapsed="false">
      <c r="B15" s="24"/>
      <c r="C15" s="25" t="s">
        <v>40</v>
      </c>
      <c r="D15" s="26" t="s">
        <v>41</v>
      </c>
      <c r="E15" s="25" t="s">
        <v>42</v>
      </c>
      <c r="F15" s="25"/>
      <c r="G15" s="25"/>
      <c r="H15" s="27"/>
    </row>
  </sheetData>
  <mergeCells count="8">
    <mergeCell ref="B5:B6"/>
    <mergeCell ref="C5:C6"/>
    <mergeCell ref="D5:D6"/>
    <mergeCell ref="E5:E6"/>
    <mergeCell ref="F5:G5"/>
    <mergeCell ref="H5:H6"/>
    <mergeCell ref="I5:K5"/>
    <mergeCell ref="L5:L6"/>
  </mergeCell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A</oddHeader>
    <oddFooter>&amp;C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4.25" zeroHeight="false" outlineLevelRow="0" outlineLevelCol="0"/>
  <cols>
    <col collapsed="false" customWidth="true" hidden="false" outlineLevel="0" max="1" min="1" style="8" width="2.28"/>
    <col collapsed="false" customWidth="true" hidden="false" outlineLevel="0" max="2" min="2" style="8" width="8.42"/>
    <col collapsed="false" customWidth="true" hidden="false" outlineLevel="0" max="3" min="3" style="8" width="21.99"/>
    <col collapsed="false" customWidth="true" hidden="false" outlineLevel="0" max="4" min="4" style="8" width="35.42"/>
    <col collapsed="false" customWidth="true" hidden="false" outlineLevel="0" max="5" min="5" style="8" width="7.28"/>
    <col collapsed="false" customWidth="true" hidden="false" outlineLevel="0" max="6" min="6" style="8" width="10.42"/>
    <col collapsed="false" customWidth="true" hidden="false" outlineLevel="0" max="7" min="7" style="8" width="5.13"/>
    <col collapsed="false" customWidth="true" hidden="false" outlineLevel="0" max="8" min="8" style="8" width="84.56"/>
    <col collapsed="false" customWidth="true" hidden="false" outlineLevel="0" max="9" min="9" style="8" width="1.7"/>
    <col collapsed="false" customWidth="false" hidden="false" outlineLevel="0" max="257" min="10" style="8" width="9.13"/>
  </cols>
  <sheetData>
    <row r="1" customFormat="false" ht="15" hidden="false" customHeight="true" outlineLevel="0" collapsed="false"/>
    <row r="2" customFormat="false" ht="28.5" hidden="false" customHeight="false" outlineLevel="0" collapsed="false">
      <c r="B2" s="9" t="s">
        <v>43</v>
      </c>
    </row>
    <row r="3" customFormat="false" ht="9" hidden="false" customHeight="true" outlineLevel="0" collapsed="false"/>
    <row r="4" customFormat="false" ht="14.25" hidden="false" customHeight="false" outlineLevel="0" collapsed="false">
      <c r="B4" s="21" t="s">
        <v>44</v>
      </c>
    </row>
    <row r="5" customFormat="false" ht="28.5" hidden="false" customHeight="true" outlineLevel="0" collapsed="false">
      <c r="B5" s="28" t="s">
        <v>45</v>
      </c>
      <c r="C5" s="29" t="s">
        <v>46</v>
      </c>
      <c r="D5" s="29" t="s">
        <v>47</v>
      </c>
      <c r="E5" s="29" t="s">
        <v>34</v>
      </c>
      <c r="F5" s="28" t="s">
        <v>48</v>
      </c>
      <c r="G5" s="29" t="s">
        <v>49</v>
      </c>
      <c r="H5" s="29" t="s">
        <v>13</v>
      </c>
    </row>
    <row r="6" customFormat="false" ht="50.1" hidden="false" customHeight="true" outlineLevel="0" collapsed="false">
      <c r="B6" s="14" t="n">
        <v>1</v>
      </c>
      <c r="C6" s="15" t="s">
        <v>50</v>
      </c>
      <c r="D6" s="14" t="s">
        <v>51</v>
      </c>
      <c r="E6" s="15" t="s">
        <v>52</v>
      </c>
      <c r="F6" s="15" t="s">
        <v>53</v>
      </c>
      <c r="G6" s="14" t="n">
        <v>9</v>
      </c>
      <c r="H6" s="15" t="s">
        <v>54</v>
      </c>
    </row>
    <row r="7" customFormat="false" ht="49.5" hidden="false" customHeight="true" outlineLevel="0" collapsed="false">
      <c r="B7" s="14" t="n">
        <v>2</v>
      </c>
      <c r="C7" s="15" t="s">
        <v>55</v>
      </c>
      <c r="D7" s="14" t="s">
        <v>56</v>
      </c>
      <c r="E7" s="15" t="s">
        <v>57</v>
      </c>
      <c r="F7" s="15" t="s">
        <v>53</v>
      </c>
      <c r="G7" s="14" t="n">
        <v>13</v>
      </c>
      <c r="H7" s="15" t="s">
        <v>58</v>
      </c>
    </row>
    <row r="9" customFormat="false" ht="14.25" hidden="false" customHeight="false" outlineLevel="0" collapsed="false">
      <c r="B9" s="21" t="s">
        <v>59</v>
      </c>
    </row>
    <row r="10" customFormat="false" ht="28.5" hidden="false" customHeight="true" outlineLevel="0" collapsed="false">
      <c r="B10" s="28" t="s">
        <v>45</v>
      </c>
      <c r="C10" s="29" t="s">
        <v>46</v>
      </c>
      <c r="D10" s="29" t="s">
        <v>47</v>
      </c>
      <c r="E10" s="29" t="s">
        <v>34</v>
      </c>
      <c r="F10" s="28" t="s">
        <v>48</v>
      </c>
      <c r="G10" s="29" t="s">
        <v>49</v>
      </c>
      <c r="H10" s="29" t="s">
        <v>13</v>
      </c>
    </row>
    <row r="11" customFormat="false" ht="58.15" hidden="false" customHeight="true" outlineLevel="0" collapsed="false">
      <c r="B11" s="14" t="n">
        <v>1</v>
      </c>
      <c r="C11" s="15" t="s">
        <v>60</v>
      </c>
      <c r="D11" s="14" t="s">
        <v>61</v>
      </c>
      <c r="E11" s="15" t="s">
        <v>57</v>
      </c>
      <c r="F11" s="15" t="s">
        <v>53</v>
      </c>
      <c r="G11" s="14" t="n">
        <v>1</v>
      </c>
      <c r="H11" s="14" t="s">
        <v>62</v>
      </c>
    </row>
    <row r="12" customFormat="false" ht="140.65" hidden="false" customHeight="true" outlineLevel="0" collapsed="false">
      <c r="B12" s="14" t="n">
        <v>2</v>
      </c>
      <c r="C12" s="15" t="s">
        <v>63</v>
      </c>
      <c r="D12" s="14" t="s">
        <v>64</v>
      </c>
      <c r="E12" s="15" t="s">
        <v>57</v>
      </c>
      <c r="F12" s="15" t="s">
        <v>53</v>
      </c>
      <c r="G12" s="14" t="n">
        <v>1</v>
      </c>
      <c r="H12" s="15" t="s">
        <v>65</v>
      </c>
    </row>
    <row r="13" customFormat="false" ht="45" hidden="false" customHeight="true" outlineLevel="0" collapsed="false">
      <c r="B13" s="14" t="n">
        <v>3</v>
      </c>
      <c r="C13" s="15" t="s">
        <v>66</v>
      </c>
      <c r="D13" s="30" t="s">
        <v>67</v>
      </c>
      <c r="E13" s="15" t="s">
        <v>52</v>
      </c>
      <c r="F13" s="15" t="s">
        <v>53</v>
      </c>
      <c r="G13" s="14" t="n">
        <v>18</v>
      </c>
      <c r="H13" s="15" t="s">
        <v>68</v>
      </c>
    </row>
    <row r="14" customFormat="false" ht="222.6" hidden="false" customHeight="true" outlineLevel="0" collapsed="false">
      <c r="B14" s="14" t="n">
        <v>4</v>
      </c>
      <c r="C14" s="15" t="s">
        <v>69</v>
      </c>
      <c r="D14" s="14" t="s">
        <v>70</v>
      </c>
      <c r="E14" s="15" t="s">
        <v>57</v>
      </c>
      <c r="F14" s="15" t="s">
        <v>71</v>
      </c>
      <c r="G14" s="14" t="n">
        <v>14</v>
      </c>
      <c r="H14" s="15" t="s">
        <v>72</v>
      </c>
    </row>
    <row r="15" customFormat="false" ht="14.25" hidden="false" customHeight="false" outlineLevel="0" collapsed="false">
      <c r="B15" s="16"/>
      <c r="C15" s="16"/>
      <c r="D15" s="16"/>
      <c r="E15" s="16"/>
      <c r="F15" s="16"/>
      <c r="G15" s="16"/>
      <c r="H15" s="16"/>
    </row>
    <row r="16" customFormat="false" ht="14.25" hidden="false" customHeight="false" outlineLevel="0" collapsed="false">
      <c r="B16" s="21" t="s">
        <v>73</v>
      </c>
    </row>
    <row r="17" customFormat="false" ht="28.5" hidden="false" customHeight="true" outlineLevel="0" collapsed="false">
      <c r="B17" s="28" t="s">
        <v>45</v>
      </c>
      <c r="C17" s="29" t="s">
        <v>46</v>
      </c>
      <c r="D17" s="29" t="s">
        <v>47</v>
      </c>
      <c r="E17" s="29" t="s">
        <v>34</v>
      </c>
      <c r="F17" s="28" t="s">
        <v>48</v>
      </c>
      <c r="G17" s="29" t="s">
        <v>49</v>
      </c>
      <c r="H17" s="29" t="s">
        <v>13</v>
      </c>
    </row>
    <row r="18" customFormat="false" ht="49.5" hidden="false" customHeight="true" outlineLevel="0" collapsed="false">
      <c r="B18" s="14" t="n">
        <v>1</v>
      </c>
      <c r="C18" s="15" t="s">
        <v>60</v>
      </c>
      <c r="D18" s="14" t="s">
        <v>64</v>
      </c>
      <c r="E18" s="15" t="s">
        <v>57</v>
      </c>
      <c r="F18" s="15" t="s">
        <v>53</v>
      </c>
      <c r="G18" s="14" t="n">
        <v>1</v>
      </c>
      <c r="H18" s="14" t="s">
        <v>74</v>
      </c>
    </row>
    <row r="19" customFormat="false" ht="45" hidden="false" customHeight="true" outlineLevel="0" collapsed="false">
      <c r="B19" s="14" t="n">
        <v>2</v>
      </c>
      <c r="C19" s="15" t="s">
        <v>66</v>
      </c>
      <c r="D19" s="30" t="s">
        <v>75</v>
      </c>
      <c r="E19" s="15" t="s">
        <v>52</v>
      </c>
      <c r="F19" s="15" t="s">
        <v>53</v>
      </c>
      <c r="G19" s="14" t="n">
        <v>18</v>
      </c>
      <c r="H19" s="15" t="s">
        <v>68</v>
      </c>
    </row>
    <row r="20" customFormat="false" ht="99" hidden="false" customHeight="true" outlineLevel="0" collapsed="false">
      <c r="B20" s="14" t="n">
        <v>3</v>
      </c>
      <c r="C20" s="15" t="s">
        <v>69</v>
      </c>
      <c r="D20" s="14" t="s">
        <v>70</v>
      </c>
      <c r="E20" s="15" t="s">
        <v>57</v>
      </c>
      <c r="F20" s="15" t="s">
        <v>71</v>
      </c>
      <c r="G20" s="14" t="n">
        <v>14</v>
      </c>
      <c r="H20" s="15" t="s">
        <v>76</v>
      </c>
    </row>
    <row r="21" customFormat="false" ht="14.25" hidden="false" customHeight="false" outlineLevel="0" collapsed="false">
      <c r="B21" s="16"/>
      <c r="C21" s="16"/>
      <c r="D21" s="16"/>
      <c r="E21" s="16"/>
      <c r="F21" s="16"/>
      <c r="G21" s="16"/>
      <c r="H21" s="16"/>
    </row>
    <row r="22" customFormat="false" ht="14.25" hidden="false" customHeight="false" outlineLevel="0" collapsed="false">
      <c r="A22" s="25"/>
      <c r="B22" s="31"/>
      <c r="C22" s="31"/>
      <c r="D22" s="31"/>
      <c r="E22" s="31"/>
      <c r="F22" s="31"/>
      <c r="G22" s="31"/>
      <c r="H22" s="31"/>
      <c r="I22" s="25"/>
    </row>
    <row r="23" customFormat="false" ht="4.5" hidden="false" customHeight="true" outlineLevel="0" collapsed="false"/>
    <row r="24" customFormat="false" ht="14.25" hidden="false" customHeight="false" outlineLevel="0" collapsed="false">
      <c r="B24" s="21" t="s">
        <v>77</v>
      </c>
    </row>
    <row r="25" customFormat="false" ht="14.25" hidden="false" customHeight="false" outlineLevel="0" collapsed="false">
      <c r="B25" s="32" t="s">
        <v>78</v>
      </c>
      <c r="C25" s="21" t="s">
        <v>79</v>
      </c>
    </row>
    <row r="26" customFormat="false" ht="14.25" hidden="false" customHeight="false" outlineLevel="0" collapsed="false">
      <c r="B26" s="32" t="s">
        <v>78</v>
      </c>
      <c r="C26" s="21" t="s">
        <v>80</v>
      </c>
    </row>
  </sheetData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>&amp;C&amp;P/&amp;N</oddFooter>
  </headerFooter>
  <rowBreaks count="2" manualBreakCount="2">
    <brk id="8" man="true" max="16383" min="0"/>
    <brk id="1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4.25" zeroHeight="false" outlineLevelRow="0" outlineLevelCol="0"/>
  <cols>
    <col collapsed="false" customWidth="true" hidden="false" outlineLevel="0" max="1" min="1" style="8" width="2.28"/>
    <col collapsed="false" customWidth="true" hidden="false" outlineLevel="0" max="2" min="2" style="8" width="8.42"/>
    <col collapsed="false" customWidth="true" hidden="false" outlineLevel="0" max="3" min="3" style="8" width="18.7"/>
    <col collapsed="false" customWidth="true" hidden="false" outlineLevel="0" max="4" min="4" style="8" width="31.7"/>
    <col collapsed="false" customWidth="true" hidden="false" outlineLevel="0" max="6" min="5" style="8" width="14.28"/>
    <col collapsed="false" customWidth="true" hidden="false" outlineLevel="0" max="7" min="7" style="8" width="48.42"/>
    <col collapsed="false" customWidth="true" hidden="false" outlineLevel="0" max="8" min="8" style="8" width="40.56"/>
    <col collapsed="false" customWidth="true" hidden="false" outlineLevel="0" max="9" min="9" style="8" width="1.7"/>
    <col collapsed="false" customWidth="false" hidden="false" outlineLevel="0" max="257" min="10" style="8" width="9.13"/>
  </cols>
  <sheetData>
    <row r="1" customFormat="false" ht="15" hidden="false" customHeight="true" outlineLevel="0" collapsed="false"/>
    <row r="2" customFormat="false" ht="28.5" hidden="false" customHeight="false" outlineLevel="0" collapsed="false">
      <c r="B2" s="9" t="s">
        <v>81</v>
      </c>
    </row>
    <row r="3" customFormat="false" ht="6" hidden="false" customHeight="true" outlineLevel="0" collapsed="false"/>
    <row r="4" customFormat="false" ht="14.25" hidden="false" customHeight="false" outlineLevel="0" collapsed="false">
      <c r="B4" s="33" t="s">
        <v>82</v>
      </c>
      <c r="C4" s="33"/>
      <c r="D4" s="33"/>
      <c r="E4" s="33"/>
      <c r="F4" s="33"/>
      <c r="G4" s="33"/>
      <c r="H4" s="33"/>
    </row>
    <row r="6" customFormat="false" ht="14.25" hidden="false" customHeight="false" outlineLevel="0" collapsed="false">
      <c r="C6" s="21" t="s">
        <v>83</v>
      </c>
    </row>
    <row r="7" customFormat="false" ht="14.25" hidden="false" customHeight="false" outlineLevel="0" collapsed="false">
      <c r="C7" s="21" t="s">
        <v>84</v>
      </c>
    </row>
    <row r="8" customFormat="false" ht="14.25" hidden="false" customHeight="false" outlineLevel="0" collapsed="false">
      <c r="C8" s="21" t="s">
        <v>85</v>
      </c>
    </row>
    <row r="9" customFormat="false" ht="14.25" hidden="false" customHeight="false" outlineLevel="0" collapsed="false">
      <c r="C9" s="21" t="s">
        <v>86</v>
      </c>
    </row>
    <row r="10" customFormat="false" ht="14.25" hidden="false" customHeight="false" outlineLevel="0" collapsed="false">
      <c r="C10" s="21" t="s">
        <v>87</v>
      </c>
    </row>
    <row r="13" customFormat="false" ht="28.5" hidden="false" customHeight="false" outlineLevel="0" collapsed="false">
      <c r="C13" s="34" t="s">
        <v>88</v>
      </c>
      <c r="D13" s="34" t="s">
        <v>89</v>
      </c>
      <c r="E13" s="35" t="s">
        <v>90</v>
      </c>
      <c r="F13" s="35" t="s">
        <v>91</v>
      </c>
      <c r="G13" s="34" t="s">
        <v>92</v>
      </c>
      <c r="H13" s="34" t="s">
        <v>93</v>
      </c>
    </row>
    <row r="14" s="36" customFormat="true" ht="14.25" hidden="false" customHeight="false" outlineLevel="0" collapsed="false">
      <c r="C14" s="37" t="s">
        <v>94</v>
      </c>
      <c r="D14" s="38" t="s">
        <v>95</v>
      </c>
      <c r="E14" s="39" t="s">
        <v>96</v>
      </c>
      <c r="F14" s="39" t="s">
        <v>96</v>
      </c>
      <c r="G14" s="38"/>
      <c r="H14" s="37" t="s">
        <v>97</v>
      </c>
    </row>
    <row r="15" s="36" customFormat="true" ht="14.25" hidden="false" customHeight="false" outlineLevel="0" collapsed="false">
      <c r="C15" s="40"/>
      <c r="D15" s="41" t="s">
        <v>98</v>
      </c>
      <c r="E15" s="42"/>
      <c r="F15" s="42"/>
      <c r="G15" s="41" t="s">
        <v>99</v>
      </c>
      <c r="H15" s="40"/>
    </row>
    <row r="16" s="36" customFormat="true" ht="14.25" hidden="false" customHeight="false" outlineLevel="0" collapsed="false">
      <c r="C16" s="40"/>
      <c r="D16" s="41" t="s">
        <v>100</v>
      </c>
      <c r="E16" s="42" t="s">
        <v>96</v>
      </c>
      <c r="F16" s="42" t="s">
        <v>96</v>
      </c>
      <c r="G16" s="41"/>
      <c r="H16" s="40"/>
    </row>
    <row r="17" s="36" customFormat="true" ht="14.25" hidden="false" customHeight="false" outlineLevel="0" collapsed="false">
      <c r="C17" s="40"/>
      <c r="D17" s="41" t="s">
        <v>101</v>
      </c>
      <c r="E17" s="42" t="s">
        <v>96</v>
      </c>
      <c r="F17" s="42" t="s">
        <v>96</v>
      </c>
      <c r="G17" s="41"/>
      <c r="H17" s="40"/>
    </row>
    <row r="18" s="36" customFormat="true" ht="14.25" hidden="false" customHeight="false" outlineLevel="0" collapsed="false">
      <c r="C18" s="43"/>
      <c r="D18" s="44" t="s">
        <v>102</v>
      </c>
      <c r="E18" s="45"/>
      <c r="F18" s="45"/>
      <c r="G18" s="44" t="s">
        <v>99</v>
      </c>
      <c r="H18" s="43"/>
    </row>
    <row r="19" s="36" customFormat="true" ht="14.25" hidden="false" customHeight="false" outlineLevel="0" collapsed="false">
      <c r="C19" s="37" t="s">
        <v>103</v>
      </c>
      <c r="D19" s="38" t="s">
        <v>104</v>
      </c>
      <c r="E19" s="39" t="s">
        <v>96</v>
      </c>
      <c r="F19" s="39" t="s">
        <v>96</v>
      </c>
      <c r="G19" s="38"/>
      <c r="H19" s="37" t="s">
        <v>105</v>
      </c>
    </row>
    <row r="20" s="36" customFormat="true" ht="14.25" hidden="false" customHeight="false" outlineLevel="0" collapsed="false">
      <c r="C20" s="40"/>
      <c r="D20" s="41" t="s">
        <v>106</v>
      </c>
      <c r="E20" s="42" t="s">
        <v>96</v>
      </c>
      <c r="F20" s="42" t="s">
        <v>96</v>
      </c>
      <c r="G20" s="41"/>
      <c r="H20" s="40"/>
    </row>
    <row r="21" s="36" customFormat="true" ht="14.25" hidden="false" customHeight="false" outlineLevel="0" collapsed="false">
      <c r="C21" s="40"/>
      <c r="D21" s="41" t="s">
        <v>107</v>
      </c>
      <c r="E21" s="42"/>
      <c r="F21" s="42"/>
      <c r="G21" s="41" t="s">
        <v>99</v>
      </c>
      <c r="H21" s="40"/>
    </row>
    <row r="22" s="36" customFormat="true" ht="14.25" hidden="false" customHeight="false" outlineLevel="0" collapsed="false">
      <c r="C22" s="43"/>
      <c r="D22" s="44" t="s">
        <v>102</v>
      </c>
      <c r="E22" s="45"/>
      <c r="F22" s="45"/>
      <c r="G22" s="44" t="s">
        <v>99</v>
      </c>
      <c r="H22" s="43"/>
    </row>
    <row r="24" customFormat="false" ht="14.25" hidden="false" customHeight="false" outlineLevel="0" collapsed="false">
      <c r="C24" s="21" t="s">
        <v>108</v>
      </c>
    </row>
    <row r="25" customFormat="false" ht="14.25" hidden="false" customHeight="false" outlineLevel="0" collapsed="false">
      <c r="C25" s="21" t="s">
        <v>109</v>
      </c>
    </row>
    <row r="27" customFormat="false" ht="14.25" hidden="false" customHeight="false" outlineLevel="0" collapsed="false">
      <c r="C27" s="21" t="s">
        <v>110</v>
      </c>
    </row>
    <row r="28" customFormat="false" ht="14.25" hidden="false" customHeight="false" outlineLevel="0" collapsed="false">
      <c r="C28" s="21" t="s">
        <v>111</v>
      </c>
    </row>
  </sheetData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Meiryo UI,Regular"&amp;12&amp;A</oddHeader>
    <oddFooter>&amp;C&amp;"Meiryo UI,Regular"&amp;12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4.25" zeroHeight="false" outlineLevelRow="0" outlineLevelCol="0"/>
  <cols>
    <col collapsed="false" customWidth="true" hidden="false" outlineLevel="0" max="1" min="1" style="8" width="2.85"/>
    <col collapsed="false" customWidth="true" hidden="false" outlineLevel="0" max="4" min="2" style="8" width="4.56"/>
    <col collapsed="false" customWidth="true" hidden="false" outlineLevel="0" max="5" min="5" style="8" width="22.85"/>
    <col collapsed="false" customWidth="true" hidden="false" outlineLevel="0" max="6" min="6" style="8" width="51.85"/>
    <col collapsed="false" customWidth="true" hidden="false" outlineLevel="0" max="7" min="7" style="8" width="27.85"/>
    <col collapsed="false" customWidth="true" hidden="false" outlineLevel="0" max="8" min="8" style="8" width="39.99"/>
    <col collapsed="false" customWidth="true" hidden="true" outlineLevel="0" max="9" min="9" style="8" width="9.99"/>
    <col collapsed="false" customWidth="false" hidden="false" outlineLevel="0" max="257" min="10" style="8" width="9.13"/>
  </cols>
  <sheetData>
    <row r="1" customFormat="false" ht="15" hidden="false" customHeight="true" outlineLevel="0" collapsed="false"/>
    <row r="2" customFormat="false" ht="28.5" hidden="false" customHeight="false" outlineLevel="0" collapsed="false">
      <c r="B2" s="9" t="s">
        <v>112</v>
      </c>
    </row>
    <row r="3" customFormat="false" ht="6.6" hidden="false" customHeight="true" outlineLevel="0" collapsed="false"/>
    <row r="4" customFormat="false" ht="15" hidden="false" customHeight="true" outlineLevel="0" collapsed="false">
      <c r="B4" s="46" t="s">
        <v>113</v>
      </c>
    </row>
    <row r="5" customFormat="false" ht="14.25" hidden="false" customHeight="false" outlineLevel="0" collapsed="false">
      <c r="B5" s="47" t="s">
        <v>114</v>
      </c>
    </row>
    <row r="6" customFormat="false" ht="7.9" hidden="false" customHeight="true" outlineLevel="0" collapsed="false">
      <c r="H6" s="31" t="s">
        <v>115</v>
      </c>
    </row>
    <row r="7" customFormat="false" ht="37.5" hidden="false" customHeight="true" outlineLevel="0" collapsed="false">
      <c r="E7" s="16"/>
      <c r="F7" s="16"/>
      <c r="G7" s="16"/>
      <c r="H7" s="31"/>
    </row>
    <row r="8" customFormat="false" ht="14.25" hidden="false" customHeight="false" outlineLevel="0" collapsed="false">
      <c r="H8" s="31"/>
    </row>
    <row r="9" customFormat="false" ht="44.25" hidden="false" customHeight="false" outlineLevel="0" collapsed="false">
      <c r="B9" s="48" t="s">
        <v>116</v>
      </c>
      <c r="C9" s="49" t="s">
        <v>117</v>
      </c>
      <c r="D9" s="48" t="s">
        <v>118</v>
      </c>
      <c r="E9" s="50" t="s">
        <v>119</v>
      </c>
      <c r="F9" s="51" t="s">
        <v>120</v>
      </c>
      <c r="G9" s="51" t="s">
        <v>66</v>
      </c>
      <c r="H9" s="52" t="s">
        <v>121</v>
      </c>
      <c r="I9" s="53" t="s">
        <v>122</v>
      </c>
    </row>
    <row r="10" customFormat="false" ht="14.25" hidden="false" customHeight="false" outlineLevel="0" collapsed="false">
      <c r="B10" s="54" t="s">
        <v>123</v>
      </c>
      <c r="C10" s="55"/>
      <c r="D10" s="55"/>
      <c r="E10" s="56"/>
      <c r="F10" s="55"/>
      <c r="G10" s="57" t="s">
        <v>124</v>
      </c>
      <c r="H10" s="58" t="str">
        <f aca="false">IF(I10="対象","○",IF(AND(F10&lt;&gt;"",I10=""),"○",IF(AND(E10&lt;&gt;"",F11="",I10=""),"○",IF(AND(D10&lt;&gt;"",E11="",I10=""),"○",IF(AND(C10&lt;&gt;"",D11="",I10=""),"○","")))))</f>
        <v/>
      </c>
      <c r="I10" s="59"/>
    </row>
    <row r="11" customFormat="false" ht="14.25" hidden="false" customHeight="false" outlineLevel="0" collapsed="false">
      <c r="C11" s="60" t="s">
        <v>125</v>
      </c>
      <c r="D11" s="61"/>
      <c r="E11" s="18"/>
      <c r="F11" s="61"/>
      <c r="G11" s="57" t="s">
        <v>126</v>
      </c>
      <c r="H11" s="58" t="str">
        <f aca="false">IF(I11="対象","○",IF(AND(F11&lt;&gt;"",I11=""),"○",IF(AND(E11&lt;&gt;"",F12="",I11=""),"○",IF(AND(D11&lt;&gt;"",E12="",I11=""),"○",IF(AND(C11&lt;&gt;"",D12="",I11=""),"○","")))))</f>
        <v/>
      </c>
      <c r="I11" s="59"/>
    </row>
    <row r="12" customFormat="false" ht="14.25" hidden="false" customHeight="false" outlineLevel="0" collapsed="false">
      <c r="D12" s="60" t="s">
        <v>127</v>
      </c>
      <c r="E12" s="18"/>
      <c r="F12" s="61"/>
      <c r="G12" s="57" t="s">
        <v>128</v>
      </c>
      <c r="H12" s="58" t="str">
        <f aca="false">IF(I12="対象","○",IF(AND(F12&lt;&gt;"",I12=""),"○",IF(AND(E12&lt;&gt;"",F13="",I12=""),"○",IF(AND(D12&lt;&gt;"",E13="",I12=""),"○",IF(AND(C12&lt;&gt;"",D13="",I12=""),"○","")))))</f>
        <v/>
      </c>
      <c r="I12" s="59"/>
    </row>
    <row r="13" customFormat="false" ht="14.25" hidden="false" customHeight="false" outlineLevel="0" collapsed="false">
      <c r="E13" s="62" t="s">
        <v>129</v>
      </c>
      <c r="F13" s="63"/>
      <c r="G13" s="64" t="s">
        <v>67</v>
      </c>
      <c r="H13" s="58" t="str">
        <f aca="false">IF(I13="対象","○",IF(AND(F13&lt;&gt;"",I13=""),"○",IF(AND(E13&lt;&gt;"",F14="",I13=""),"○",IF(AND(D13&lt;&gt;"",E14="",I13=""),"○",IF(AND(C13&lt;&gt;"",D14="",I13=""),"○","")))))</f>
        <v>○</v>
      </c>
      <c r="I13" s="65"/>
    </row>
    <row r="14" customFormat="false" ht="14.25" hidden="false" customHeight="false" outlineLevel="0" collapsed="false">
      <c r="E14" s="62" t="s">
        <v>130</v>
      </c>
      <c r="F14" s="63"/>
      <c r="G14" s="64" t="s">
        <v>131</v>
      </c>
      <c r="H14" s="58" t="str">
        <f aca="false">IF(I14="対象","○",IF(AND(F14&lt;&gt;"",I14=""),"○",IF(AND(E14&lt;&gt;"",F15="",I14=""),"○",IF(AND(D14&lt;&gt;"",E15="",I14=""),"○",IF(AND(C14&lt;&gt;"",D15="",I14=""),"○","")))))</f>
        <v/>
      </c>
      <c r="I14" s="65"/>
    </row>
    <row r="15" customFormat="false" ht="14.25" hidden="false" customHeight="false" outlineLevel="0" collapsed="false">
      <c r="E15" s="62"/>
      <c r="F15" s="66" t="s">
        <v>132</v>
      </c>
      <c r="G15" s="64" t="s">
        <v>133</v>
      </c>
      <c r="H15" s="58" t="str">
        <f aca="false">IF(I15="対象","○",IF(AND(F15&lt;&gt;"",I15=""),"○",IF(AND(E15&lt;&gt;"",F16="",I15=""),"○",IF(AND(D15&lt;&gt;"",E16="",I15=""),"○",IF(AND(C15&lt;&gt;"",D16="",I15=""),"○","")))))</f>
        <v>○</v>
      </c>
      <c r="I15" s="65"/>
    </row>
    <row r="16" customFormat="false" ht="14.25" hidden="false" customHeight="false" outlineLevel="0" collapsed="false">
      <c r="E16" s="62"/>
      <c r="F16" s="66" t="s">
        <v>134</v>
      </c>
      <c r="G16" s="64" t="s">
        <v>135</v>
      </c>
      <c r="H16" s="58" t="str">
        <f aca="false">IF(I16="対象","○",IF(AND(F16&lt;&gt;"",I16=""),"○",IF(AND(E16&lt;&gt;"",F17="",I16=""),"○",IF(AND(D16&lt;&gt;"",E17="",I16=""),"○",IF(AND(C16&lt;&gt;"",D17="",I16=""),"○","")))))</f>
        <v>○</v>
      </c>
      <c r="I16" s="65"/>
    </row>
    <row r="17" customFormat="false" ht="14.25" hidden="false" customHeight="false" outlineLevel="0" collapsed="false">
      <c r="E17" s="62"/>
      <c r="F17" s="66" t="s">
        <v>136</v>
      </c>
      <c r="G17" s="64" t="s">
        <v>137</v>
      </c>
      <c r="H17" s="58" t="str">
        <f aca="false">IF(I17="対象","○",IF(AND(F17&lt;&gt;"",I17=""),"○",IF(AND(E17&lt;&gt;"",F18="",I17=""),"○",IF(AND(D17&lt;&gt;"",E18="",I17=""),"○",IF(AND(C17&lt;&gt;"",D18="",I17=""),"○","")))))</f>
        <v>○</v>
      </c>
      <c r="I17" s="65"/>
    </row>
    <row r="18" customFormat="false" ht="14.25" hidden="false" customHeight="false" outlineLevel="0" collapsed="false">
      <c r="E18" s="62"/>
      <c r="F18" s="66" t="s">
        <v>138</v>
      </c>
      <c r="G18" s="64" t="s">
        <v>139</v>
      </c>
      <c r="H18" s="58" t="str">
        <f aca="false">IF(I18="対象","○",IF(AND(F18&lt;&gt;"",I18=""),"○",IF(AND(E18&lt;&gt;"",F19="",I18=""),"○",IF(AND(D18&lt;&gt;"",E19="",I18=""),"○",IF(AND(C18&lt;&gt;"",D19="",I18=""),"○","")))))</f>
        <v>○</v>
      </c>
      <c r="I18" s="65"/>
    </row>
    <row r="19" customFormat="false" ht="14.25" hidden="false" customHeight="false" outlineLevel="0" collapsed="false">
      <c r="E19" s="62"/>
      <c r="F19" s="66" t="s">
        <v>140</v>
      </c>
      <c r="G19" s="64" t="s">
        <v>141</v>
      </c>
      <c r="H19" s="58" t="str">
        <f aca="false">IF(I19="対象","○",IF(AND(F19&lt;&gt;"",I19=""),"○",IF(AND(E19&lt;&gt;"",F20="",I19=""),"○",IF(AND(D19&lt;&gt;"",E20="",I19=""),"○",IF(AND(C19&lt;&gt;"",D20="",I19=""),"○","")))))</f>
        <v>○</v>
      </c>
      <c r="I19" s="65"/>
    </row>
    <row r="20" customFormat="false" ht="14.25" hidden="false" customHeight="false" outlineLevel="0" collapsed="false">
      <c r="E20" s="62" t="s">
        <v>142</v>
      </c>
      <c r="F20" s="63"/>
      <c r="G20" s="64" t="s">
        <v>143</v>
      </c>
      <c r="H20" s="58" t="str">
        <f aca="false">IF(I20="対象","○",IF(AND(F20&lt;&gt;"",I20=""),"○",IF(AND(E20&lt;&gt;"",F21="",I20=""),"○",IF(AND(D20&lt;&gt;"",E21="",I20=""),"○",IF(AND(C20&lt;&gt;"",D21="",I20=""),"○","")))))</f>
        <v>○</v>
      </c>
      <c r="I20" s="65"/>
    </row>
    <row r="21" customFormat="false" ht="14.25" hidden="false" customHeight="false" outlineLevel="0" collapsed="false">
      <c r="E21" s="67" t="s">
        <v>144</v>
      </c>
      <c r="F21" s="68"/>
      <c r="G21" s="69" t="s">
        <v>145</v>
      </c>
      <c r="H21" s="58" t="str">
        <f aca="false">IF(I21="対象","○",IF(AND(F21&lt;&gt;"",I21=""),"○",IF(AND(E21&lt;&gt;"",F22="",I21=""),"○",IF(AND(D21&lt;&gt;"",E22="",I21=""),"○",IF(AND(C21&lt;&gt;"",D22="",I21=""),"○","")))))</f>
        <v>○</v>
      </c>
      <c r="I21" s="65"/>
    </row>
    <row r="22" customFormat="false" ht="14.25" hidden="false" customHeight="false" outlineLevel="0" collapsed="false">
      <c r="D22" s="17" t="s">
        <v>146</v>
      </c>
      <c r="E22" s="70"/>
      <c r="F22" s="71"/>
      <c r="G22" s="64" t="s">
        <v>147</v>
      </c>
      <c r="H22" s="58" t="str">
        <f aca="false">IF(I22="対象","○",IF(AND(F22&lt;&gt;"",I22=""),"○",IF(AND(E22&lt;&gt;"",F23="",I22=""),"○",IF(AND(D22&lt;&gt;"",E23="",I22=""),"○",IF(AND(C22&lt;&gt;"",D23="",I22=""),"○","")))))</f>
        <v/>
      </c>
      <c r="I22" s="65" t="s">
        <v>96</v>
      </c>
    </row>
    <row r="23" customFormat="false" ht="14.25" hidden="false" customHeight="false" outlineLevel="0" collapsed="false">
      <c r="D23" s="17" t="s">
        <v>148</v>
      </c>
      <c r="E23" s="70"/>
      <c r="F23" s="71"/>
      <c r="G23" s="64" t="s">
        <v>149</v>
      </c>
      <c r="H23" s="58" t="str">
        <f aca="false">IF(I23="対象","○",IF(AND(F23&lt;&gt;"",I23=""),"○",IF(AND(E23&lt;&gt;"",F24="",I23=""),"○",IF(AND(D23&lt;&gt;"",E24="",I23=""),"○",IF(AND(C23&lt;&gt;"",D24="",I23=""),"○","")))))</f>
        <v/>
      </c>
      <c r="I23" s="65"/>
    </row>
    <row r="24" customFormat="false" ht="14.25" hidden="false" customHeight="false" outlineLevel="0" collapsed="false">
      <c r="E24" s="62" t="s">
        <v>150</v>
      </c>
      <c r="F24" s="63"/>
      <c r="G24" s="64" t="s">
        <v>151</v>
      </c>
      <c r="H24" s="58" t="str">
        <f aca="false">IF(I24="対象","○",IF(AND(F24&lt;&gt;"",I24=""),"○",IF(AND(E24&lt;&gt;"",F25="",I24=""),"○",IF(AND(D24&lt;&gt;"",E25="",I24=""),"○",IF(AND(C24&lt;&gt;"",D25="",I24=""),"○","")))))</f>
        <v/>
      </c>
      <c r="I24" s="65"/>
    </row>
    <row r="25" customFormat="false" ht="14.25" hidden="false" customHeight="false" outlineLevel="0" collapsed="false">
      <c r="E25" s="62"/>
      <c r="F25" s="66" t="s">
        <v>152</v>
      </c>
      <c r="G25" s="64" t="s">
        <v>153</v>
      </c>
      <c r="H25" s="58" t="str">
        <f aca="false">IF(I25="対象","○",IF(AND(F25&lt;&gt;"",I25=""),"○",IF(AND(E25&lt;&gt;"",F26="",I25=""),"○",IF(AND(D25&lt;&gt;"",E26="",I25=""),"○",IF(AND(C25&lt;&gt;"",D26="",I25=""),"○","")))))</f>
        <v>○</v>
      </c>
      <c r="I25" s="65"/>
    </row>
    <row r="26" customFormat="false" ht="14.25" hidden="false" customHeight="false" outlineLevel="0" collapsed="false">
      <c r="E26" s="62"/>
      <c r="F26" s="66" t="s">
        <v>154</v>
      </c>
      <c r="G26" s="64" t="s">
        <v>155</v>
      </c>
      <c r="H26" s="58" t="str">
        <f aca="false">IF(I26="対象","○",IF(AND(F26&lt;&gt;"",I26=""),"○",IF(AND(E26&lt;&gt;"",F27="",I26=""),"○",IF(AND(D26&lt;&gt;"",E27="",I26=""),"○",IF(AND(C26&lt;&gt;"",D27="",I26=""),"○","")))))</f>
        <v>○</v>
      </c>
      <c r="I26" s="65"/>
    </row>
    <row r="27" customFormat="false" ht="14.25" hidden="false" customHeight="false" outlineLevel="0" collapsed="false">
      <c r="E27" s="62"/>
      <c r="F27" s="66" t="s">
        <v>156</v>
      </c>
      <c r="G27" s="64" t="s">
        <v>157</v>
      </c>
      <c r="H27" s="58" t="str">
        <f aca="false">IF(I27="対象","○",IF(AND(F27&lt;&gt;"",I27=""),"○",IF(AND(E27&lt;&gt;"",F28="",I27=""),"○",IF(AND(D27&lt;&gt;"",E28="",I27=""),"○",IF(AND(C27&lt;&gt;"",D28="",I27=""),"○","")))))</f>
        <v>○</v>
      </c>
      <c r="I27" s="65"/>
    </row>
    <row r="28" customFormat="false" ht="14.25" hidden="false" customHeight="false" outlineLevel="0" collapsed="false">
      <c r="E28" s="62"/>
      <c r="F28" s="66" t="s">
        <v>158</v>
      </c>
      <c r="G28" s="64" t="s">
        <v>159</v>
      </c>
      <c r="H28" s="58" t="str">
        <f aca="false">IF(I28="対象","○",IF(AND(F28&lt;&gt;"",I28=""),"○",IF(AND(E28&lt;&gt;"",F29="",I28=""),"○",IF(AND(D28&lt;&gt;"",E29="",I28=""),"○",IF(AND(C28&lt;&gt;"",D29="",I28=""),"○","")))))</f>
        <v>○</v>
      </c>
      <c r="I28" s="65"/>
    </row>
    <row r="29" customFormat="false" ht="14.25" hidden="false" customHeight="false" outlineLevel="0" collapsed="false">
      <c r="E29" s="62"/>
      <c r="F29" s="66" t="s">
        <v>160</v>
      </c>
      <c r="G29" s="64" t="s">
        <v>161</v>
      </c>
      <c r="H29" s="58" t="str">
        <f aca="false">IF(I29="対象","○",IF(AND(F29&lt;&gt;"",I29=""),"○",IF(AND(E29&lt;&gt;"",F30="",I29=""),"○",IF(AND(D29&lt;&gt;"",E30="",I29=""),"○",IF(AND(C29&lt;&gt;"",D30="",I29=""),"○","")))))</f>
        <v>○</v>
      </c>
      <c r="I29" s="65"/>
    </row>
    <row r="30" customFormat="false" ht="14.25" hidden="false" customHeight="false" outlineLevel="0" collapsed="false">
      <c r="E30" s="62"/>
      <c r="F30" s="66" t="s">
        <v>162</v>
      </c>
      <c r="G30" s="64" t="s">
        <v>163</v>
      </c>
      <c r="H30" s="58" t="str">
        <f aca="false">IF(I30="対象","○",IF(AND(F30&lt;&gt;"",I30=""),"○",IF(AND(E30&lt;&gt;"",F31="",I30=""),"○",IF(AND(D30&lt;&gt;"",E31="",I30=""),"○",IF(AND(C30&lt;&gt;"",D31="",I30=""),"○","")))))</f>
        <v>○</v>
      </c>
      <c r="I30" s="65"/>
    </row>
    <row r="31" customFormat="false" ht="14.25" hidden="false" customHeight="false" outlineLevel="0" collapsed="false">
      <c r="E31" s="62"/>
      <c r="F31" s="66" t="s">
        <v>164</v>
      </c>
      <c r="G31" s="64" t="s">
        <v>165</v>
      </c>
      <c r="H31" s="58" t="str">
        <f aca="false">IF(I31="対象","○",IF(AND(F31&lt;&gt;"",I31=""),"○",IF(AND(E31&lt;&gt;"",F32="",I31=""),"○",IF(AND(D31&lt;&gt;"",E32="",I31=""),"○",IF(AND(C31&lt;&gt;"",D32="",I31=""),"○","")))))</f>
        <v>○</v>
      </c>
      <c r="I31" s="65"/>
    </row>
    <row r="32" customFormat="false" ht="14.25" hidden="false" customHeight="false" outlineLevel="0" collapsed="false">
      <c r="E32" s="62"/>
      <c r="F32" s="66" t="s">
        <v>166</v>
      </c>
      <c r="G32" s="64" t="s">
        <v>167</v>
      </c>
      <c r="H32" s="58" t="str">
        <f aca="false">IF(I32="対象","○",IF(AND(F32&lt;&gt;"",I32=""),"○",IF(AND(E32&lt;&gt;"",F33="",I32=""),"○",IF(AND(D32&lt;&gt;"",E33="",I32=""),"○",IF(AND(C32&lt;&gt;"",D33="",I32=""),"○","")))))</f>
        <v>○</v>
      </c>
      <c r="I32" s="65"/>
    </row>
    <row r="33" customFormat="false" ht="14.25" hidden="false" customHeight="false" outlineLevel="0" collapsed="false">
      <c r="E33" s="62"/>
      <c r="F33" s="66" t="s">
        <v>168</v>
      </c>
      <c r="G33" s="64" t="s">
        <v>169</v>
      </c>
      <c r="H33" s="58" t="str">
        <f aca="false">IF(I33="対象","○",IF(AND(F33&lt;&gt;"",I33=""),"○",IF(AND(E33&lt;&gt;"",F34="",I33=""),"○",IF(AND(D33&lt;&gt;"",E34="",I33=""),"○",IF(AND(C33&lt;&gt;"",D34="",I33=""),"○","")))))</f>
        <v>○</v>
      </c>
      <c r="I33" s="65"/>
    </row>
    <row r="34" customFormat="false" ht="14.25" hidden="false" customHeight="false" outlineLevel="0" collapsed="false">
      <c r="E34" s="62"/>
      <c r="F34" s="66" t="s">
        <v>170</v>
      </c>
      <c r="G34" s="64" t="s">
        <v>171</v>
      </c>
      <c r="H34" s="58" t="str">
        <f aca="false">IF(I34="対象","○",IF(AND(F34&lt;&gt;"",I34=""),"○",IF(AND(E34&lt;&gt;"",F35="",I34=""),"○",IF(AND(D34&lt;&gt;"",E35="",I34=""),"○",IF(AND(C34&lt;&gt;"",D35="",I34=""),"○","")))))</f>
        <v>○</v>
      </c>
      <c r="I34" s="65"/>
    </row>
    <row r="35" customFormat="false" ht="14.25" hidden="false" customHeight="false" outlineLevel="0" collapsed="false">
      <c r="E35" s="62" t="s">
        <v>172</v>
      </c>
      <c r="F35" s="63"/>
      <c r="G35" s="64" t="s">
        <v>173</v>
      </c>
      <c r="H35" s="58" t="str">
        <f aca="false">IF(I35="対象","○",IF(AND(F35&lt;&gt;"",I35=""),"○",IF(AND(E35&lt;&gt;"",F36="",I35=""),"○",IF(AND(D35&lt;&gt;"",E36="",I35=""),"○",IF(AND(C35&lt;&gt;"",D36="",I35=""),"○","")))))</f>
        <v/>
      </c>
      <c r="I35" s="65"/>
    </row>
    <row r="36" customFormat="false" ht="14.25" hidden="false" customHeight="false" outlineLevel="0" collapsed="false">
      <c r="E36" s="62"/>
      <c r="F36" s="66" t="s">
        <v>174</v>
      </c>
      <c r="G36" s="64" t="s">
        <v>175</v>
      </c>
      <c r="H36" s="58" t="str">
        <f aca="false">IF(I36="対象","○",IF(AND(F36&lt;&gt;"",I36=""),"○",IF(AND(E36&lt;&gt;"",F37="",I36=""),"○",IF(AND(D36&lt;&gt;"",E37="",I36=""),"○",IF(AND(C36&lt;&gt;"",D37="",I36=""),"○","")))))</f>
        <v>○</v>
      </c>
      <c r="I36" s="65"/>
    </row>
    <row r="37" customFormat="false" ht="14.25" hidden="false" customHeight="false" outlineLevel="0" collapsed="false">
      <c r="E37" s="62"/>
      <c r="F37" s="66" t="s">
        <v>176</v>
      </c>
      <c r="G37" s="64" t="s">
        <v>177</v>
      </c>
      <c r="H37" s="58" t="str">
        <f aca="false">IF(I37="対象","○",IF(AND(F37&lt;&gt;"",I37=""),"○",IF(AND(E37&lt;&gt;"",F38="",I37=""),"○",IF(AND(D37&lt;&gt;"",E38="",I37=""),"○",IF(AND(C37&lt;&gt;"",D38="",I37=""),"○","")))))</f>
        <v>○</v>
      </c>
      <c r="I37" s="65"/>
    </row>
    <row r="38" customFormat="false" ht="14.25" hidden="false" customHeight="false" outlineLevel="0" collapsed="false">
      <c r="E38" s="62"/>
      <c r="F38" s="66" t="s">
        <v>178</v>
      </c>
      <c r="G38" s="64" t="s">
        <v>179</v>
      </c>
      <c r="H38" s="58" t="str">
        <f aca="false">IF(I38="対象","○",IF(AND(F38&lt;&gt;"",I38=""),"○",IF(AND(E38&lt;&gt;"",F39="",I38=""),"○",IF(AND(D38&lt;&gt;"",E39="",I38=""),"○",IF(AND(C38&lt;&gt;"",D39="",I38=""),"○","")))))</f>
        <v>○</v>
      </c>
      <c r="I38" s="65"/>
    </row>
    <row r="39" customFormat="false" ht="14.25" hidden="false" customHeight="false" outlineLevel="0" collapsed="false">
      <c r="E39" s="62"/>
      <c r="F39" s="66" t="s">
        <v>180</v>
      </c>
      <c r="G39" s="64" t="s">
        <v>181</v>
      </c>
      <c r="H39" s="58" t="str">
        <f aca="false">IF(I39="対象","○",IF(AND(F39&lt;&gt;"",I39=""),"○",IF(AND(E39&lt;&gt;"",F40="",I39=""),"○",IF(AND(D39&lt;&gt;"",E40="",I39=""),"○",IF(AND(C39&lt;&gt;"",D40="",I39=""),"○","")))))</f>
        <v>○</v>
      </c>
      <c r="I39" s="65"/>
    </row>
    <row r="40" customFormat="false" ht="14.25" hidden="false" customHeight="false" outlineLevel="0" collapsed="false">
      <c r="E40" s="62"/>
      <c r="F40" s="66" t="s">
        <v>182</v>
      </c>
      <c r="G40" s="64" t="s">
        <v>183</v>
      </c>
      <c r="H40" s="58" t="str">
        <f aca="false">IF(I40="対象","○",IF(AND(F40&lt;&gt;"",I40=""),"○",IF(AND(E40&lt;&gt;"",F41="",I40=""),"○",IF(AND(D40&lt;&gt;"",E41="",I40=""),"○",IF(AND(C40&lt;&gt;"",D41="",I40=""),"○","")))))</f>
        <v>○</v>
      </c>
      <c r="I40" s="65"/>
    </row>
    <row r="41" customFormat="false" ht="14.25" hidden="false" customHeight="false" outlineLevel="0" collapsed="false">
      <c r="E41" s="62"/>
      <c r="F41" s="66" t="s">
        <v>184</v>
      </c>
      <c r="G41" s="64" t="s">
        <v>185</v>
      </c>
      <c r="H41" s="58" t="str">
        <f aca="false">IF(I41="対象","○",IF(AND(F41&lt;&gt;"",I41=""),"○",IF(AND(E41&lt;&gt;"",F42="",I41=""),"○",IF(AND(D41&lt;&gt;"",E42="",I41=""),"○",IF(AND(C41&lt;&gt;"",D42="",I41=""),"○","")))))</f>
        <v>○</v>
      </c>
      <c r="I41" s="65"/>
    </row>
    <row r="42" customFormat="false" ht="14.25" hidden="false" customHeight="false" outlineLevel="0" collapsed="false">
      <c r="E42" s="62"/>
      <c r="F42" s="66" t="s">
        <v>186</v>
      </c>
      <c r="G42" s="64" t="s">
        <v>187</v>
      </c>
      <c r="H42" s="58" t="str">
        <f aca="false">IF(I42="対象","○",IF(AND(F42&lt;&gt;"",I42=""),"○",IF(AND(E42&lt;&gt;"",F43="",I42=""),"○",IF(AND(D42&lt;&gt;"",E43="",I42=""),"○",IF(AND(C42&lt;&gt;"",D43="",I42=""),"○","")))))</f>
        <v>○</v>
      </c>
      <c r="I42" s="65"/>
    </row>
    <row r="43" customFormat="false" ht="14.25" hidden="false" customHeight="false" outlineLevel="0" collapsed="false">
      <c r="E43" s="62"/>
      <c r="F43" s="66" t="s">
        <v>188</v>
      </c>
      <c r="G43" s="64" t="s">
        <v>189</v>
      </c>
      <c r="H43" s="58" t="str">
        <f aca="false">IF(I43="対象","○",IF(AND(F43&lt;&gt;"",I43=""),"○",IF(AND(E43&lt;&gt;"",F44="",I43=""),"○",IF(AND(D43&lt;&gt;"",E44="",I43=""),"○",IF(AND(C43&lt;&gt;"",D44="",I43=""),"○","")))))</f>
        <v>○</v>
      </c>
      <c r="I43" s="65"/>
    </row>
    <row r="44" customFormat="false" ht="14.25" hidden="false" customHeight="false" outlineLevel="0" collapsed="false">
      <c r="E44" s="62"/>
      <c r="F44" s="66" t="s">
        <v>190</v>
      </c>
      <c r="G44" s="64" t="s">
        <v>191</v>
      </c>
      <c r="H44" s="58" t="str">
        <f aca="false">IF(I44="対象","○",IF(AND(F44&lt;&gt;"",I44=""),"○",IF(AND(E44&lt;&gt;"",F45="",I44=""),"○",IF(AND(D44&lt;&gt;"",E45="",I44=""),"○",IF(AND(C44&lt;&gt;"",D45="",I44=""),"○","")))))</f>
        <v>○</v>
      </c>
      <c r="I44" s="65"/>
    </row>
    <row r="45" customFormat="false" ht="14.25" hidden="false" customHeight="false" outlineLevel="0" collapsed="false">
      <c r="E45" s="62" t="s">
        <v>192</v>
      </c>
      <c r="F45" s="63"/>
      <c r="G45" s="64" t="s">
        <v>193</v>
      </c>
      <c r="H45" s="58" t="str">
        <f aca="false">IF(I45="対象","○",IF(AND(F45&lt;&gt;"",I45=""),"○",IF(AND(E45&lt;&gt;"",F46="",I45=""),"○",IF(AND(D45&lt;&gt;"",E46="",I45=""),"○",IF(AND(C45&lt;&gt;"",D46="",I45=""),"○","")))))</f>
        <v/>
      </c>
      <c r="I45" s="65"/>
    </row>
    <row r="46" customFormat="false" ht="14.25" hidden="false" customHeight="false" outlineLevel="0" collapsed="false">
      <c r="E46" s="62"/>
      <c r="F46" s="66" t="s">
        <v>194</v>
      </c>
      <c r="G46" s="64" t="s">
        <v>195</v>
      </c>
      <c r="H46" s="58" t="str">
        <f aca="false">IF(I46="対象","○",IF(AND(F46&lt;&gt;"",I46=""),"○",IF(AND(E46&lt;&gt;"",F47="",I46=""),"○",IF(AND(D46&lt;&gt;"",E47="",I46=""),"○",IF(AND(C46&lt;&gt;"",D47="",I46=""),"○","")))))</f>
        <v>○</v>
      </c>
      <c r="I46" s="65"/>
    </row>
    <row r="47" customFormat="false" ht="14.25" hidden="false" customHeight="false" outlineLevel="0" collapsed="false">
      <c r="E47" s="62"/>
      <c r="F47" s="66" t="s">
        <v>196</v>
      </c>
      <c r="G47" s="64" t="s">
        <v>197</v>
      </c>
      <c r="H47" s="58" t="str">
        <f aca="false">IF(I47="対象","○",IF(AND(F47&lt;&gt;"",I47=""),"○",IF(AND(E47&lt;&gt;"",F48="",I47=""),"○",IF(AND(D47&lt;&gt;"",E48="",I47=""),"○",IF(AND(C47&lt;&gt;"",D48="",I47=""),"○","")))))</f>
        <v>○</v>
      </c>
      <c r="I47" s="65"/>
    </row>
    <row r="48" customFormat="false" ht="14.25" hidden="false" customHeight="false" outlineLevel="0" collapsed="false">
      <c r="E48" s="62"/>
      <c r="F48" s="66" t="s">
        <v>198</v>
      </c>
      <c r="G48" s="64" t="s">
        <v>199</v>
      </c>
      <c r="H48" s="58" t="str">
        <f aca="false">IF(I48="対象","○",IF(AND(F48&lt;&gt;"",I48=""),"○",IF(AND(E48&lt;&gt;"",F49="",I48=""),"○",IF(AND(D48&lt;&gt;"",E49="",I48=""),"○",IF(AND(C48&lt;&gt;"",D49="",I48=""),"○","")))))</f>
        <v>○</v>
      </c>
      <c r="I48" s="65"/>
    </row>
    <row r="49" customFormat="false" ht="14.25" hidden="false" customHeight="false" outlineLevel="0" collapsed="false">
      <c r="E49" s="62"/>
      <c r="F49" s="66" t="s">
        <v>200</v>
      </c>
      <c r="G49" s="64" t="s">
        <v>201</v>
      </c>
      <c r="H49" s="58" t="str">
        <f aca="false">IF(I49="対象","○",IF(AND(F49&lt;&gt;"",I49=""),"○",IF(AND(E49&lt;&gt;"",F50="",I49=""),"○",IF(AND(D49&lt;&gt;"",E50="",I49=""),"○",IF(AND(C49&lt;&gt;"",D50="",I49=""),"○","")))))</f>
        <v>○</v>
      </c>
      <c r="I49" s="65"/>
    </row>
    <row r="50" customFormat="false" ht="14.25" hidden="false" customHeight="false" outlineLevel="0" collapsed="false">
      <c r="E50" s="62"/>
      <c r="F50" s="66" t="s">
        <v>202</v>
      </c>
      <c r="G50" s="64" t="s">
        <v>203</v>
      </c>
      <c r="H50" s="58" t="str">
        <f aca="false">IF(I50="対象","○",IF(AND(F50&lt;&gt;"",I50=""),"○",IF(AND(E50&lt;&gt;"",F51="",I50=""),"○",IF(AND(D50&lt;&gt;"",E51="",I50=""),"○",IF(AND(C50&lt;&gt;"",D51="",I50=""),"○","")))))</f>
        <v>○</v>
      </c>
      <c r="I50" s="65"/>
    </row>
    <row r="51" customFormat="false" ht="14.25" hidden="false" customHeight="false" outlineLevel="0" collapsed="false">
      <c r="E51" s="62"/>
      <c r="F51" s="66" t="s">
        <v>204</v>
      </c>
      <c r="G51" s="64" t="s">
        <v>205</v>
      </c>
      <c r="H51" s="58" t="str">
        <f aca="false">IF(I51="対象","○",IF(AND(F51&lt;&gt;"",I51=""),"○",IF(AND(E51&lt;&gt;"",F52="",I51=""),"○",IF(AND(D51&lt;&gt;"",E52="",I51=""),"○",IF(AND(C51&lt;&gt;"",D52="",I51=""),"○","")))))</f>
        <v>○</v>
      </c>
      <c r="I51" s="65"/>
    </row>
    <row r="52" customFormat="false" ht="14.25" hidden="false" customHeight="false" outlineLevel="0" collapsed="false">
      <c r="E52" s="62"/>
      <c r="F52" s="66" t="s">
        <v>174</v>
      </c>
      <c r="G52" s="64" t="s">
        <v>206</v>
      </c>
      <c r="H52" s="58" t="str">
        <f aca="false">IF(I52="対象","○",IF(AND(F52&lt;&gt;"",I52=""),"○",IF(AND(E52&lt;&gt;"",F53="",I52=""),"○",IF(AND(D52&lt;&gt;"",E53="",I52=""),"○",IF(AND(C52&lt;&gt;"",D53="",I52=""),"○","")))))</f>
        <v>○</v>
      </c>
      <c r="I52" s="65"/>
    </row>
    <row r="53" customFormat="false" ht="14.25" hidden="false" customHeight="false" outlineLevel="0" collapsed="false">
      <c r="E53" s="62"/>
      <c r="F53" s="66" t="s">
        <v>176</v>
      </c>
      <c r="G53" s="64" t="s">
        <v>207</v>
      </c>
      <c r="H53" s="58" t="str">
        <f aca="false">IF(I53="対象","○",IF(AND(F53&lt;&gt;"",I53=""),"○",IF(AND(E53&lt;&gt;"",F54="",I53=""),"○",IF(AND(D53&lt;&gt;"",E54="",I53=""),"○",IF(AND(C53&lt;&gt;"",D54="",I53=""),"○","")))))</f>
        <v>○</v>
      </c>
      <c r="I53" s="65"/>
    </row>
    <row r="54" customFormat="false" ht="14.25" hidden="false" customHeight="false" outlineLevel="0" collapsed="false">
      <c r="E54" s="62"/>
      <c r="F54" s="66" t="s">
        <v>208</v>
      </c>
      <c r="G54" s="64" t="s">
        <v>209</v>
      </c>
      <c r="H54" s="58" t="str">
        <f aca="false">IF(I54="対象","○",IF(AND(F54&lt;&gt;"",I54=""),"○",IF(AND(E54&lt;&gt;"",F55="",I54=""),"○",IF(AND(D54&lt;&gt;"",E55="",I54=""),"○",IF(AND(C54&lt;&gt;"",D55="",I54=""),"○","")))))</f>
        <v>○</v>
      </c>
      <c r="I54" s="65"/>
    </row>
    <row r="55" customFormat="false" ht="14.25" hidden="false" customHeight="false" outlineLevel="0" collapsed="false">
      <c r="E55" s="62"/>
      <c r="F55" s="66" t="s">
        <v>210</v>
      </c>
      <c r="G55" s="64" t="s">
        <v>211</v>
      </c>
      <c r="H55" s="58" t="str">
        <f aca="false">IF(I55="対象","○",IF(AND(F55&lt;&gt;"",I55=""),"○",IF(AND(E55&lt;&gt;"",F56="",I55=""),"○",IF(AND(D55&lt;&gt;"",E56="",I55=""),"○",IF(AND(C55&lt;&gt;"",D56="",I55=""),"○","")))))</f>
        <v>○</v>
      </c>
      <c r="I55" s="65"/>
    </row>
    <row r="56" customFormat="false" ht="14.25" hidden="false" customHeight="false" outlineLevel="0" collapsed="false">
      <c r="E56" s="62"/>
      <c r="F56" s="66" t="s">
        <v>212</v>
      </c>
      <c r="G56" s="64" t="s">
        <v>213</v>
      </c>
      <c r="H56" s="58" t="str">
        <f aca="false">IF(I56="対象","○",IF(AND(F56&lt;&gt;"",I56=""),"○",IF(AND(E56&lt;&gt;"",F57="",I56=""),"○",IF(AND(D56&lt;&gt;"",E57="",I56=""),"○",IF(AND(C56&lt;&gt;"",D57="",I56=""),"○","")))))</f>
        <v>○</v>
      </c>
      <c r="I56" s="65"/>
    </row>
    <row r="57" customFormat="false" ht="14.25" hidden="false" customHeight="false" outlineLevel="0" collapsed="false">
      <c r="E57" s="62"/>
      <c r="F57" s="66" t="s">
        <v>214</v>
      </c>
      <c r="G57" s="64" t="s">
        <v>215</v>
      </c>
      <c r="H57" s="58" t="str">
        <f aca="false">IF(I57="対象","○",IF(AND(F57&lt;&gt;"",I57=""),"○",IF(AND(E57&lt;&gt;"",F58="",I57=""),"○",IF(AND(D57&lt;&gt;"",E58="",I57=""),"○",IF(AND(C57&lt;&gt;"",D58="",I57=""),"○","")))))</f>
        <v>○</v>
      </c>
      <c r="I57" s="65"/>
    </row>
    <row r="58" customFormat="false" ht="14.25" hidden="false" customHeight="false" outlineLevel="0" collapsed="false">
      <c r="E58" s="62"/>
      <c r="F58" s="66" t="s">
        <v>216</v>
      </c>
      <c r="G58" s="64" t="s">
        <v>217</v>
      </c>
      <c r="H58" s="58" t="str">
        <f aca="false">IF(I58="対象","○",IF(AND(F58&lt;&gt;"",I58=""),"○",IF(AND(E58&lt;&gt;"",F59="",I58=""),"○",IF(AND(D58&lt;&gt;"",E59="",I58=""),"○",IF(AND(C58&lt;&gt;"",D59="",I58=""),"○","")))))</f>
        <v>○</v>
      </c>
      <c r="I58" s="65"/>
    </row>
    <row r="59" customFormat="false" ht="14.25" hidden="false" customHeight="false" outlineLevel="0" collapsed="false">
      <c r="E59" s="62"/>
      <c r="F59" s="66" t="s">
        <v>218</v>
      </c>
      <c r="G59" s="64" t="s">
        <v>219</v>
      </c>
      <c r="H59" s="58" t="str">
        <f aca="false">IF(I59="対象","○",IF(AND(F59&lt;&gt;"",I59=""),"○",IF(AND(E59&lt;&gt;"",F60="",I59=""),"○",IF(AND(D59&lt;&gt;"",E60="",I59=""),"○",IF(AND(C59&lt;&gt;"",D60="",I59=""),"○","")))))</f>
        <v>○</v>
      </c>
      <c r="I59" s="65"/>
    </row>
    <row r="60" customFormat="false" ht="14.25" hidden="false" customHeight="false" outlineLevel="0" collapsed="false">
      <c r="E60" s="62"/>
      <c r="F60" s="66" t="s">
        <v>180</v>
      </c>
      <c r="G60" s="64" t="s">
        <v>220</v>
      </c>
      <c r="H60" s="58" t="str">
        <f aca="false">IF(I60="対象","○",IF(AND(F60&lt;&gt;"",I60=""),"○",IF(AND(E60&lt;&gt;"",F61="",I60=""),"○",IF(AND(D60&lt;&gt;"",E61="",I60=""),"○",IF(AND(C60&lt;&gt;"",D61="",I60=""),"○","")))))</f>
        <v>○</v>
      </c>
      <c r="I60" s="65"/>
    </row>
    <row r="61" customFormat="false" ht="14.25" hidden="false" customHeight="false" outlineLevel="0" collapsed="false">
      <c r="E61" s="62"/>
      <c r="F61" s="66" t="s">
        <v>182</v>
      </c>
      <c r="G61" s="64" t="s">
        <v>221</v>
      </c>
      <c r="H61" s="58" t="str">
        <f aca="false">IF(I61="対象","○",IF(AND(F61&lt;&gt;"",I61=""),"○",IF(AND(E61&lt;&gt;"",F62="",I61=""),"○",IF(AND(D61&lt;&gt;"",E62="",I61=""),"○",IF(AND(C61&lt;&gt;"",D62="",I61=""),"○","")))))</f>
        <v>○</v>
      </c>
      <c r="I61" s="65"/>
    </row>
    <row r="62" customFormat="false" ht="14.25" hidden="false" customHeight="false" outlineLevel="0" collapsed="false">
      <c r="E62" s="62"/>
      <c r="F62" s="66" t="s">
        <v>222</v>
      </c>
      <c r="G62" s="64" t="s">
        <v>223</v>
      </c>
      <c r="H62" s="58" t="str">
        <f aca="false">IF(I62="対象","○",IF(AND(F62&lt;&gt;"",I62=""),"○",IF(AND(E62&lt;&gt;"",F63="",I62=""),"○",IF(AND(D62&lt;&gt;"",E63="",I62=""),"○",IF(AND(C62&lt;&gt;"",D63="",I62=""),"○","")))))</f>
        <v>○</v>
      </c>
      <c r="I62" s="65"/>
    </row>
    <row r="63" customFormat="false" ht="14.25" hidden="false" customHeight="false" outlineLevel="0" collapsed="false">
      <c r="E63" s="62"/>
      <c r="F63" s="66" t="s">
        <v>224</v>
      </c>
      <c r="G63" s="64" t="s">
        <v>225</v>
      </c>
      <c r="H63" s="58" t="str">
        <f aca="false">IF(I63="対象","○",IF(AND(F63&lt;&gt;"",I63=""),"○",IF(AND(E63&lt;&gt;"",F64="",I63=""),"○",IF(AND(D63&lt;&gt;"",E64="",I63=""),"○",IF(AND(C63&lt;&gt;"",D64="",I63=""),"○","")))))</f>
        <v>○</v>
      </c>
      <c r="I63" s="65"/>
    </row>
    <row r="64" customFormat="false" ht="14.25" hidden="false" customHeight="false" outlineLevel="0" collapsed="false">
      <c r="E64" s="62"/>
      <c r="F64" s="66" t="s">
        <v>226</v>
      </c>
      <c r="G64" s="64" t="s">
        <v>227</v>
      </c>
      <c r="H64" s="58" t="str">
        <f aca="false">IF(I64="対象","○",IF(AND(F64&lt;&gt;"",I64=""),"○",IF(AND(E64&lt;&gt;"",F65="",I64=""),"○",IF(AND(D64&lt;&gt;"",E65="",I64=""),"○",IF(AND(C64&lt;&gt;"",D65="",I64=""),"○","")))))</f>
        <v>○</v>
      </c>
      <c r="I64" s="65"/>
    </row>
    <row r="65" customFormat="false" ht="14.25" hidden="false" customHeight="false" outlineLevel="0" collapsed="false">
      <c r="E65" s="62"/>
      <c r="F65" s="66" t="s">
        <v>228</v>
      </c>
      <c r="G65" s="64" t="s">
        <v>229</v>
      </c>
      <c r="H65" s="58" t="str">
        <f aca="false">IF(I65="対象","○",IF(AND(F65&lt;&gt;"",I65=""),"○",IF(AND(E65&lt;&gt;"",F66="",I65=""),"○",IF(AND(D65&lt;&gt;"",E66="",I65=""),"○",IF(AND(C65&lt;&gt;"",D66="",I65=""),"○","")))))</f>
        <v>○</v>
      </c>
      <c r="I65" s="65"/>
    </row>
    <row r="66" customFormat="false" ht="14.25" hidden="false" customHeight="false" outlineLevel="0" collapsed="false">
      <c r="E66" s="62"/>
      <c r="F66" s="66" t="s">
        <v>230</v>
      </c>
      <c r="G66" s="64" t="s">
        <v>231</v>
      </c>
      <c r="H66" s="58" t="str">
        <f aca="false">IF(I66="対象","○",IF(AND(F66&lt;&gt;"",I66=""),"○",IF(AND(E66&lt;&gt;"",F67="",I66=""),"○",IF(AND(D66&lt;&gt;"",E67="",I66=""),"○",IF(AND(C66&lt;&gt;"",D67="",I66=""),"○","")))))</f>
        <v>○</v>
      </c>
      <c r="I66" s="65"/>
    </row>
    <row r="67" customFormat="false" ht="14.25" hidden="false" customHeight="false" outlineLevel="0" collapsed="false">
      <c r="E67" s="62"/>
      <c r="F67" s="66" t="s">
        <v>190</v>
      </c>
      <c r="G67" s="64" t="s">
        <v>232</v>
      </c>
      <c r="H67" s="58" t="str">
        <f aca="false">IF(I67="対象","○",IF(AND(F67&lt;&gt;"",I67=""),"○",IF(AND(E67&lt;&gt;"",F68="",I67=""),"○",IF(AND(D67&lt;&gt;"",E68="",I67=""),"○",IF(AND(C67&lt;&gt;"",D68="",I67=""),"○","")))))</f>
        <v>○</v>
      </c>
      <c r="I67" s="65"/>
    </row>
    <row r="68" customFormat="false" ht="14.25" hidden="false" customHeight="false" outlineLevel="0" collapsed="false">
      <c r="E68" s="72" t="s">
        <v>233</v>
      </c>
      <c r="F68" s="63"/>
      <c r="G68" s="64" t="s">
        <v>234</v>
      </c>
      <c r="H68" s="58" t="str">
        <f aca="false">IF(I68="対象","○",IF(AND(F68&lt;&gt;"",I68=""),"○",IF(AND(E68&lt;&gt;"",F69="",I68=""),"○",IF(AND(D68&lt;&gt;"",E69="",I68=""),"○",IF(AND(C68&lt;&gt;"",D69="",I68=""),"○","")))))</f>
        <v>○</v>
      </c>
      <c r="I68" s="65"/>
    </row>
    <row r="69" customFormat="false" ht="14.25" hidden="false" customHeight="false" outlineLevel="0" collapsed="false">
      <c r="E69" s="72" t="s">
        <v>235</v>
      </c>
      <c r="F69" s="63"/>
      <c r="G69" s="64" t="s">
        <v>236</v>
      </c>
      <c r="H69" s="58" t="str">
        <f aca="false">IF(I69="対象","○",IF(AND(F69&lt;&gt;"",I69=""),"○",IF(AND(E69&lt;&gt;"",F70="",I69=""),"○",IF(AND(D69&lt;&gt;"",E70="",I69=""),"○",IF(AND(C69&lt;&gt;"",D70="",I69=""),"○","")))))</f>
        <v>○</v>
      </c>
      <c r="I69" s="65"/>
    </row>
    <row r="70" customFormat="false" ht="14.25" hidden="false" customHeight="false" outlineLevel="0" collapsed="false">
      <c r="E70" s="72" t="s">
        <v>237</v>
      </c>
      <c r="F70" s="63"/>
      <c r="G70" s="64" t="s">
        <v>238</v>
      </c>
      <c r="H70" s="58" t="str">
        <f aca="false">IF(I70="対象","○",IF(AND(F70&lt;&gt;"",I70=""),"○",IF(AND(E70&lt;&gt;"",F71="",I70=""),"○",IF(AND(D70&lt;&gt;"",E71="",I70=""),"○",IF(AND(C70&lt;&gt;"",D71="",I70=""),"○","")))))</f>
        <v>○</v>
      </c>
      <c r="I70" s="65"/>
    </row>
    <row r="71" customFormat="false" ht="14.25" hidden="false" customHeight="false" outlineLevel="0" collapsed="false">
      <c r="E71" s="37" t="s">
        <v>239</v>
      </c>
      <c r="F71" s="68"/>
      <c r="G71" s="69" t="s">
        <v>240</v>
      </c>
      <c r="H71" s="58" t="str">
        <f aca="false">IF(I71="対象","○",IF(AND(F71&lt;&gt;"",I71=""),"○",IF(AND(E71&lt;&gt;"",F72="",I71=""),"○",IF(AND(D71&lt;&gt;"",E72="",I71=""),"○",IF(AND(C71&lt;&gt;"",D72="",I71=""),"○","")))))</f>
        <v>○</v>
      </c>
      <c r="I71" s="65"/>
    </row>
    <row r="72" customFormat="false" ht="14.25" hidden="false" customHeight="false" outlineLevel="0" collapsed="false">
      <c r="D72" s="73" t="s">
        <v>241</v>
      </c>
      <c r="E72" s="74"/>
      <c r="F72" s="75"/>
      <c r="G72" s="69" t="s">
        <v>242</v>
      </c>
      <c r="H72" s="58" t="str">
        <f aca="false">IF(I72="対象","○",IF(AND(F72&lt;&gt;"",I72=""),"○",IF(AND(E72&lt;&gt;"",F73="",I72=""),"○",IF(AND(D72&lt;&gt;"",E73="",I72=""),"○",IF(AND(C72&lt;&gt;"",D73="",I72=""),"○","")))))</f>
        <v/>
      </c>
      <c r="I72" s="65" t="s">
        <v>96</v>
      </c>
    </row>
    <row r="73" customFormat="false" ht="14.25" hidden="false" customHeight="false" outlineLevel="0" collapsed="false">
      <c r="C73" s="17" t="s">
        <v>243</v>
      </c>
      <c r="D73" s="18"/>
      <c r="E73" s="18"/>
      <c r="F73" s="71"/>
      <c r="G73" s="64" t="s">
        <v>244</v>
      </c>
      <c r="H73" s="58" t="str">
        <f aca="false">IF(I73="対象","○",IF(AND(F73&lt;&gt;"",I73=""),"○",IF(AND(E73&lt;&gt;"",F74="",I73=""),"○",IF(AND(D73&lt;&gt;"",E74="",I73=""),"○",IF(AND(C73&lt;&gt;"",D74="",I73=""),"○","")))))</f>
        <v/>
      </c>
      <c r="I73" s="65" t="s">
        <v>96</v>
      </c>
    </row>
    <row r="74" customFormat="false" ht="14.25" hidden="false" customHeight="false" outlineLevel="0" collapsed="false">
      <c r="C74" s="17" t="s">
        <v>245</v>
      </c>
      <c r="D74" s="18"/>
      <c r="E74" s="18"/>
      <c r="F74" s="71"/>
      <c r="G74" s="64" t="s">
        <v>246</v>
      </c>
      <c r="H74" s="58" t="str">
        <f aca="false">IF(I74="対象","○",IF(AND(F74&lt;&gt;"",I74=""),"○",IF(AND(E74&lt;&gt;"",F75="",I74=""),"○",IF(AND(D74&lt;&gt;"",E75="",I74=""),"○",IF(AND(C74&lt;&gt;"",D75="",I74=""),"○","")))))</f>
        <v/>
      </c>
      <c r="I74" s="65"/>
    </row>
    <row r="75" customFormat="false" ht="14.25" hidden="false" customHeight="false" outlineLevel="0" collapsed="false">
      <c r="D75" s="17" t="s">
        <v>127</v>
      </c>
      <c r="E75" s="18"/>
      <c r="F75" s="71"/>
      <c r="G75" s="64" t="s">
        <v>247</v>
      </c>
      <c r="H75" s="58" t="str">
        <f aca="false">IF(I75="対象","○",IF(AND(F75&lt;&gt;"",I75=""),"○",IF(AND(E75&lt;&gt;"",F76="",I75=""),"○",IF(AND(D75&lt;&gt;"",E76="",I75=""),"○",IF(AND(C75&lt;&gt;"",D76="",I75=""),"○","")))))</f>
        <v/>
      </c>
      <c r="I75" s="65"/>
    </row>
    <row r="76" customFormat="false" ht="14.25" hidden="false" customHeight="false" outlineLevel="0" collapsed="false">
      <c r="E76" s="72" t="s">
        <v>248</v>
      </c>
      <c r="F76" s="63"/>
      <c r="G76" s="64" t="s">
        <v>249</v>
      </c>
      <c r="H76" s="58" t="str">
        <f aca="false">IF(I76="対象","○",IF(AND(F76&lt;&gt;"",I76=""),"○",IF(AND(E76&lt;&gt;"",F77="",I76=""),"○",IF(AND(D76&lt;&gt;"",E77="",I76=""),"○",IF(AND(C76&lt;&gt;"",D77="",I76=""),"○","")))))</f>
        <v>○</v>
      </c>
      <c r="I76" s="65"/>
    </row>
    <row r="77" customFormat="false" ht="14.25" hidden="false" customHeight="false" outlineLevel="0" collapsed="false">
      <c r="E77" s="72" t="s">
        <v>250</v>
      </c>
      <c r="F77" s="63"/>
      <c r="G77" s="64" t="s">
        <v>251</v>
      </c>
      <c r="H77" s="58" t="str">
        <f aca="false">IF(I77="対象","○",IF(AND(F77&lt;&gt;"",I77=""),"○",IF(AND(E77&lt;&gt;"",F78="",I77=""),"○",IF(AND(D77&lt;&gt;"",E78="",I77=""),"○",IF(AND(C77&lt;&gt;"",D78="",I77=""),"○","")))))</f>
        <v>○</v>
      </c>
      <c r="I77" s="65"/>
    </row>
    <row r="78" customFormat="false" ht="14.25" hidden="false" customHeight="false" outlineLevel="0" collapsed="false">
      <c r="E78" s="72" t="s">
        <v>252</v>
      </c>
      <c r="F78" s="63"/>
      <c r="G78" s="64" t="s">
        <v>253</v>
      </c>
      <c r="H78" s="58" t="str">
        <f aca="false">IF(I78="対象","○",IF(AND(F78&lt;&gt;"",I78=""),"○",IF(AND(E78&lt;&gt;"",F79="",I78=""),"○",IF(AND(D78&lt;&gt;"",E79="",I78=""),"○",IF(AND(C78&lt;&gt;"",D79="",I78=""),"○","")))))</f>
        <v>○</v>
      </c>
      <c r="I78" s="65"/>
    </row>
    <row r="79" customFormat="false" ht="14.25" hidden="false" customHeight="false" outlineLevel="0" collapsed="false">
      <c r="E79" s="72" t="s">
        <v>254</v>
      </c>
      <c r="F79" s="63"/>
      <c r="G79" s="64" t="s">
        <v>255</v>
      </c>
      <c r="H79" s="58" t="str">
        <f aca="false">IF(I79="対象","○",IF(AND(F79&lt;&gt;"",I79=""),"○",IF(AND(E79&lt;&gt;"",F80="",I79=""),"○",IF(AND(D79&lt;&gt;"",E80="",I79=""),"○",IF(AND(C79&lt;&gt;"",D80="",I79=""),"○","")))))</f>
        <v>○</v>
      </c>
      <c r="I79" s="65"/>
    </row>
    <row r="80" customFormat="false" ht="14.25" hidden="false" customHeight="false" outlineLevel="0" collapsed="false">
      <c r="E80" s="72" t="s">
        <v>256</v>
      </c>
      <c r="F80" s="63"/>
      <c r="G80" s="64" t="s">
        <v>257</v>
      </c>
      <c r="H80" s="58" t="str">
        <f aca="false">IF(I80="対象","○",IF(AND(F80&lt;&gt;"",I80=""),"○",IF(AND(E80&lt;&gt;"",F81="",I80=""),"○",IF(AND(D80&lt;&gt;"",E81="",I80=""),"○",IF(AND(C80&lt;&gt;"",D81="",I80=""),"○","")))))</f>
        <v>○</v>
      </c>
      <c r="I80" s="65"/>
    </row>
    <row r="81" customFormat="false" ht="14.25" hidden="false" customHeight="false" outlineLevel="0" collapsed="false">
      <c r="E81" s="72" t="s">
        <v>258</v>
      </c>
      <c r="F81" s="63"/>
      <c r="G81" s="64" t="s">
        <v>259</v>
      </c>
      <c r="H81" s="58" t="str">
        <f aca="false">IF(I81="対象","○",IF(AND(F81&lt;&gt;"",I81=""),"○",IF(AND(E81&lt;&gt;"",F82="",I81=""),"○",IF(AND(D81&lt;&gt;"",E82="",I81=""),"○",IF(AND(C81&lt;&gt;"",D82="",I81=""),"○","")))))</f>
        <v>○</v>
      </c>
      <c r="I81" s="59"/>
    </row>
    <row r="82" customFormat="false" ht="14.25" hidden="false" customHeight="false" outlineLevel="0" collapsed="false">
      <c r="E82" s="72" t="s">
        <v>260</v>
      </c>
      <c r="F82" s="63"/>
      <c r="G82" s="64" t="s">
        <v>261</v>
      </c>
      <c r="H82" s="58" t="str">
        <f aca="false">IF(I82="対象","○",IF(AND(F82&lt;&gt;"",I82=""),"○",IF(AND(E82&lt;&gt;"",F83="",I82=""),"○",IF(AND(D82&lt;&gt;"",E83="",I82=""),"○",IF(AND(C82&lt;&gt;"",D83="",I82=""),"○","")))))</f>
        <v/>
      </c>
      <c r="I82" s="65"/>
    </row>
    <row r="83" customFormat="false" ht="14.25" hidden="false" customHeight="false" outlineLevel="0" collapsed="false">
      <c r="E83" s="72"/>
      <c r="F83" s="66" t="s">
        <v>262</v>
      </c>
      <c r="G83" s="64" t="s">
        <v>263</v>
      </c>
      <c r="H83" s="58" t="str">
        <f aca="false">IF(I83="対象","○",IF(AND(F83&lt;&gt;"",I83=""),"○",IF(AND(E83&lt;&gt;"",F84="",I83=""),"○",IF(AND(D83&lt;&gt;"",E84="",I83=""),"○",IF(AND(C83&lt;&gt;"",D84="",I83=""),"○","")))))</f>
        <v>○</v>
      </c>
      <c r="I83" s="65"/>
    </row>
    <row r="84" customFormat="false" ht="14.25" hidden="false" customHeight="false" outlineLevel="0" collapsed="false">
      <c r="E84" s="37"/>
      <c r="F84" s="76" t="s">
        <v>264</v>
      </c>
      <c r="G84" s="69" t="s">
        <v>265</v>
      </c>
      <c r="H84" s="58" t="str">
        <f aca="false">IF(I84="対象","○",IF(AND(F84&lt;&gt;"",I84=""),"○",IF(AND(E84&lt;&gt;"",F85="",I84=""),"○",IF(AND(D84&lt;&gt;"",E85="",I84=""),"○",IF(AND(C84&lt;&gt;"",D85="",I84=""),"○","")))))</f>
        <v>○</v>
      </c>
      <c r="I84" s="59"/>
    </row>
    <row r="85" customFormat="false" ht="14.25" hidden="false" customHeight="false" outlineLevel="0" collapsed="false">
      <c r="D85" s="17" t="s">
        <v>266</v>
      </c>
      <c r="E85" s="18"/>
      <c r="F85" s="71"/>
      <c r="G85" s="64" t="s">
        <v>267</v>
      </c>
      <c r="H85" s="58" t="str">
        <f aca="false">IF(I85="対象","○",IF(AND(F85&lt;&gt;"",I85=""),"○",IF(AND(E85&lt;&gt;"",F86="",I85=""),"○",IF(AND(D85&lt;&gt;"",E86="",I85=""),"○",IF(AND(C85&lt;&gt;"",D86="",I85=""),"○","")))))</f>
        <v/>
      </c>
      <c r="I85" s="65" t="s">
        <v>96</v>
      </c>
    </row>
    <row r="86" customFormat="false" ht="14.25" hidden="false" customHeight="false" outlineLevel="0" collapsed="false">
      <c r="D86" s="17" t="s">
        <v>148</v>
      </c>
      <c r="E86" s="18"/>
      <c r="F86" s="71"/>
      <c r="G86" s="64" t="s">
        <v>268</v>
      </c>
      <c r="H86" s="58" t="str">
        <f aca="false">IF(I86="対象","○",IF(AND(F86&lt;&gt;"",I86=""),"○",IF(AND(E86&lt;&gt;"",F87="",I86=""),"○",IF(AND(D86&lt;&gt;"",E87="",I86=""),"○",IF(AND(C86&lt;&gt;"",D87="",I86=""),"○","")))))</f>
        <v/>
      </c>
      <c r="I86" s="65"/>
    </row>
    <row r="87" customFormat="false" ht="14.25" hidden="false" customHeight="false" outlineLevel="0" collapsed="false">
      <c r="E87" s="72" t="s">
        <v>269</v>
      </c>
      <c r="F87" s="63"/>
      <c r="G87" s="64" t="s">
        <v>270</v>
      </c>
      <c r="H87" s="58" t="str">
        <f aca="false">IF(I87="対象","○",IF(AND(F87&lt;&gt;"",I87=""),"○",IF(AND(E87&lt;&gt;"",F88="",I87=""),"○",IF(AND(D87&lt;&gt;"",E88="",I87=""),"○",IF(AND(C87&lt;&gt;"",D88="",I87=""),"○","")))))</f>
        <v>○</v>
      </c>
      <c r="I87" s="65"/>
    </row>
    <row r="88" customFormat="false" ht="14.25" hidden="false" customHeight="false" outlineLevel="0" collapsed="false">
      <c r="E88" s="62" t="s">
        <v>271</v>
      </c>
      <c r="F88" s="63"/>
      <c r="G88" s="64" t="s">
        <v>272</v>
      </c>
      <c r="H88" s="58" t="str">
        <f aca="false">IF(I88="対象","○",IF(AND(F88&lt;&gt;"",I88=""),"○",IF(AND(E88&lt;&gt;"",F89="",I88=""),"○",IF(AND(D88&lt;&gt;"",E89="",I88=""),"○",IF(AND(C88&lt;&gt;"",D89="",I88=""),"○","")))))</f>
        <v>○</v>
      </c>
      <c r="I88" s="59"/>
    </row>
    <row r="89" customFormat="false" ht="14.25" hidden="false" customHeight="false" outlineLevel="0" collapsed="false">
      <c r="E89" s="62" t="s">
        <v>273</v>
      </c>
      <c r="F89" s="63"/>
      <c r="G89" s="64" t="s">
        <v>274</v>
      </c>
      <c r="H89" s="58" t="str">
        <f aca="false">IF(I89="対象","○",IF(AND(F89&lt;&gt;"",I89=""),"○",IF(AND(E89&lt;&gt;"",F90="",I89=""),"○",IF(AND(D89&lt;&gt;"",E90="",I89=""),"○",IF(AND(C89&lt;&gt;"",D90="",I89=""),"○","")))))</f>
        <v>○</v>
      </c>
      <c r="I89" s="65"/>
    </row>
    <row r="90" customFormat="false" ht="14.25" hidden="false" customHeight="false" outlineLevel="0" collapsed="false">
      <c r="E90" s="62" t="s">
        <v>275</v>
      </c>
      <c r="F90" s="63"/>
      <c r="G90" s="64" t="s">
        <v>276</v>
      </c>
      <c r="H90" s="58" t="str">
        <f aca="false">IF(I90="対象","○",IF(AND(F90&lt;&gt;"",I90=""),"○",IF(AND(E90&lt;&gt;"",F91="",I90=""),"○",IF(AND(D90&lt;&gt;"",E91="",I90=""),"○",IF(AND(C90&lt;&gt;"",D91="",I90=""),"○","")))))</f>
        <v>○</v>
      </c>
      <c r="I90" s="65"/>
    </row>
    <row r="91" customFormat="false" ht="14.25" hidden="false" customHeight="false" outlineLevel="0" collapsed="false">
      <c r="E91" s="62" t="s">
        <v>277</v>
      </c>
      <c r="F91" s="63"/>
      <c r="G91" s="64" t="s">
        <v>278</v>
      </c>
      <c r="H91" s="58" t="str">
        <f aca="false">IF(I91="対象","○",IF(AND(F91&lt;&gt;"",I91=""),"○",IF(AND(E91&lt;&gt;"",F92="",I91=""),"○",IF(AND(D91&lt;&gt;"",E92="",I91=""),"○",IF(AND(C91&lt;&gt;"",D92="",I91=""),"○","")))))</f>
        <v>○</v>
      </c>
      <c r="I91" s="65"/>
    </row>
    <row r="92" customFormat="false" ht="14.25" hidden="false" customHeight="false" outlineLevel="0" collapsed="false">
      <c r="E92" s="62" t="s">
        <v>279</v>
      </c>
      <c r="F92" s="63"/>
      <c r="G92" s="64" t="s">
        <v>280</v>
      </c>
      <c r="H92" s="58" t="str">
        <f aca="false">IF(I92="対象","○",IF(AND(F92&lt;&gt;"",I92=""),"○",IF(AND(E92&lt;&gt;"",F93="",I92=""),"○",IF(AND(D92&lt;&gt;"",E93="",I92=""),"○",IF(AND(C92&lt;&gt;"",D93="",I92=""),"○","")))))</f>
        <v>○</v>
      </c>
      <c r="I92" s="65"/>
    </row>
    <row r="93" customFormat="false" ht="14.25" hidden="false" customHeight="false" outlineLevel="0" collapsed="false">
      <c r="E93" s="62" t="s">
        <v>281</v>
      </c>
      <c r="F93" s="63"/>
      <c r="G93" s="64" t="s">
        <v>282</v>
      </c>
      <c r="H93" s="58" t="str">
        <f aca="false">IF(I93="対象","○",IF(AND(F93&lt;&gt;"",I93=""),"○",IF(AND(E93&lt;&gt;"",F94="",I93=""),"○",IF(AND(D93&lt;&gt;"",E94="",I93=""),"○",IF(AND(C93&lt;&gt;"",D94="",I93=""),"○","")))))</f>
        <v/>
      </c>
      <c r="I93" s="65"/>
    </row>
    <row r="94" customFormat="false" ht="14.25" hidden="false" customHeight="false" outlineLevel="0" collapsed="false">
      <c r="E94" s="62"/>
      <c r="F94" s="66" t="s">
        <v>283</v>
      </c>
      <c r="G94" s="64" t="s">
        <v>284</v>
      </c>
      <c r="H94" s="58" t="str">
        <f aca="false">IF(I94="対象","○",IF(AND(F94&lt;&gt;"",I94=""),"○",IF(AND(E94&lt;&gt;"",F95="",I94=""),"○",IF(AND(D94&lt;&gt;"",E95="",I94=""),"○",IF(AND(C94&lt;&gt;"",D95="",I94=""),"○","")))))</f>
        <v>○</v>
      </c>
      <c r="I94" s="65"/>
    </row>
    <row r="95" customFormat="false" ht="14.25" hidden="false" customHeight="false" outlineLevel="0" collapsed="false">
      <c r="E95" s="62"/>
      <c r="F95" s="66" t="s">
        <v>285</v>
      </c>
      <c r="G95" s="64" t="s">
        <v>286</v>
      </c>
      <c r="H95" s="58" t="str">
        <f aca="false">IF(I95="対象","○",IF(AND(F95&lt;&gt;"",I95=""),"○",IF(AND(E95&lt;&gt;"",F96="",I95=""),"○",IF(AND(D95&lt;&gt;"",E96="",I95=""),"○",IF(AND(C95&lt;&gt;"",D96="",I95=""),"○","")))))</f>
        <v>○</v>
      </c>
      <c r="I95" s="65"/>
    </row>
    <row r="96" customFormat="false" ht="14.25" hidden="false" customHeight="false" outlineLevel="0" collapsed="false">
      <c r="D96" s="73" t="s">
        <v>287</v>
      </c>
      <c r="E96" s="77"/>
      <c r="F96" s="75"/>
      <c r="G96" s="69" t="s">
        <v>288</v>
      </c>
      <c r="H96" s="58" t="str">
        <f aca="false">IF(I96="対象","○",IF(AND(F96&lt;&gt;"",I96=""),"○",IF(AND(E96&lt;&gt;"",F97="",I96=""),"○",IF(AND(D96&lt;&gt;"",E97="",I96=""),"○",IF(AND(C96&lt;&gt;"",D97="",I96=""),"○","")))))</f>
        <v/>
      </c>
      <c r="I96" s="65" t="s">
        <v>96</v>
      </c>
    </row>
    <row r="97" customFormat="false" ht="14.25" hidden="false" customHeight="false" outlineLevel="0" collapsed="false">
      <c r="C97" s="17" t="s">
        <v>289</v>
      </c>
      <c r="D97" s="18"/>
      <c r="E97" s="70"/>
      <c r="F97" s="71"/>
      <c r="G97" s="64" t="s">
        <v>290</v>
      </c>
      <c r="H97" s="58" t="str">
        <f aca="false">IF(I97="対象","○",IF(AND(F97&lt;&gt;"",I97=""),"○",IF(AND(E97&lt;&gt;"",F98="",I97=""),"○",IF(AND(D97&lt;&gt;"",E98="",I97=""),"○",IF(AND(C97&lt;&gt;"",D98="",I97=""),"○","")))))</f>
        <v/>
      </c>
      <c r="I97" s="65" t="s">
        <v>96</v>
      </c>
    </row>
    <row r="98" customFormat="false" ht="14.25" hidden="false" customHeight="false" outlineLevel="0" collapsed="false">
      <c r="C98" s="17" t="s">
        <v>291</v>
      </c>
      <c r="D98" s="18"/>
      <c r="E98" s="70"/>
      <c r="F98" s="71"/>
      <c r="G98" s="64" t="s">
        <v>292</v>
      </c>
      <c r="H98" s="58" t="str">
        <f aca="false">IF(I98="対象","○",IF(AND(F98&lt;&gt;"",I98=""),"○",IF(AND(E98&lt;&gt;"",F99="",I98=""),"○",IF(AND(D98&lt;&gt;"",E99="",I98=""),"○",IF(AND(C98&lt;&gt;"",D99="",I98=""),"○","")))))</f>
        <v/>
      </c>
      <c r="I98" s="65" t="s">
        <v>96</v>
      </c>
    </row>
    <row r="99" customFormat="false" ht="14.25" hidden="false" customHeight="false" outlineLevel="0" collapsed="false">
      <c r="C99" s="17" t="s">
        <v>293</v>
      </c>
      <c r="D99" s="18"/>
      <c r="E99" s="70"/>
      <c r="F99" s="71"/>
      <c r="G99" s="64" t="s">
        <v>294</v>
      </c>
      <c r="H99" s="58" t="str">
        <f aca="false">IF(I99="対象","○",IF(AND(F99&lt;&gt;"",I99=""),"○",IF(AND(E99&lt;&gt;"",F100="",I99=""),"○",IF(AND(D99&lt;&gt;"",E100="",I99=""),"○",IF(AND(C99&lt;&gt;"",D100="",I99=""),"○","")))))</f>
        <v/>
      </c>
      <c r="I99" s="65"/>
    </row>
    <row r="100" customFormat="false" ht="14.25" hidden="false" customHeight="false" outlineLevel="0" collapsed="false">
      <c r="D100" s="17" t="s">
        <v>127</v>
      </c>
      <c r="E100" s="70"/>
      <c r="F100" s="71"/>
      <c r="G100" s="64" t="s">
        <v>295</v>
      </c>
      <c r="H100" s="58" t="str">
        <f aca="false">IF(I100="対象","○",IF(AND(F100&lt;&gt;"",I100=""),"○",IF(AND(E100&lt;&gt;"",F101="",I100=""),"○",IF(AND(D100&lt;&gt;"",E101="",I100=""),"○",IF(AND(C100&lt;&gt;"",D101="",I100=""),"○","")))))</f>
        <v/>
      </c>
      <c r="I100" s="65"/>
    </row>
    <row r="101" customFormat="false" ht="14.25" hidden="false" customHeight="false" outlineLevel="0" collapsed="false">
      <c r="E101" s="62" t="s">
        <v>296</v>
      </c>
      <c r="F101" s="63"/>
      <c r="G101" s="64" t="s">
        <v>297</v>
      </c>
      <c r="H101" s="58" t="str">
        <f aca="false">IF(I101="対象","○",IF(AND(F101&lt;&gt;"",I101=""),"○",IF(AND(E101&lt;&gt;"",F102="",I101=""),"○",IF(AND(D101&lt;&gt;"",E102="",I101=""),"○",IF(AND(C101&lt;&gt;"",D102="",I101=""),"○","")))))</f>
        <v>○</v>
      </c>
      <c r="I101" s="65"/>
    </row>
    <row r="102" customFormat="false" ht="14.25" hidden="false" customHeight="false" outlineLevel="0" collapsed="false">
      <c r="E102" s="62" t="s">
        <v>298</v>
      </c>
      <c r="F102" s="63"/>
      <c r="G102" s="64" t="s">
        <v>299</v>
      </c>
      <c r="H102" s="58" t="str">
        <f aca="false">IF(I102="対象","○",IF(AND(F102&lt;&gt;"",I102=""),"○",IF(AND(E102&lt;&gt;"",F103="",I102=""),"○",IF(AND(D102&lt;&gt;"",E103="",I102=""),"○",IF(AND(C102&lt;&gt;"",D103="",I102=""),"○","")))))</f>
        <v>○</v>
      </c>
      <c r="I102" s="65"/>
    </row>
    <row r="103" customFormat="false" ht="14.25" hidden="false" customHeight="false" outlineLevel="0" collapsed="false">
      <c r="E103" s="62" t="s">
        <v>300</v>
      </c>
      <c r="F103" s="63"/>
      <c r="G103" s="64" t="s">
        <v>301</v>
      </c>
      <c r="H103" s="58" t="str">
        <f aca="false">IF(I103="対象","○",IF(AND(F103&lt;&gt;"",I103=""),"○",IF(AND(E103&lt;&gt;"",F104="",I103=""),"○",IF(AND(D103&lt;&gt;"",E104="",I103=""),"○",IF(AND(C103&lt;&gt;"",D104="",I103=""),"○","")))))</f>
        <v>○</v>
      </c>
      <c r="I103" s="65"/>
    </row>
    <row r="104" customFormat="false" ht="14.25" hidden="false" customHeight="false" outlineLevel="0" collapsed="false">
      <c r="E104" s="62" t="s">
        <v>302</v>
      </c>
      <c r="F104" s="63"/>
      <c r="G104" s="64" t="s">
        <v>303</v>
      </c>
      <c r="H104" s="58" t="str">
        <f aca="false">IF(I104="対象","○",IF(AND(F104&lt;&gt;"",I104=""),"○",IF(AND(E104&lt;&gt;"",F105="",I104=""),"○",IF(AND(D104&lt;&gt;"",E105="",I104=""),"○",IF(AND(C104&lt;&gt;"",D105="",I104=""),"○","")))))</f>
        <v>○</v>
      </c>
      <c r="I104" s="65"/>
    </row>
    <row r="105" customFormat="false" ht="14.25" hidden="false" customHeight="false" outlineLevel="0" collapsed="false">
      <c r="E105" s="67" t="s">
        <v>304</v>
      </c>
      <c r="F105" s="68"/>
      <c r="G105" s="69" t="s">
        <v>305</v>
      </c>
      <c r="H105" s="58" t="str">
        <f aca="false">IF(I105="対象","○",IF(AND(F105&lt;&gt;"",I105=""),"○",IF(AND(E105&lt;&gt;"",F106="",I105=""),"○",IF(AND(D105&lt;&gt;"",E106="",I105=""),"○",IF(AND(C105&lt;&gt;"",D106="",I105=""),"○","")))))</f>
        <v>○</v>
      </c>
      <c r="I105" s="65"/>
    </row>
    <row r="106" customFormat="false" ht="14.25" hidden="false" customHeight="false" outlineLevel="0" collapsed="false">
      <c r="D106" s="17" t="s">
        <v>306</v>
      </c>
      <c r="E106" s="70"/>
      <c r="F106" s="71"/>
      <c r="G106" s="64" t="s">
        <v>307</v>
      </c>
      <c r="H106" s="58" t="str">
        <f aca="false">IF(I106="対象","○",IF(AND(F106&lt;&gt;"",I106=""),"○",IF(AND(E106&lt;&gt;"",F107="",I106=""),"○",IF(AND(D106&lt;&gt;"",E107="",I106=""),"○",IF(AND(C106&lt;&gt;"",D107="",I106=""),"○","")))))</f>
        <v/>
      </c>
      <c r="I106" s="65" t="s">
        <v>96</v>
      </c>
    </row>
    <row r="107" customFormat="false" ht="14.25" hidden="false" customHeight="false" outlineLevel="0" collapsed="false">
      <c r="D107" s="17" t="s">
        <v>148</v>
      </c>
      <c r="E107" s="70"/>
      <c r="F107" s="71"/>
      <c r="G107" s="64" t="s">
        <v>308</v>
      </c>
      <c r="H107" s="58" t="str">
        <f aca="false">IF(I107="対象","○",IF(AND(F107&lt;&gt;"",I107=""),"○",IF(AND(E107&lt;&gt;"",F108="",I107=""),"○",IF(AND(D107&lt;&gt;"",E108="",I107=""),"○",IF(AND(C107&lt;&gt;"",D108="",I107=""),"○","")))))</f>
        <v/>
      </c>
      <c r="I107" s="59"/>
    </row>
    <row r="108" customFormat="false" ht="14.25" hidden="false" customHeight="false" outlineLevel="0" collapsed="false">
      <c r="E108" s="62" t="s">
        <v>309</v>
      </c>
      <c r="F108" s="63"/>
      <c r="G108" s="64" t="s">
        <v>310</v>
      </c>
      <c r="H108" s="58" t="str">
        <f aca="false">IF(I108="対象","○",IF(AND(F108&lt;&gt;"",I108=""),"○",IF(AND(E108&lt;&gt;"",F109="",I108=""),"○",IF(AND(D108&lt;&gt;"",E109="",I108=""),"○",IF(AND(C108&lt;&gt;"",D109="",I108=""),"○","")))))</f>
        <v>○</v>
      </c>
      <c r="I108" s="65"/>
    </row>
    <row r="109" customFormat="false" ht="14.25" hidden="false" customHeight="false" outlineLevel="0" collapsed="false">
      <c r="E109" s="62" t="s">
        <v>311</v>
      </c>
      <c r="F109" s="17"/>
      <c r="G109" s="78" t="s">
        <v>312</v>
      </c>
      <c r="H109" s="58" t="str">
        <f aca="false">IF(I109="対象","○",IF(AND(F109&lt;&gt;"",I109=""),"○",IF(AND(E109&lt;&gt;"",F110="",I109=""),"○",IF(AND(D109&lt;&gt;"",E110="",I109=""),"○",IF(AND(C109&lt;&gt;"",D110="",I109=""),"○","")))))</f>
        <v/>
      </c>
      <c r="I109" s="65"/>
    </row>
    <row r="110" customFormat="false" ht="14.25" hidden="false" customHeight="false" outlineLevel="0" collapsed="false">
      <c r="E110" s="62"/>
      <c r="F110" s="79" t="s">
        <v>313</v>
      </c>
      <c r="G110" s="80" t="s">
        <v>314</v>
      </c>
      <c r="H110" s="58" t="str">
        <f aca="false">IF(I110="対象","○",IF(AND(F110&lt;&gt;"",I110=""),"○",IF(AND(E110&lt;&gt;"",F111="",I110=""),"○",IF(AND(D110&lt;&gt;"",E111="",I110=""),"○",IF(AND(C110&lt;&gt;"",D111="",I110=""),"○","")))))</f>
        <v>○</v>
      </c>
      <c r="I110" s="65"/>
    </row>
    <row r="111" customFormat="false" ht="14.25" hidden="false" customHeight="false" outlineLevel="0" collapsed="false">
      <c r="E111" s="62"/>
      <c r="F111" s="79" t="s">
        <v>315</v>
      </c>
      <c r="G111" s="80" t="s">
        <v>316</v>
      </c>
      <c r="H111" s="58" t="str">
        <f aca="false">IF(I111="対象","○",IF(AND(F111&lt;&gt;"",I111=""),"○",IF(AND(E111&lt;&gt;"",F112="",I111=""),"○",IF(AND(D111&lt;&gt;"",E112="",I111=""),"○",IF(AND(C111&lt;&gt;"",D112="",I111=""),"○","")))))</f>
        <v>○</v>
      </c>
      <c r="I111" s="65"/>
    </row>
    <row r="112" customFormat="false" ht="14.25" hidden="false" customHeight="false" outlineLevel="0" collapsed="false">
      <c r="E112" s="62"/>
      <c r="F112" s="81" t="s">
        <v>317</v>
      </c>
      <c r="G112" s="82" t="s">
        <v>318</v>
      </c>
      <c r="H112" s="58" t="str">
        <f aca="false">IF(I112="対象","○",IF(AND(F112&lt;&gt;"",I112=""),"○",IF(AND(E112&lt;&gt;"",F113="",I112=""),"○",IF(AND(D112&lt;&gt;"",E113="",I112=""),"○",IF(AND(C112&lt;&gt;"",D113="",I112=""),"○","")))))</f>
        <v>○</v>
      </c>
      <c r="I112" s="59"/>
    </row>
    <row r="113" customFormat="false" ht="14.25" hidden="false" customHeight="false" outlineLevel="0" collapsed="false">
      <c r="E113" s="62"/>
      <c r="F113" s="81" t="s">
        <v>319</v>
      </c>
      <c r="G113" s="82" t="s">
        <v>320</v>
      </c>
      <c r="H113" s="58" t="str">
        <f aca="false">IF(I113="対象","○",IF(AND(F113&lt;&gt;"",I113=""),"○",IF(AND(E113&lt;&gt;"",F114="",I113=""),"○",IF(AND(D113&lt;&gt;"",E114="",I113=""),"○",IF(AND(C113&lt;&gt;"",D114="",I113=""),"○","")))))</f>
        <v>○</v>
      </c>
      <c r="I113" s="65"/>
    </row>
    <row r="114" customFormat="false" ht="14.25" hidden="false" customHeight="false" outlineLevel="0" collapsed="false">
      <c r="E114" s="62" t="s">
        <v>321</v>
      </c>
      <c r="F114" s="81"/>
      <c r="G114" s="82" t="s">
        <v>322</v>
      </c>
      <c r="H114" s="58" t="str">
        <f aca="false">IF(I114="対象","○",IF(AND(F114&lt;&gt;"",I114=""),"○",IF(AND(E114&lt;&gt;"",F115="",I114=""),"○",IF(AND(D114&lt;&gt;"",E115="",I114=""),"○",IF(AND(C114&lt;&gt;"",D115="",I114=""),"○","")))))</f>
        <v>○</v>
      </c>
      <c r="I114" s="65"/>
    </row>
    <row r="115" customFormat="false" ht="14.25" hidden="false" customHeight="false" outlineLevel="0" collapsed="false">
      <c r="E115" s="67" t="s">
        <v>323</v>
      </c>
      <c r="F115" s="83"/>
      <c r="G115" s="84" t="s">
        <v>324</v>
      </c>
      <c r="H115" s="58" t="str">
        <f aca="false">IF(I115="対象","○",IF(AND(F115&lt;&gt;"",I115=""),"○",IF(AND(E115&lt;&gt;"",F116="",I115=""),"○",IF(AND(D115&lt;&gt;"",E116="",I115=""),"○",IF(AND(C115&lt;&gt;"",D116="",I115=""),"○","")))))</f>
        <v>○</v>
      </c>
      <c r="I115" s="65"/>
    </row>
    <row r="116" customFormat="false" ht="14.25" hidden="false" customHeight="false" outlineLevel="0" collapsed="false">
      <c r="D116" s="73" t="s">
        <v>325</v>
      </c>
      <c r="E116" s="85"/>
      <c r="F116" s="86"/>
      <c r="G116" s="84" t="s">
        <v>326</v>
      </c>
      <c r="H116" s="58" t="str">
        <f aca="false">IF(I116="対象","○",IF(AND(F116&lt;&gt;"",I116=""),"○",IF(AND(E116&lt;&gt;"",F117="",I116=""),"○",IF(AND(D116&lt;&gt;"",E117="",I116=""),"○",IF(AND(C116&lt;&gt;"",D117="",I116=""),"○","")))))</f>
        <v/>
      </c>
      <c r="I116" s="65" t="s">
        <v>96</v>
      </c>
    </row>
    <row r="117" customFormat="false" ht="14.25" hidden="false" customHeight="false" outlineLevel="0" collapsed="false">
      <c r="C117" s="72" t="s">
        <v>327</v>
      </c>
      <c r="D117" s="17"/>
      <c r="E117" s="70"/>
      <c r="F117" s="87"/>
      <c r="G117" s="80" t="s">
        <v>328</v>
      </c>
      <c r="H117" s="58" t="str">
        <f aca="false">IF(I117="対象","○",IF(AND(F117&lt;&gt;"",I117=""),"○",IF(AND(E117&lt;&gt;"",F118="",I117=""),"○",IF(AND(D117&lt;&gt;"",E118="",I117=""),"○",IF(AND(C117&lt;&gt;"",D118="",I117=""),"○","")))))</f>
        <v/>
      </c>
      <c r="I117" s="65" t="s">
        <v>96</v>
      </c>
    </row>
    <row r="118" customFormat="false" ht="14.25" hidden="false" customHeight="false" outlineLevel="0" collapsed="false">
      <c r="C118" s="72" t="s">
        <v>329</v>
      </c>
      <c r="D118" s="78"/>
      <c r="E118" s="88"/>
      <c r="F118" s="87"/>
      <c r="G118" s="80" t="s">
        <v>330</v>
      </c>
      <c r="H118" s="58" t="str">
        <f aca="false">IF(I118="対象","○",IF(AND(F118&lt;&gt;"",I118=""),"○",IF(AND(E118&lt;&gt;"",F119="",I118=""),"○",IF(AND(D118&lt;&gt;"",E119="",I118=""),"○",IF(AND(C118&lt;&gt;"",D119="",I118=""),"○","")))))</f>
        <v/>
      </c>
      <c r="I118" s="65" t="s">
        <v>96</v>
      </c>
    </row>
    <row r="119" customFormat="false" ht="14.25" hidden="false" customHeight="false" outlineLevel="0" collapsed="false">
      <c r="C119" s="72" t="s">
        <v>331</v>
      </c>
      <c r="D119" s="78"/>
      <c r="E119" s="88"/>
      <c r="F119" s="87"/>
      <c r="G119" s="80" t="s">
        <v>332</v>
      </c>
      <c r="H119" s="58" t="str">
        <f aca="false">IF(I119="対象","○",IF(AND(F119&lt;&gt;"",I119=""),"○",IF(AND(E119&lt;&gt;"",F120="",I119=""),"○",IF(AND(D119&lt;&gt;"",E120="",I119=""),"○",IF(AND(C119&lt;&gt;"",D120="",I119=""),"○","")))))</f>
        <v>○</v>
      </c>
      <c r="I119" s="65"/>
    </row>
    <row r="120" customFormat="false" ht="14.25" hidden="false" customHeight="false" outlineLevel="0" collapsed="false">
      <c r="C120" s="72" t="s">
        <v>333</v>
      </c>
      <c r="D120" s="78"/>
      <c r="E120" s="88"/>
      <c r="F120" s="87"/>
      <c r="G120" s="80" t="s">
        <v>334</v>
      </c>
      <c r="H120" s="58" t="str">
        <f aca="false">IF(I120="対象","○",IF(AND(F120&lt;&gt;"",I120=""),"○",IF(AND(E120&lt;&gt;"",F121="",I120=""),"○",IF(AND(D120&lt;&gt;"",E121="",I120=""),"○",IF(AND(C120&lt;&gt;"",D121="",I120=""),"○","")))))</f>
        <v>○</v>
      </c>
      <c r="I120" s="65"/>
    </row>
    <row r="121" customFormat="false" ht="14.25" hidden="false" customHeight="false" outlineLevel="0" collapsed="false">
      <c r="C121" s="72" t="s">
        <v>335</v>
      </c>
      <c r="D121" s="78"/>
      <c r="E121" s="88"/>
      <c r="F121" s="87"/>
      <c r="G121" s="80" t="s">
        <v>336</v>
      </c>
      <c r="H121" s="58" t="str">
        <f aca="false">IF(I121="対象","○",IF(AND(F121&lt;&gt;"",I121=""),"○",IF(AND(E121&lt;&gt;"",F122="",I121=""),"○",IF(AND(D121&lt;&gt;"",E122="",I121=""),"○",IF(AND(C121&lt;&gt;"",D122="",I121=""),"○","")))))</f>
        <v/>
      </c>
      <c r="I121" s="65" t="s">
        <v>96</v>
      </c>
    </row>
    <row r="122" customFormat="false" ht="14.25" hidden="false" customHeight="false" outlineLevel="0" collapsed="false">
      <c r="C122" s="17" t="s">
        <v>337</v>
      </c>
      <c r="D122" s="74"/>
      <c r="E122" s="77"/>
      <c r="F122" s="86"/>
      <c r="G122" s="84" t="s">
        <v>338</v>
      </c>
      <c r="H122" s="58" t="str">
        <f aca="false">IF(I122="対象","○",IF(AND(F122&lt;&gt;"",I122=""),"○",IF(AND(E122&lt;&gt;"",F123="",I122=""),"○",IF(AND(D122&lt;&gt;"",E123="",I122=""),"○",IF(AND(C122&lt;&gt;"",D123="",I122=""),"○","")))))</f>
        <v/>
      </c>
      <c r="I122" s="65"/>
    </row>
    <row r="123" customFormat="false" ht="14.25" hidden="false" customHeight="false" outlineLevel="0" collapsed="false">
      <c r="D123" s="17" t="s">
        <v>339</v>
      </c>
      <c r="E123" s="70"/>
      <c r="F123" s="89"/>
      <c r="G123" s="82" t="s">
        <v>340</v>
      </c>
      <c r="H123" s="58" t="str">
        <f aca="false">IF(I123="対象","○",IF(AND(F123&lt;&gt;"",I123=""),"○",IF(AND(E123&lt;&gt;"",F124="",I123=""),"○",IF(AND(D123&lt;&gt;"",E124="",I123=""),"○",IF(AND(C123&lt;&gt;"",D124="",I123=""),"○","")))))</f>
        <v/>
      </c>
      <c r="I123" s="65"/>
    </row>
    <row r="124" customFormat="false" ht="14.25" hidden="false" customHeight="false" outlineLevel="0" collapsed="false">
      <c r="E124" s="90" t="s">
        <v>341</v>
      </c>
      <c r="F124" s="91"/>
      <c r="G124" s="92" t="s">
        <v>342</v>
      </c>
      <c r="H124" s="58" t="str">
        <f aca="false">IF(I124="対象","○",IF(AND(F124&lt;&gt;"",I124=""),"○",IF(AND(E124&lt;&gt;"",F125="",I124=""),"○",IF(AND(D124&lt;&gt;"",E125="",I124=""),"○",IF(AND(C124&lt;&gt;"",D125="",I124=""),"○","")))))</f>
        <v>○</v>
      </c>
      <c r="I124" s="65"/>
    </row>
    <row r="125" customFormat="false" ht="14.25" hidden="false" customHeight="false" outlineLevel="0" collapsed="false">
      <c r="E125" s="93" t="s">
        <v>343</v>
      </c>
      <c r="F125" s="17"/>
      <c r="G125" s="78" t="s">
        <v>344</v>
      </c>
      <c r="H125" s="58" t="str">
        <f aca="false">IF(I125="対象","○",IF(AND(F125&lt;&gt;"",I125=""),"○",IF(AND(E125&lt;&gt;"",F126="",I125=""),"○",IF(AND(D125&lt;&gt;"",E126="",I125=""),"○",IF(AND(C125&lt;&gt;"",D126="",I125=""),"○","")))))</f>
        <v>○</v>
      </c>
      <c r="I125" s="65"/>
    </row>
    <row r="126" customFormat="false" ht="14.25" hidden="false" customHeight="false" outlineLevel="0" collapsed="false">
      <c r="E126" s="93" t="s">
        <v>345</v>
      </c>
      <c r="F126" s="79"/>
      <c r="G126" s="80" t="s">
        <v>346</v>
      </c>
      <c r="H126" s="58" t="str">
        <f aca="false">IF(I126="対象","○",IF(AND(F126&lt;&gt;"",I126=""),"○",IF(AND(E126&lt;&gt;"",F127="",I126=""),"○",IF(AND(D126&lt;&gt;"",E127="",I126=""),"○",IF(AND(C126&lt;&gt;"",D127="",I126=""),"○","")))))</f>
        <v>○</v>
      </c>
      <c r="I126" s="59"/>
    </row>
    <row r="127" customFormat="false" ht="14.25" hidden="false" customHeight="false" outlineLevel="0" collapsed="false">
      <c r="E127" s="93" t="s">
        <v>347</v>
      </c>
      <c r="F127" s="79"/>
      <c r="G127" s="80" t="s">
        <v>348</v>
      </c>
      <c r="H127" s="58" t="str">
        <f aca="false">IF(I127="対象","○",IF(AND(F127&lt;&gt;"",I127=""),"○",IF(AND(E127&lt;&gt;"",F128="",I127=""),"○",IF(AND(D127&lt;&gt;"",E128="",I127=""),"○",IF(AND(C127&lt;&gt;"",D128="",I127=""),"○","")))))</f>
        <v/>
      </c>
      <c r="I127" s="65" t="s">
        <v>96</v>
      </c>
    </row>
    <row r="128" customFormat="false" ht="14.25" hidden="false" customHeight="false" outlineLevel="0" collapsed="false">
      <c r="D128" s="17" t="s">
        <v>349</v>
      </c>
      <c r="E128" s="70"/>
      <c r="F128" s="89"/>
      <c r="G128" s="82" t="s">
        <v>350</v>
      </c>
      <c r="H128" s="58" t="str">
        <f aca="false">IF(I128="対象","○",IF(AND(F128&lt;&gt;"",I128=""),"○",IF(AND(E128&lt;&gt;"",F129="",I128=""),"○",IF(AND(D128&lt;&gt;"",E129="",I128=""),"○",IF(AND(C128&lt;&gt;"",D129="",I128=""),"○","")))))</f>
        <v/>
      </c>
      <c r="I128" s="65"/>
    </row>
    <row r="129" customFormat="false" ht="14.25" hidden="false" customHeight="false" outlineLevel="0" collapsed="false">
      <c r="E129" s="93" t="s">
        <v>351</v>
      </c>
      <c r="F129" s="63"/>
      <c r="G129" s="64" t="s">
        <v>352</v>
      </c>
      <c r="H129" s="58" t="str">
        <f aca="false">IF(I129="対象","○",IF(AND(F129&lt;&gt;"",I129=""),"○",IF(AND(E129&lt;&gt;"",F130="",I129=""),"○",IF(AND(D129&lt;&gt;"",E130="",I129=""),"○",IF(AND(C129&lt;&gt;"",D130="",I129=""),"○","")))))</f>
        <v>○</v>
      </c>
      <c r="I129" s="65"/>
    </row>
    <row r="130" customFormat="false" ht="14.25" hidden="false" customHeight="false" outlineLevel="0" collapsed="false">
      <c r="E130" s="93" t="s">
        <v>353</v>
      </c>
      <c r="F130" s="63"/>
      <c r="G130" s="64" t="s">
        <v>354</v>
      </c>
      <c r="H130" s="58" t="str">
        <f aca="false">IF(I130="対象","○",IF(AND(F130&lt;&gt;"",I130=""),"○",IF(AND(E130&lt;&gt;"",F131="",I130=""),"○",IF(AND(D130&lt;&gt;"",E131="",I130=""),"○",IF(AND(C130&lt;&gt;"",D131="",I130=""),"○","")))))</f>
        <v/>
      </c>
      <c r="I130" s="65" t="s">
        <v>96</v>
      </c>
    </row>
    <row r="131" customFormat="false" ht="14.25" hidden="false" customHeight="false" outlineLevel="0" collapsed="false">
      <c r="E131" s="93" t="s">
        <v>355</v>
      </c>
      <c r="F131" s="63"/>
      <c r="G131" s="64" t="s">
        <v>356</v>
      </c>
      <c r="H131" s="58" t="str">
        <f aca="false">IF(I131="対象","○",IF(AND(F131&lt;&gt;"",I131=""),"○",IF(AND(E131&lt;&gt;"",F132="",I131=""),"○",IF(AND(D131&lt;&gt;"",E132="",I131=""),"○",IF(AND(C131&lt;&gt;"",D132="",I131=""),"○","")))))</f>
        <v/>
      </c>
      <c r="I131" s="65" t="s">
        <v>96</v>
      </c>
    </row>
    <row r="132" customFormat="false" ht="14.25" hidden="false" customHeight="false" outlineLevel="0" collapsed="false">
      <c r="D132" s="17" t="s">
        <v>357</v>
      </c>
      <c r="E132" s="70"/>
      <c r="F132" s="71"/>
      <c r="G132" s="64" t="s">
        <v>358</v>
      </c>
      <c r="H132" s="58" t="str">
        <f aca="false">IF(I132="対象","○",IF(AND(F132&lt;&gt;"",I132=""),"○",IF(AND(E132&lt;&gt;"",F133="",I132=""),"○",IF(AND(D132&lt;&gt;"",E133="",I132=""),"○",IF(AND(C132&lt;&gt;"",D133="",I132=""),"○","")))))</f>
        <v/>
      </c>
      <c r="I132" s="59"/>
    </row>
    <row r="133" customFormat="false" ht="14.25" hidden="false" customHeight="false" outlineLevel="0" collapsed="false">
      <c r="E133" s="93" t="s">
        <v>359</v>
      </c>
      <c r="F133" s="63"/>
      <c r="G133" s="64" t="s">
        <v>360</v>
      </c>
      <c r="H133" s="58" t="str">
        <f aca="false">IF(I133="対象","○",IF(AND(F133&lt;&gt;"",I133=""),"○",IF(AND(E133&lt;&gt;"",F134="",I133=""),"○",IF(AND(D133&lt;&gt;"",E134="",I133=""),"○",IF(AND(C133&lt;&gt;"",D134="",I133=""),"○","")))))</f>
        <v>○</v>
      </c>
      <c r="I133" s="65"/>
    </row>
    <row r="134" customFormat="false" ht="14.25" hidden="false" customHeight="false" outlineLevel="0" collapsed="false">
      <c r="E134" s="93" t="s">
        <v>361</v>
      </c>
      <c r="F134" s="63"/>
      <c r="G134" s="64" t="s">
        <v>362</v>
      </c>
      <c r="H134" s="58" t="str">
        <f aca="false">IF(I134="対象","○",IF(AND(F134&lt;&gt;"",I134=""),"○",IF(AND(E134&lt;&gt;"",F135="",I134=""),"○",IF(AND(D134&lt;&gt;"",E135="",I134=""),"○",IF(AND(C134&lt;&gt;"",D135="",I134=""),"○","")))))</f>
        <v>○</v>
      </c>
      <c r="I134" s="65"/>
    </row>
    <row r="135" customFormat="false" ht="14.25" hidden="false" customHeight="false" outlineLevel="0" collapsed="false">
      <c r="E135" s="93" t="s">
        <v>363</v>
      </c>
      <c r="F135" s="63"/>
      <c r="G135" s="64" t="s">
        <v>364</v>
      </c>
      <c r="H135" s="58" t="str">
        <f aca="false">IF(I135="対象","○",IF(AND(F135&lt;&gt;"",I135=""),"○",IF(AND(E135&lt;&gt;"",F136="",I135=""),"○",IF(AND(D135&lt;&gt;"",E136="",I135=""),"○",IF(AND(C135&lt;&gt;"",D136="",I135=""),"○","")))))</f>
        <v>○</v>
      </c>
      <c r="I135" s="65"/>
    </row>
    <row r="136" customFormat="false" ht="14.25" hidden="false" customHeight="false" outlineLevel="0" collapsed="false">
      <c r="E136" s="93" t="s">
        <v>365</v>
      </c>
      <c r="F136" s="17"/>
      <c r="G136" s="78" t="s">
        <v>366</v>
      </c>
      <c r="H136" s="58" t="str">
        <f aca="false">IF(I136="対象","○",IF(AND(F136&lt;&gt;"",I136=""),"○",IF(AND(E136&lt;&gt;"",F137="",I136=""),"○",IF(AND(D136&lt;&gt;"",E137="",I136=""),"○",IF(AND(C136&lt;&gt;"",D137="",I136=""),"○","")))))</f>
        <v/>
      </c>
      <c r="I136" s="65" t="s">
        <v>96</v>
      </c>
    </row>
    <row r="137" customFormat="false" ht="14.25" hidden="false" customHeight="false" outlineLevel="0" collapsed="false">
      <c r="D137" s="17" t="s">
        <v>367</v>
      </c>
      <c r="E137" s="70"/>
      <c r="F137" s="71"/>
      <c r="G137" s="64" t="s">
        <v>368</v>
      </c>
      <c r="H137" s="58" t="str">
        <f aca="false">IF(I137="対象","○",IF(AND(F137&lt;&gt;"",I137=""),"○",IF(AND(E137&lt;&gt;"",F138="",I137=""),"○",IF(AND(D137&lt;&gt;"",E138="",I137=""),"○",IF(AND(C137&lt;&gt;"",D138="",I137=""),"○","")))))</f>
        <v/>
      </c>
      <c r="I137" s="65"/>
    </row>
    <row r="138" customFormat="false" ht="14.25" hidden="false" customHeight="false" outlineLevel="0" collapsed="false">
      <c r="E138" s="93" t="s">
        <v>369</v>
      </c>
      <c r="F138" s="63"/>
      <c r="G138" s="64" t="s">
        <v>370</v>
      </c>
      <c r="H138" s="58" t="str">
        <f aca="false">IF(I138="対象","○",IF(AND(F138&lt;&gt;"",I138=""),"○",IF(AND(E138&lt;&gt;"",F139="",I138=""),"○",IF(AND(D138&lt;&gt;"",E139="",I138=""),"○",IF(AND(C138&lt;&gt;"",D139="",I138=""),"○","")))))</f>
        <v>○</v>
      </c>
      <c r="I138" s="65"/>
    </row>
    <row r="139" customFormat="false" ht="14.25" hidden="false" customHeight="false" outlineLevel="0" collapsed="false">
      <c r="E139" s="93" t="s">
        <v>371</v>
      </c>
      <c r="F139" s="63"/>
      <c r="G139" s="64" t="s">
        <v>372</v>
      </c>
      <c r="H139" s="58" t="str">
        <f aca="false">IF(I139="対象","○",IF(AND(F139&lt;&gt;"",I139=""),"○",IF(AND(E139&lt;&gt;"",F140="",I139=""),"○",IF(AND(D139&lt;&gt;"",E140="",I139=""),"○",IF(AND(C139&lt;&gt;"",D140="",I139=""),"○","")))))</f>
        <v/>
      </c>
      <c r="I139" s="65" t="s">
        <v>96</v>
      </c>
    </row>
    <row r="140" customFormat="false" ht="14.25" hidden="false" customHeight="false" outlineLevel="0" collapsed="false">
      <c r="E140" s="93" t="s">
        <v>373</v>
      </c>
      <c r="F140" s="63"/>
      <c r="G140" s="64" t="s">
        <v>374</v>
      </c>
      <c r="H140" s="58" t="str">
        <f aca="false">IF(I140="対象","○",IF(AND(F140&lt;&gt;"",I140=""),"○",IF(AND(E140&lt;&gt;"",F141="",I140=""),"○",IF(AND(D140&lt;&gt;"",E141="",I140=""),"○",IF(AND(C140&lt;&gt;"",D141="",I140=""),"○","")))))</f>
        <v/>
      </c>
      <c r="I140" s="65" t="s">
        <v>96</v>
      </c>
    </row>
    <row r="141" customFormat="false" ht="14.25" hidden="false" customHeight="false" outlineLevel="0" collapsed="false">
      <c r="E141" s="93" t="s">
        <v>361</v>
      </c>
      <c r="F141" s="63"/>
      <c r="G141" s="64" t="s">
        <v>375</v>
      </c>
      <c r="H141" s="58" t="str">
        <f aca="false">IF(I141="対象","○",IF(AND(F141&lt;&gt;"",I141=""),"○",IF(AND(E141&lt;&gt;"",F142="",I141=""),"○",IF(AND(D141&lt;&gt;"",E142="",I141=""),"○",IF(AND(C141&lt;&gt;"",D142="",I141=""),"○","")))))</f>
        <v/>
      </c>
      <c r="I141" s="65" t="s">
        <v>96</v>
      </c>
    </row>
    <row r="142" customFormat="false" ht="14.25" hidden="false" customHeight="false" outlineLevel="0" collapsed="false">
      <c r="E142" s="93" t="s">
        <v>363</v>
      </c>
      <c r="F142" s="63"/>
      <c r="G142" s="64" t="s">
        <v>376</v>
      </c>
      <c r="H142" s="58" t="str">
        <f aca="false">IF(I142="対象","○",IF(AND(F142&lt;&gt;"",I142=""),"○",IF(AND(E142&lt;&gt;"",F143="",I142=""),"○",IF(AND(D142&lt;&gt;"",E143="",I142=""),"○",IF(AND(C142&lt;&gt;"",D143="",I142=""),"○","")))))</f>
        <v/>
      </c>
      <c r="I142" s="65" t="s">
        <v>96</v>
      </c>
    </row>
    <row r="143" customFormat="false" ht="14.25" hidden="false" customHeight="false" outlineLevel="0" collapsed="false">
      <c r="E143" s="94" t="s">
        <v>377</v>
      </c>
      <c r="F143" s="68"/>
      <c r="G143" s="69" t="s">
        <v>378</v>
      </c>
      <c r="H143" s="58" t="str">
        <f aca="false">IF(I143="対象","○",IF(AND(F143&lt;&gt;"",I143=""),"○",IF(AND(E143&lt;&gt;"",F144="",I143=""),"○",IF(AND(D143&lt;&gt;"",E144="",I143=""),"○",IF(AND(C143&lt;&gt;"",D144="",I143=""),"○","")))))</f>
        <v/>
      </c>
      <c r="I143" s="65" t="s">
        <v>96</v>
      </c>
    </row>
    <row r="144" customFormat="false" ht="14.25" hidden="false" customHeight="false" outlineLevel="0" collapsed="false">
      <c r="D144" s="17" t="s">
        <v>379</v>
      </c>
      <c r="E144" s="70"/>
      <c r="F144" s="71"/>
      <c r="G144" s="64" t="s">
        <v>380</v>
      </c>
      <c r="H144" s="58" t="str">
        <f aca="false">IF(I144="対象","○",IF(AND(F144&lt;&gt;"",I144=""),"○",IF(AND(E144&lt;&gt;"",F145="",I144=""),"○",IF(AND(D144&lt;&gt;"",E145="",I144=""),"○",IF(AND(C144&lt;&gt;"",D145="",I144=""),"○","")))))</f>
        <v/>
      </c>
      <c r="I144" s="65" t="s">
        <v>96</v>
      </c>
    </row>
    <row r="145" customFormat="false" ht="14.25" hidden="false" customHeight="false" outlineLevel="0" collapsed="false">
      <c r="B145" s="54" t="s">
        <v>381</v>
      </c>
      <c r="C145" s="55"/>
      <c r="D145" s="55"/>
      <c r="E145" s="56"/>
      <c r="F145" s="55"/>
      <c r="G145" s="57" t="s">
        <v>382</v>
      </c>
      <c r="H145" s="58" t="str">
        <f aca="false">IF(I145="対象","○",IF(AND(F145&lt;&gt;"",I145=""),"○",IF(AND(E145&lt;&gt;"",F146="",I145=""),"○",IF(AND(D145&lt;&gt;"",E146="",I145=""),"○",IF(AND(C145&lt;&gt;"",D146="",I145=""),"○","")))))</f>
        <v/>
      </c>
      <c r="I145" s="65"/>
    </row>
    <row r="146" customFormat="false" ht="14.25" hidden="false" customHeight="false" outlineLevel="0" collapsed="false">
      <c r="C146" s="60" t="s">
        <v>383</v>
      </c>
      <c r="D146" s="61"/>
      <c r="E146" s="18"/>
      <c r="F146" s="61"/>
      <c r="G146" s="57" t="s">
        <v>384</v>
      </c>
      <c r="H146" s="58" t="str">
        <f aca="false">IF(I146="対象","○",IF(AND(F146&lt;&gt;"",I146=""),"○",IF(AND(E146&lt;&gt;"",F147="",I146=""),"○",IF(AND(D146&lt;&gt;"",E147="",I146=""),"○",IF(AND(C146&lt;&gt;"",D147="",I146=""),"○","")))))</f>
        <v/>
      </c>
      <c r="I146" s="65"/>
    </row>
    <row r="147" customFormat="false" ht="14.25" hidden="false" customHeight="false" outlineLevel="0" collapsed="false">
      <c r="D147" s="95" t="s">
        <v>385</v>
      </c>
      <c r="E147" s="78"/>
      <c r="F147" s="60"/>
      <c r="G147" s="57" t="s">
        <v>386</v>
      </c>
      <c r="H147" s="58" t="str">
        <f aca="false">IF(I147="対象","○",IF(AND(F147&lt;&gt;"",I147=""),"○",IF(AND(E147&lt;&gt;"",F148="",I147=""),"○",IF(AND(D147&lt;&gt;"",E148="",I147=""),"○",IF(AND(C147&lt;&gt;"",D148="",I147=""),"○","")))))</f>
        <v/>
      </c>
      <c r="I147" s="59"/>
    </row>
    <row r="148" customFormat="false" ht="14.25" hidden="false" customHeight="false" outlineLevel="0" collapsed="false">
      <c r="E148" s="62" t="s">
        <v>385</v>
      </c>
      <c r="F148" s="63"/>
      <c r="G148" s="64" t="s">
        <v>387</v>
      </c>
      <c r="H148" s="58" t="str">
        <f aca="false">IF(I148="対象","○",IF(AND(F148&lt;&gt;"",I148=""),"○",IF(AND(E148&lt;&gt;"",F149="",I148=""),"○",IF(AND(D148&lt;&gt;"",E149="",I148=""),"○",IF(AND(C148&lt;&gt;"",D149="",I148=""),"○","")))))</f>
        <v/>
      </c>
      <c r="I148" s="59"/>
    </row>
    <row r="149" customFormat="false" ht="14.25" hidden="false" customHeight="false" outlineLevel="0" collapsed="false">
      <c r="E149" s="62"/>
      <c r="F149" s="66" t="s">
        <v>388</v>
      </c>
      <c r="G149" s="64" t="s">
        <v>75</v>
      </c>
      <c r="H149" s="58" t="str">
        <f aca="false">IF(I149="対象","○",IF(AND(F149&lt;&gt;"",I149=""),"○",IF(AND(E149&lt;&gt;"",F150="",I149=""),"○",IF(AND(D149&lt;&gt;"",E150="",I149=""),"○",IF(AND(C149&lt;&gt;"",D150="",I149=""),"○","")))))</f>
        <v>○</v>
      </c>
      <c r="I149" s="59"/>
    </row>
    <row r="150" customFormat="false" ht="14.25" hidden="false" customHeight="false" outlineLevel="0" collapsed="false">
      <c r="E150" s="62"/>
      <c r="F150" s="66" t="s">
        <v>389</v>
      </c>
      <c r="G150" s="64" t="s">
        <v>390</v>
      </c>
      <c r="H150" s="58" t="str">
        <f aca="false">IF(I150="対象","○",IF(AND(F150&lt;&gt;"",I150=""),"○",IF(AND(E150&lt;&gt;"",F151="",I150=""),"○",IF(AND(D150&lt;&gt;"",E151="",I150=""),"○",IF(AND(C150&lt;&gt;"",D151="",I150=""),"○","")))))</f>
        <v>○</v>
      </c>
      <c r="I150" s="59"/>
    </row>
    <row r="151" customFormat="false" ht="14.25" hidden="false" customHeight="false" outlineLevel="0" collapsed="false">
      <c r="E151" s="62"/>
      <c r="F151" s="66" t="s">
        <v>391</v>
      </c>
      <c r="G151" s="64" t="s">
        <v>392</v>
      </c>
      <c r="H151" s="58" t="str">
        <f aca="false">IF(I151="対象","○",IF(AND(F151&lt;&gt;"",I151=""),"○",IF(AND(E151&lt;&gt;"",F152="",I151=""),"○",IF(AND(D151&lt;&gt;"",E152="",I151=""),"○",IF(AND(C151&lt;&gt;"",D152="",I151=""),"○","")))))</f>
        <v>○</v>
      </c>
      <c r="I151" s="59"/>
    </row>
    <row r="152" customFormat="false" ht="14.25" hidden="false" customHeight="false" outlineLevel="0" collapsed="false">
      <c r="E152" s="62"/>
      <c r="F152" s="66" t="s">
        <v>393</v>
      </c>
      <c r="G152" s="64" t="s">
        <v>394</v>
      </c>
      <c r="H152" s="58" t="str">
        <f aca="false">IF(I152="対象","○",IF(AND(F152&lt;&gt;"",I152=""),"○",IF(AND(E152&lt;&gt;"",F153="",I152=""),"○",IF(AND(D152&lt;&gt;"",E153="",I152=""),"○",IF(AND(C152&lt;&gt;"",D153="",I152=""),"○","")))))</f>
        <v>○</v>
      </c>
      <c r="I152" s="59"/>
    </row>
    <row r="153" customFormat="false" ht="14.25" hidden="false" customHeight="false" outlineLevel="0" collapsed="false">
      <c r="E153" s="62"/>
      <c r="F153" s="66" t="s">
        <v>395</v>
      </c>
      <c r="G153" s="64" t="s">
        <v>396</v>
      </c>
      <c r="H153" s="58" t="str">
        <f aca="false">IF(I153="対象","○",IF(AND(F153&lt;&gt;"",I153=""),"○",IF(AND(E153&lt;&gt;"",F154="",I153=""),"○",IF(AND(D153&lt;&gt;"",E154="",I153=""),"○",IF(AND(C153&lt;&gt;"",D154="",I153=""),"○","")))))</f>
        <v>○</v>
      </c>
      <c r="I153" s="59"/>
    </row>
    <row r="154" customFormat="false" ht="14.25" hidden="false" customHeight="false" outlineLevel="0" collapsed="false">
      <c r="E154" s="62"/>
      <c r="F154" s="66" t="s">
        <v>397</v>
      </c>
      <c r="G154" s="64" t="s">
        <v>398</v>
      </c>
      <c r="H154" s="58" t="str">
        <f aca="false">IF(I154="対象","○",IF(AND(F154&lt;&gt;"",I154=""),"○",IF(AND(E154&lt;&gt;"",F155="",I154=""),"○",IF(AND(D154&lt;&gt;"",E155="",I154=""),"○",IF(AND(C154&lt;&gt;"",D155="",I154=""),"○","")))))</f>
        <v>○</v>
      </c>
      <c r="I154" s="59"/>
    </row>
    <row r="155" customFormat="false" ht="14.25" hidden="false" customHeight="false" outlineLevel="0" collapsed="false">
      <c r="E155" s="62"/>
      <c r="F155" s="66" t="s">
        <v>399</v>
      </c>
      <c r="G155" s="64" t="s">
        <v>400</v>
      </c>
      <c r="H155" s="58" t="str">
        <f aca="false">IF(I155="対象","○",IF(AND(F155&lt;&gt;"",I155=""),"○",IF(AND(E155&lt;&gt;"",F156="",I155=""),"○",IF(AND(D155&lt;&gt;"",E156="",I155=""),"○",IF(AND(C155&lt;&gt;"",D156="",I155=""),"○","")))))</f>
        <v>○</v>
      </c>
      <c r="I155" s="59"/>
    </row>
    <row r="156" customFormat="false" ht="14.25" hidden="false" customHeight="false" outlineLevel="0" collapsed="false">
      <c r="E156" s="62"/>
      <c r="F156" s="66" t="s">
        <v>401</v>
      </c>
      <c r="G156" s="64" t="s">
        <v>402</v>
      </c>
      <c r="H156" s="58" t="str">
        <f aca="false">IF(I156="対象","○",IF(AND(F156&lt;&gt;"",I156=""),"○",IF(AND(E156&lt;&gt;"",F157="",I156=""),"○",IF(AND(D156&lt;&gt;"",E157="",I156=""),"○",IF(AND(C156&lt;&gt;"",D157="",I156=""),"○","")))))</f>
        <v>○</v>
      </c>
      <c r="I156" s="59"/>
    </row>
    <row r="157" customFormat="false" ht="14.25" hidden="false" customHeight="false" outlineLevel="0" collapsed="false">
      <c r="E157" s="62"/>
      <c r="F157" s="66" t="s">
        <v>403</v>
      </c>
      <c r="G157" s="64" t="s">
        <v>404</v>
      </c>
      <c r="H157" s="58" t="str">
        <f aca="false">IF(I157="対象","○",IF(AND(F157&lt;&gt;"",I157=""),"○",IF(AND(E157&lt;&gt;"",F158="",I157=""),"○",IF(AND(D157&lt;&gt;"",E158="",I157=""),"○",IF(AND(C157&lt;&gt;"",D158="",I157=""),"○","")))))</f>
        <v>○</v>
      </c>
      <c r="I157" s="59"/>
    </row>
    <row r="158" customFormat="false" ht="14.25" hidden="false" customHeight="false" outlineLevel="0" collapsed="false">
      <c r="E158" s="62"/>
      <c r="F158" s="66" t="s">
        <v>405</v>
      </c>
      <c r="G158" s="64" t="s">
        <v>406</v>
      </c>
      <c r="H158" s="58" t="str">
        <f aca="false">IF(I158="対象","○",IF(AND(F158&lt;&gt;"",I158=""),"○",IF(AND(E158&lt;&gt;"",F159="",I158=""),"○",IF(AND(D158&lt;&gt;"",E159="",I158=""),"○",IF(AND(C158&lt;&gt;"",D159="",I158=""),"○","")))))</f>
        <v>○</v>
      </c>
      <c r="I158" s="59"/>
    </row>
    <row r="159" customFormat="false" ht="14.25" hidden="false" customHeight="false" outlineLevel="0" collapsed="false">
      <c r="E159" s="62"/>
      <c r="F159" s="66" t="s">
        <v>407</v>
      </c>
      <c r="G159" s="64" t="s">
        <v>408</v>
      </c>
      <c r="H159" s="58" t="str">
        <f aca="false">IF(I159="対象","○",IF(AND(F159&lt;&gt;"",I159=""),"○",IF(AND(E159&lt;&gt;"",F160="",I159=""),"○",IF(AND(D159&lt;&gt;"",E160="",I159=""),"○",IF(AND(C159&lt;&gt;"",D160="",I159=""),"○","")))))</f>
        <v>○</v>
      </c>
      <c r="I159" s="59"/>
    </row>
    <row r="160" customFormat="false" ht="14.25" hidden="false" customHeight="false" outlineLevel="0" collapsed="false">
      <c r="E160" s="62"/>
      <c r="F160" s="66" t="s">
        <v>409</v>
      </c>
      <c r="G160" s="64" t="s">
        <v>410</v>
      </c>
      <c r="H160" s="58" t="str">
        <f aca="false">IF(I160="対象","○",IF(AND(F160&lt;&gt;"",I160=""),"○",IF(AND(E160&lt;&gt;"",F161="",I160=""),"○",IF(AND(D160&lt;&gt;"",E161="",I160=""),"○",IF(AND(C160&lt;&gt;"",D161="",I160=""),"○","")))))</f>
        <v>○</v>
      </c>
      <c r="I160" s="59"/>
    </row>
    <row r="161" customFormat="false" ht="14.25" hidden="false" customHeight="false" outlineLevel="0" collapsed="false">
      <c r="E161" s="62"/>
      <c r="F161" s="66" t="s">
        <v>411</v>
      </c>
      <c r="G161" s="64" t="s">
        <v>412</v>
      </c>
      <c r="H161" s="58" t="str">
        <f aca="false">IF(I161="対象","○",IF(AND(F161&lt;&gt;"",I161=""),"○",IF(AND(E161&lt;&gt;"",F162="",I161=""),"○",IF(AND(D161&lt;&gt;"",E162="",I161=""),"○",IF(AND(C161&lt;&gt;"",D162="",I161=""),"○","")))))</f>
        <v>○</v>
      </c>
      <c r="I161" s="59"/>
    </row>
    <row r="162" customFormat="false" ht="14.25" hidden="false" customHeight="false" outlineLevel="0" collapsed="false">
      <c r="E162" s="62"/>
      <c r="F162" s="66" t="s">
        <v>413</v>
      </c>
      <c r="G162" s="64" t="s">
        <v>414</v>
      </c>
      <c r="H162" s="58" t="str">
        <f aca="false">IF(I162="対象","○",IF(AND(F162&lt;&gt;"",I162=""),"○",IF(AND(E162&lt;&gt;"",F163="",I162=""),"○",IF(AND(D162&lt;&gt;"",E163="",I162=""),"○",IF(AND(C162&lt;&gt;"",D163="",I162=""),"○","")))))</f>
        <v>○</v>
      </c>
      <c r="I162" s="59"/>
    </row>
    <row r="163" customFormat="false" ht="14.25" hidden="false" customHeight="false" outlineLevel="0" collapsed="false">
      <c r="E163" s="62"/>
      <c r="F163" s="66" t="s">
        <v>415</v>
      </c>
      <c r="G163" s="64" t="s">
        <v>416</v>
      </c>
      <c r="H163" s="58" t="str">
        <f aca="false">IF(I163="対象","○",IF(AND(F163&lt;&gt;"",I163=""),"○",IF(AND(E163&lt;&gt;"",F164="",I163=""),"○",IF(AND(D163&lt;&gt;"",E164="",I163=""),"○",IF(AND(C163&lt;&gt;"",D164="",I163=""),"○","")))))</f>
        <v>○</v>
      </c>
      <c r="I163" s="59"/>
    </row>
    <row r="164" customFormat="false" ht="14.25" hidden="false" customHeight="false" outlineLevel="0" collapsed="false">
      <c r="D164" s="17" t="s">
        <v>417</v>
      </c>
      <c r="E164" s="70"/>
      <c r="F164" s="71"/>
      <c r="G164" s="64" t="s">
        <v>418</v>
      </c>
      <c r="H164" s="58" t="str">
        <f aca="false">IF(I164="対象","○",IF(AND(F164&lt;&gt;"",I164=""),"○",IF(AND(E164&lt;&gt;"",F165="",I164=""),"○",IF(AND(D164&lt;&gt;"",E165="",I164=""),"○",IF(AND(C164&lt;&gt;"",D165="",I164=""),"○","")))))</f>
        <v/>
      </c>
      <c r="I164" s="59"/>
    </row>
    <row r="165" customFormat="false" ht="14.25" hidden="false" customHeight="false" outlineLevel="0" collapsed="false">
      <c r="E165" s="62" t="s">
        <v>417</v>
      </c>
      <c r="F165" s="63"/>
      <c r="G165" s="64" t="s">
        <v>419</v>
      </c>
      <c r="H165" s="58" t="str">
        <f aca="false">IF(I165="対象","○",IF(AND(F165&lt;&gt;"",I165=""),"○",IF(AND(E165&lt;&gt;"",F166="",I165=""),"○",IF(AND(D165&lt;&gt;"",E166="",I165=""),"○",IF(AND(C165&lt;&gt;"",D166="",I165=""),"○","")))))</f>
        <v/>
      </c>
      <c r="I165" s="59"/>
    </row>
    <row r="166" customFormat="false" ht="14.25" hidden="false" customHeight="false" outlineLevel="0" collapsed="false">
      <c r="E166" s="62"/>
      <c r="F166" s="66" t="s">
        <v>420</v>
      </c>
      <c r="G166" s="64" t="s">
        <v>421</v>
      </c>
      <c r="H166" s="58" t="str">
        <f aca="false">IF(I166="対象","○",IF(AND(F166&lt;&gt;"",I166=""),"○",IF(AND(E166&lt;&gt;"",F167="",I166=""),"○",IF(AND(D166&lt;&gt;"",E167="",I166=""),"○",IF(AND(C166&lt;&gt;"",D167="",I166=""),"○","")))))</f>
        <v>○</v>
      </c>
      <c r="I166" s="59"/>
    </row>
    <row r="167" customFormat="false" ht="14.25" hidden="false" customHeight="false" outlineLevel="0" collapsed="false">
      <c r="E167" s="62"/>
      <c r="F167" s="66" t="s">
        <v>422</v>
      </c>
      <c r="G167" s="64" t="s">
        <v>423</v>
      </c>
      <c r="H167" s="58" t="str">
        <f aca="false">IF(I167="対象","○",IF(AND(F167&lt;&gt;"",I167=""),"○",IF(AND(E167&lt;&gt;"",F168="",I167=""),"○",IF(AND(D167&lt;&gt;"",E168="",I167=""),"○",IF(AND(C167&lt;&gt;"",D168="",I167=""),"○","")))))</f>
        <v>○</v>
      </c>
      <c r="I167" s="65"/>
    </row>
    <row r="168" customFormat="false" ht="14.25" hidden="false" customHeight="false" outlineLevel="0" collapsed="false">
      <c r="E168" s="62"/>
      <c r="F168" s="66" t="s">
        <v>424</v>
      </c>
      <c r="G168" s="64" t="s">
        <v>425</v>
      </c>
      <c r="H168" s="58" t="str">
        <f aca="false">IF(I168="対象","○",IF(AND(F168&lt;&gt;"",I168=""),"○",IF(AND(E168&lt;&gt;"",F169="",I168=""),"○",IF(AND(D168&lt;&gt;"",E169="",I168=""),"○",IF(AND(C168&lt;&gt;"",D169="",I168=""),"○","")))))</f>
        <v>○</v>
      </c>
      <c r="I168" s="65"/>
    </row>
    <row r="169" customFormat="false" ht="14.25" hidden="false" customHeight="false" outlineLevel="0" collapsed="false">
      <c r="E169" s="62"/>
      <c r="F169" s="66" t="s">
        <v>426</v>
      </c>
      <c r="G169" s="64" t="s">
        <v>427</v>
      </c>
      <c r="H169" s="58" t="str">
        <f aca="false">IF(I169="対象","○",IF(AND(F169&lt;&gt;"",I169=""),"○",IF(AND(E169&lt;&gt;"",F170="",I169=""),"○",IF(AND(D169&lt;&gt;"",E170="",I169=""),"○",IF(AND(C169&lt;&gt;"",D170="",I169=""),"○","")))))</f>
        <v>○</v>
      </c>
      <c r="I169" s="65"/>
    </row>
    <row r="170" customFormat="false" ht="14.25" hidden="false" customHeight="false" outlineLevel="0" collapsed="false">
      <c r="E170" s="62"/>
      <c r="F170" s="66" t="s">
        <v>428</v>
      </c>
      <c r="G170" s="64" t="s">
        <v>429</v>
      </c>
      <c r="H170" s="58" t="str">
        <f aca="false">IF(I170="対象","○",IF(AND(F170&lt;&gt;"",I170=""),"○",IF(AND(E170&lt;&gt;"",F171="",I170=""),"○",IF(AND(D170&lt;&gt;"",E171="",I170=""),"○",IF(AND(C170&lt;&gt;"",D171="",I170=""),"○","")))))</f>
        <v>○</v>
      </c>
      <c r="I170" s="65"/>
    </row>
    <row r="171" customFormat="false" ht="14.25" hidden="false" customHeight="false" outlineLevel="0" collapsed="false">
      <c r="E171" s="62"/>
      <c r="F171" s="66" t="s">
        <v>430</v>
      </c>
      <c r="G171" s="64" t="s">
        <v>431</v>
      </c>
      <c r="H171" s="58" t="str">
        <f aca="false">IF(I171="対象","○",IF(AND(F171&lt;&gt;"",I171=""),"○",IF(AND(E171&lt;&gt;"",F172="",I171=""),"○",IF(AND(D171&lt;&gt;"",E172="",I171=""),"○",IF(AND(C171&lt;&gt;"",D172="",I171=""),"○","")))))</f>
        <v>○</v>
      </c>
      <c r="I171" s="65"/>
    </row>
    <row r="172" customFormat="false" ht="14.25" hidden="false" customHeight="false" outlineLevel="0" collapsed="false">
      <c r="E172" s="62"/>
      <c r="F172" s="66" t="s">
        <v>432</v>
      </c>
      <c r="G172" s="64" t="s">
        <v>433</v>
      </c>
      <c r="H172" s="58" t="str">
        <f aca="false">IF(I172="対象","○",IF(AND(F172&lt;&gt;"",I172=""),"○",IF(AND(E172&lt;&gt;"",F173="",I172=""),"○",IF(AND(D172&lt;&gt;"",E173="",I172=""),"○",IF(AND(C172&lt;&gt;"",D173="",I172=""),"○","")))))</f>
        <v>○</v>
      </c>
      <c r="I172" s="65"/>
    </row>
    <row r="173" customFormat="false" ht="14.25" hidden="false" customHeight="false" outlineLevel="0" collapsed="false">
      <c r="E173" s="62"/>
      <c r="F173" s="66" t="s">
        <v>434</v>
      </c>
      <c r="G173" s="64" t="s">
        <v>435</v>
      </c>
      <c r="H173" s="58" t="str">
        <f aca="false">IF(I173="対象","○",IF(AND(F173&lt;&gt;"",I173=""),"○",IF(AND(E173&lt;&gt;"",F174="",I173=""),"○",IF(AND(D173&lt;&gt;"",E174="",I173=""),"○",IF(AND(C173&lt;&gt;"",D174="",I173=""),"○","")))))</f>
        <v>○</v>
      </c>
      <c r="I173" s="65"/>
    </row>
    <row r="174" customFormat="false" ht="14.25" hidden="false" customHeight="false" outlineLevel="0" collapsed="false">
      <c r="E174" s="62"/>
      <c r="F174" s="66" t="s">
        <v>436</v>
      </c>
      <c r="G174" s="64" t="s">
        <v>437</v>
      </c>
      <c r="H174" s="58" t="str">
        <f aca="false">IF(I174="対象","○",IF(AND(F174&lt;&gt;"",I174=""),"○",IF(AND(E174&lt;&gt;"",F175="",I174=""),"○",IF(AND(D174&lt;&gt;"",E175="",I174=""),"○",IF(AND(C174&lt;&gt;"",D175="",I174=""),"○","")))))</f>
        <v>○</v>
      </c>
      <c r="I174" s="59"/>
    </row>
    <row r="175" customFormat="false" ht="14.25" hidden="false" customHeight="false" outlineLevel="0" collapsed="false">
      <c r="E175" s="62"/>
      <c r="F175" s="66" t="s">
        <v>438</v>
      </c>
      <c r="G175" s="64" t="s">
        <v>439</v>
      </c>
      <c r="H175" s="58" t="str">
        <f aca="false">IF(I175="対象","○",IF(AND(F175&lt;&gt;"",I175=""),"○",IF(AND(E175&lt;&gt;"",F176="",I175=""),"○",IF(AND(D175&lt;&gt;"",E176="",I175=""),"○",IF(AND(C175&lt;&gt;"",D176="",I175=""),"○","")))))</f>
        <v>○</v>
      </c>
      <c r="I175" s="65"/>
    </row>
    <row r="176" customFormat="false" ht="14.25" hidden="false" customHeight="false" outlineLevel="0" collapsed="false">
      <c r="E176" s="62"/>
      <c r="F176" s="66" t="s">
        <v>440</v>
      </c>
      <c r="G176" s="64" t="s">
        <v>441</v>
      </c>
      <c r="H176" s="58" t="str">
        <f aca="false">IF(I176="対象","○",IF(AND(F176&lt;&gt;"",I176=""),"○",IF(AND(E176&lt;&gt;"",F177="",I176=""),"○",IF(AND(D176&lt;&gt;"",E177="",I176=""),"○",IF(AND(C176&lt;&gt;"",D177="",I176=""),"○","")))))</f>
        <v>○</v>
      </c>
      <c r="I176" s="65"/>
    </row>
    <row r="177" customFormat="false" ht="14.25" hidden="false" customHeight="false" outlineLevel="0" collapsed="false">
      <c r="E177" s="62"/>
      <c r="F177" s="66" t="s">
        <v>442</v>
      </c>
      <c r="G177" s="64" t="s">
        <v>443</v>
      </c>
      <c r="H177" s="58" t="str">
        <f aca="false">IF(I177="対象","○",IF(AND(F177&lt;&gt;"",I177=""),"○",IF(AND(E177&lt;&gt;"",F178="",I177=""),"○",IF(AND(D177&lt;&gt;"",E178="",I177=""),"○",IF(AND(C177&lt;&gt;"",D178="",I177=""),"○","")))))</f>
        <v>○</v>
      </c>
      <c r="I177" s="65"/>
    </row>
    <row r="178" customFormat="false" ht="14.25" hidden="false" customHeight="false" outlineLevel="0" collapsed="false">
      <c r="E178" s="62"/>
      <c r="F178" s="66" t="s">
        <v>444</v>
      </c>
      <c r="G178" s="64" t="s">
        <v>445</v>
      </c>
      <c r="H178" s="58" t="str">
        <f aca="false">IF(I178="対象","○",IF(AND(F178&lt;&gt;"",I178=""),"○",IF(AND(E178&lt;&gt;"",F179="",I178=""),"○",IF(AND(D178&lt;&gt;"",E179="",I178=""),"○",IF(AND(C178&lt;&gt;"",D179="",I178=""),"○","")))))</f>
        <v>○</v>
      </c>
      <c r="I178" s="65"/>
    </row>
    <row r="179" customFormat="false" ht="14.25" hidden="false" customHeight="false" outlineLevel="0" collapsed="false">
      <c r="E179" s="62"/>
      <c r="F179" s="66" t="s">
        <v>446</v>
      </c>
      <c r="G179" s="64" t="s">
        <v>447</v>
      </c>
      <c r="H179" s="58" t="str">
        <f aca="false">IF(I179="対象","○",IF(AND(F179&lt;&gt;"",I179=""),"○",IF(AND(E179&lt;&gt;"",F180="",I179=""),"○",IF(AND(D179&lt;&gt;"",E180="",I179=""),"○",IF(AND(C179&lt;&gt;"",D180="",I179=""),"○","")))))</f>
        <v>○</v>
      </c>
      <c r="I179" s="65"/>
    </row>
    <row r="180" customFormat="false" ht="14.25" hidden="false" customHeight="false" outlineLevel="0" collapsed="false">
      <c r="E180" s="62"/>
      <c r="F180" s="66" t="s">
        <v>448</v>
      </c>
      <c r="G180" s="64" t="s">
        <v>449</v>
      </c>
      <c r="H180" s="58" t="str">
        <f aca="false">IF(I180="対象","○",IF(AND(F180&lt;&gt;"",I180=""),"○",IF(AND(E180&lt;&gt;"",F181="",I180=""),"○",IF(AND(D180&lt;&gt;"",E181="",I180=""),"○",IF(AND(C180&lt;&gt;"",D181="",I180=""),"○","")))))</f>
        <v>○</v>
      </c>
      <c r="I180" s="65"/>
    </row>
    <row r="181" customFormat="false" ht="14.25" hidden="false" customHeight="false" outlineLevel="0" collapsed="false">
      <c r="E181" s="62"/>
      <c r="F181" s="66" t="s">
        <v>450</v>
      </c>
      <c r="G181" s="64" t="s">
        <v>451</v>
      </c>
      <c r="H181" s="58" t="str">
        <f aca="false">IF(I181="対象","○",IF(AND(F181&lt;&gt;"",I181=""),"○",IF(AND(E181&lt;&gt;"",F182="",I181=""),"○",IF(AND(D181&lt;&gt;"",E182="",I181=""),"○",IF(AND(C181&lt;&gt;"",D182="",I181=""),"○","")))))</f>
        <v>○</v>
      </c>
      <c r="I181" s="65"/>
    </row>
    <row r="182" customFormat="false" ht="14.25" hidden="false" customHeight="false" outlineLevel="0" collapsed="false">
      <c r="E182" s="62"/>
      <c r="F182" s="66" t="s">
        <v>452</v>
      </c>
      <c r="G182" s="64" t="s">
        <v>453</v>
      </c>
      <c r="H182" s="58" t="str">
        <f aca="false">IF(I182="対象","○",IF(AND(F182&lt;&gt;"",I182=""),"○",IF(AND(E182&lt;&gt;"",F183="",I182=""),"○",IF(AND(D182&lt;&gt;"",E183="",I182=""),"○",IF(AND(C182&lt;&gt;"",D183="",I182=""),"○","")))))</f>
        <v>○</v>
      </c>
      <c r="I182" s="59"/>
    </row>
    <row r="183" customFormat="false" ht="14.25" hidden="false" customHeight="false" outlineLevel="0" collapsed="false">
      <c r="E183" s="62"/>
      <c r="F183" s="66" t="s">
        <v>454</v>
      </c>
      <c r="G183" s="64" t="s">
        <v>455</v>
      </c>
      <c r="H183" s="58" t="str">
        <f aca="false">IF(I183="対象","○",IF(AND(F183&lt;&gt;"",I183=""),"○",IF(AND(E183&lt;&gt;"",F184="",I183=""),"○",IF(AND(D183&lt;&gt;"",E184="",I183=""),"○",IF(AND(C183&lt;&gt;"",D184="",I183=""),"○","")))))</f>
        <v>○</v>
      </c>
      <c r="I183" s="65"/>
    </row>
    <row r="184" customFormat="false" ht="14.25" hidden="false" customHeight="false" outlineLevel="0" collapsed="false">
      <c r="E184" s="62"/>
      <c r="F184" s="66" t="s">
        <v>456</v>
      </c>
      <c r="G184" s="64" t="s">
        <v>457</v>
      </c>
      <c r="H184" s="58" t="str">
        <f aca="false">IF(I184="対象","○",IF(AND(F184&lt;&gt;"",I184=""),"○",IF(AND(E184&lt;&gt;"",F185="",I184=""),"○",IF(AND(D184&lt;&gt;"",E185="",I184=""),"○",IF(AND(C184&lt;&gt;"",D185="",I184=""),"○","")))))</f>
        <v>○</v>
      </c>
      <c r="I184" s="65"/>
    </row>
    <row r="185" customFormat="false" ht="14.25" hidden="false" customHeight="false" outlineLevel="0" collapsed="false">
      <c r="E185" s="62"/>
      <c r="F185" s="66" t="s">
        <v>415</v>
      </c>
      <c r="G185" s="64" t="s">
        <v>458</v>
      </c>
      <c r="H185" s="58" t="str">
        <f aca="false">IF(I185="対象","○",IF(AND(F185&lt;&gt;"",I185=""),"○",IF(AND(E185&lt;&gt;"",F186="",I185=""),"○",IF(AND(D185&lt;&gt;"",E186="",I185=""),"○",IF(AND(C185&lt;&gt;"",D186="",I185=""),"○","")))))</f>
        <v>○</v>
      </c>
      <c r="I185" s="65"/>
    </row>
    <row r="186" customFormat="false" ht="14.25" hidden="false" customHeight="false" outlineLevel="0" collapsed="false">
      <c r="D186" s="17" t="s">
        <v>459</v>
      </c>
      <c r="E186" s="70"/>
      <c r="F186" s="71"/>
      <c r="G186" s="64" t="s">
        <v>460</v>
      </c>
      <c r="H186" s="58" t="str">
        <f aca="false">IF(I186="対象","○",IF(AND(F186&lt;&gt;"",I186=""),"○",IF(AND(E186&lt;&gt;"",F187="",I186=""),"○",IF(AND(D186&lt;&gt;"",E187="",I186=""),"○",IF(AND(C186&lt;&gt;"",D187="",I186=""),"○","")))))</f>
        <v/>
      </c>
      <c r="I186" s="65" t="s">
        <v>96</v>
      </c>
    </row>
    <row r="187" customFormat="false" ht="14.25" hidden="false" customHeight="false" outlineLevel="0" collapsed="false">
      <c r="C187" s="17" t="s">
        <v>461</v>
      </c>
      <c r="D187" s="18"/>
      <c r="E187" s="70"/>
      <c r="F187" s="71"/>
      <c r="G187" s="64" t="s">
        <v>462</v>
      </c>
      <c r="H187" s="58" t="str">
        <f aca="false">IF(I187="対象","○",IF(AND(F187&lt;&gt;"",I187=""),"○",IF(AND(E187&lt;&gt;"",F188="",I187=""),"○",IF(AND(D187&lt;&gt;"",E188="",I187=""),"○",IF(AND(C187&lt;&gt;"",D188="",I187=""),"○","")))))</f>
        <v/>
      </c>
      <c r="I187" s="65"/>
    </row>
    <row r="188" customFormat="false" ht="14.25" hidden="false" customHeight="false" outlineLevel="0" collapsed="false">
      <c r="D188" s="72" t="s">
        <v>463</v>
      </c>
      <c r="E188" s="62"/>
      <c r="F188" s="63"/>
      <c r="G188" s="64" t="s">
        <v>464</v>
      </c>
      <c r="H188" s="58" t="str">
        <f aca="false">IF(I188="対象","○",IF(AND(F188&lt;&gt;"",I188=""),"○",IF(AND(E188&lt;&gt;"",F189="",I188=""),"○",IF(AND(D188&lt;&gt;"",E189="",I188=""),"○",IF(AND(C188&lt;&gt;"",D189="",I188=""),"○","")))))</f>
        <v/>
      </c>
      <c r="I188" s="59"/>
    </row>
    <row r="189" customFormat="false" ht="14.25" hidden="false" customHeight="false" outlineLevel="0" collapsed="false">
      <c r="E189" s="62" t="s">
        <v>463</v>
      </c>
      <c r="F189" s="63"/>
      <c r="G189" s="64" t="s">
        <v>465</v>
      </c>
      <c r="H189" s="58" t="str">
        <f aca="false">IF(I189="対象","○",IF(AND(F189&lt;&gt;"",I189=""),"○",IF(AND(E189&lt;&gt;"",F190="",I189=""),"○",IF(AND(D189&lt;&gt;"",E190="",I189=""),"○",IF(AND(C189&lt;&gt;"",D190="",I189=""),"○","")))))</f>
        <v/>
      </c>
      <c r="I189" s="65"/>
    </row>
    <row r="190" customFormat="false" ht="14.25" hidden="false" customHeight="false" outlineLevel="0" collapsed="false">
      <c r="E190" s="62"/>
      <c r="F190" s="66" t="s">
        <v>466</v>
      </c>
      <c r="G190" s="64" t="s">
        <v>467</v>
      </c>
      <c r="H190" s="58" t="str">
        <f aca="false">IF(I190="対象","○",IF(AND(F190&lt;&gt;"",I190=""),"○",IF(AND(E190&lt;&gt;"",F191="",I190=""),"○",IF(AND(D190&lt;&gt;"",E191="",I190=""),"○",IF(AND(C190&lt;&gt;"",D191="",I190=""),"○","")))))</f>
        <v>○</v>
      </c>
      <c r="I190" s="65"/>
    </row>
    <row r="191" customFormat="false" ht="14.25" hidden="false" customHeight="false" outlineLevel="0" collapsed="false">
      <c r="E191" s="62"/>
      <c r="F191" s="66" t="s">
        <v>468</v>
      </c>
      <c r="G191" s="64" t="s">
        <v>469</v>
      </c>
      <c r="H191" s="58" t="str">
        <f aca="false">IF(I191="対象","○",IF(AND(F191&lt;&gt;"",I191=""),"○",IF(AND(E191&lt;&gt;"",F192="",I191=""),"○",IF(AND(D191&lt;&gt;"",E192="",I191=""),"○",IF(AND(C191&lt;&gt;"",D192="",I191=""),"○","")))))</f>
        <v>○</v>
      </c>
      <c r="I191" s="59"/>
    </row>
    <row r="192" customFormat="false" ht="14.25" hidden="false" customHeight="false" outlineLevel="0" collapsed="false">
      <c r="E192" s="62"/>
      <c r="F192" s="66" t="s">
        <v>470</v>
      </c>
      <c r="G192" s="64" t="s">
        <v>471</v>
      </c>
      <c r="H192" s="58" t="str">
        <f aca="false">IF(I192="対象","○",IF(AND(F192&lt;&gt;"",I192=""),"○",IF(AND(E192&lt;&gt;"",F193="",I192=""),"○",IF(AND(D192&lt;&gt;"",E193="",I192=""),"○",IF(AND(C192&lt;&gt;"",D193="",I192=""),"○","")))))</f>
        <v>○</v>
      </c>
      <c r="I192" s="65"/>
    </row>
    <row r="193" customFormat="false" ht="14.25" hidden="false" customHeight="false" outlineLevel="0" collapsed="false">
      <c r="E193" s="62"/>
      <c r="F193" s="66" t="s">
        <v>472</v>
      </c>
      <c r="G193" s="64" t="s">
        <v>473</v>
      </c>
      <c r="H193" s="58" t="str">
        <f aca="false">IF(I193="対象","○",IF(AND(F193&lt;&gt;"",I193=""),"○",IF(AND(E193&lt;&gt;"",F194="",I193=""),"○",IF(AND(D193&lt;&gt;"",E194="",I193=""),"○",IF(AND(C193&lt;&gt;"",D194="",I193=""),"○","")))))</f>
        <v>○</v>
      </c>
      <c r="I193" s="65"/>
    </row>
    <row r="194" customFormat="false" ht="14.25" hidden="false" customHeight="false" outlineLevel="0" collapsed="false">
      <c r="E194" s="62"/>
      <c r="F194" s="66" t="s">
        <v>474</v>
      </c>
      <c r="G194" s="64" t="s">
        <v>475</v>
      </c>
      <c r="H194" s="58" t="str">
        <f aca="false">IF(I194="対象","○",IF(AND(F194&lt;&gt;"",I194=""),"○",IF(AND(E194&lt;&gt;"",F195="",I194=""),"○",IF(AND(D194&lt;&gt;"",E195="",I194=""),"○",IF(AND(C194&lt;&gt;"",D195="",I194=""),"○","")))))</f>
        <v>○</v>
      </c>
      <c r="I194" s="65"/>
    </row>
    <row r="195" customFormat="false" ht="14.25" hidden="false" customHeight="false" outlineLevel="0" collapsed="false">
      <c r="E195" s="62"/>
      <c r="F195" s="66" t="s">
        <v>476</v>
      </c>
      <c r="G195" s="64" t="s">
        <v>477</v>
      </c>
      <c r="H195" s="58" t="str">
        <f aca="false">IF(I195="対象","○",IF(AND(F195&lt;&gt;"",I195=""),"○",IF(AND(E195&lt;&gt;"",F196="",I195=""),"○",IF(AND(D195&lt;&gt;"",E196="",I195=""),"○",IF(AND(C195&lt;&gt;"",D196="",I195=""),"○","")))))</f>
        <v>○</v>
      </c>
      <c r="I195" s="65"/>
    </row>
    <row r="196" customFormat="false" ht="14.25" hidden="false" customHeight="false" outlineLevel="0" collapsed="false">
      <c r="E196" s="62"/>
      <c r="F196" s="66" t="s">
        <v>478</v>
      </c>
      <c r="G196" s="64" t="s">
        <v>479</v>
      </c>
      <c r="H196" s="58" t="str">
        <f aca="false">IF(I196="対象","○",IF(AND(F196&lt;&gt;"",I196=""),"○",IF(AND(E196&lt;&gt;"",F197="",I196=""),"○",IF(AND(D196&lt;&gt;"",E197="",I196=""),"○",IF(AND(C196&lt;&gt;"",D197="",I196=""),"○","")))))</f>
        <v>○</v>
      </c>
      <c r="I196" s="59"/>
    </row>
    <row r="197" customFormat="false" ht="14.25" hidden="false" customHeight="false" outlineLevel="0" collapsed="false">
      <c r="E197" s="62"/>
      <c r="F197" s="66" t="s">
        <v>480</v>
      </c>
      <c r="G197" s="64" t="s">
        <v>481</v>
      </c>
      <c r="H197" s="58" t="str">
        <f aca="false">IF(I197="対象","○",IF(AND(F197&lt;&gt;"",I197=""),"○",IF(AND(E197&lt;&gt;"",F198="",I197=""),"○",IF(AND(D197&lt;&gt;"",E198="",I197=""),"○",IF(AND(C197&lt;&gt;"",D198="",I197=""),"○","")))))</f>
        <v>○</v>
      </c>
      <c r="I197" s="65"/>
    </row>
    <row r="198" customFormat="false" ht="14.25" hidden="false" customHeight="false" outlineLevel="0" collapsed="false">
      <c r="E198" s="62"/>
      <c r="F198" s="66" t="s">
        <v>482</v>
      </c>
      <c r="G198" s="64" t="s">
        <v>483</v>
      </c>
      <c r="H198" s="58" t="str">
        <f aca="false">IF(I198="対象","○",IF(AND(F198&lt;&gt;"",I198=""),"○",IF(AND(E198&lt;&gt;"",F199="",I198=""),"○",IF(AND(D198&lt;&gt;"",E199="",I198=""),"○",IF(AND(C198&lt;&gt;"",D199="",I198=""),"○","")))))</f>
        <v>○</v>
      </c>
      <c r="I198" s="65"/>
    </row>
    <row r="199" customFormat="false" ht="14.25" hidden="false" customHeight="false" outlineLevel="0" collapsed="false">
      <c r="E199" s="62"/>
      <c r="F199" s="66" t="s">
        <v>484</v>
      </c>
      <c r="G199" s="64" t="s">
        <v>485</v>
      </c>
      <c r="H199" s="58" t="str">
        <f aca="false">IF(I199="対象","○",IF(AND(F199&lt;&gt;"",I199=""),"○",IF(AND(E199&lt;&gt;"",F200="",I199=""),"○",IF(AND(D199&lt;&gt;"",E200="",I199=""),"○",IF(AND(C199&lt;&gt;"",D200="",I199=""),"○","")))))</f>
        <v>○</v>
      </c>
      <c r="I199" s="65"/>
    </row>
    <row r="200" customFormat="false" ht="14.25" hidden="false" customHeight="false" outlineLevel="0" collapsed="false">
      <c r="E200" s="62"/>
      <c r="F200" s="66" t="s">
        <v>486</v>
      </c>
      <c r="G200" s="64" t="s">
        <v>487</v>
      </c>
      <c r="H200" s="58" t="str">
        <f aca="false">IF(I200="対象","○",IF(AND(F200&lt;&gt;"",I200=""),"○",IF(AND(E200&lt;&gt;"",F201="",I200=""),"○",IF(AND(D200&lt;&gt;"",E201="",I200=""),"○",IF(AND(C200&lt;&gt;"",D201="",I200=""),"○","")))))</f>
        <v>○</v>
      </c>
      <c r="I200" s="65"/>
    </row>
    <row r="201" customFormat="false" ht="14.25" hidden="false" customHeight="false" outlineLevel="0" collapsed="false">
      <c r="E201" s="62"/>
      <c r="F201" s="66" t="s">
        <v>488</v>
      </c>
      <c r="G201" s="64" t="s">
        <v>489</v>
      </c>
      <c r="H201" s="58" t="str">
        <f aca="false">IF(I201="対象","○",IF(AND(F201&lt;&gt;"",I201=""),"○",IF(AND(E201&lt;&gt;"",F202="",I201=""),"○",IF(AND(D201&lt;&gt;"",E202="",I201=""),"○",IF(AND(C201&lt;&gt;"",D202="",I201=""),"○","")))))</f>
        <v>○</v>
      </c>
      <c r="I201" s="65"/>
    </row>
    <row r="202" customFormat="false" ht="14.25" hidden="false" customHeight="false" outlineLevel="0" collapsed="false">
      <c r="E202" s="62"/>
      <c r="F202" s="66" t="s">
        <v>490</v>
      </c>
      <c r="G202" s="64" t="s">
        <v>491</v>
      </c>
      <c r="H202" s="58" t="str">
        <f aca="false">IF(I202="対象","○",IF(AND(F202&lt;&gt;"",I202=""),"○",IF(AND(E202&lt;&gt;"",F203="",I202=""),"○",IF(AND(D202&lt;&gt;"",E203="",I202=""),"○",IF(AND(C202&lt;&gt;"",D203="",I202=""),"○","")))))</f>
        <v>○</v>
      </c>
      <c r="I202" s="65"/>
    </row>
    <row r="203" customFormat="false" ht="14.25" hidden="false" customHeight="false" outlineLevel="0" collapsed="false">
      <c r="E203" s="62"/>
      <c r="F203" s="66" t="s">
        <v>492</v>
      </c>
      <c r="G203" s="64" t="s">
        <v>493</v>
      </c>
      <c r="H203" s="58" t="str">
        <f aca="false">IF(I203="対象","○",IF(AND(F203&lt;&gt;"",I203=""),"○",IF(AND(E203&lt;&gt;"",F204="",I203=""),"○",IF(AND(D203&lt;&gt;"",E204="",I203=""),"○",IF(AND(C203&lt;&gt;"",D204="",I203=""),"○","")))))</f>
        <v>○</v>
      </c>
      <c r="I203" s="65"/>
    </row>
    <row r="204" customFormat="false" ht="14.25" hidden="false" customHeight="false" outlineLevel="0" collapsed="false">
      <c r="E204" s="62"/>
      <c r="F204" s="66" t="s">
        <v>494</v>
      </c>
      <c r="G204" s="64" t="s">
        <v>495</v>
      </c>
      <c r="H204" s="58" t="str">
        <f aca="false">IF(I204="対象","○",IF(AND(F204&lt;&gt;"",I204=""),"○",IF(AND(E204&lt;&gt;"",F205="",I204=""),"○",IF(AND(D204&lt;&gt;"",E205="",I204=""),"○",IF(AND(C204&lt;&gt;"",D205="",I204=""),"○","")))))</f>
        <v>○</v>
      </c>
      <c r="I204" s="65"/>
    </row>
    <row r="205" customFormat="false" ht="14.25" hidden="false" customHeight="false" outlineLevel="0" collapsed="false">
      <c r="E205" s="62"/>
      <c r="F205" s="66" t="s">
        <v>496</v>
      </c>
      <c r="G205" s="64" t="s">
        <v>497</v>
      </c>
      <c r="H205" s="58" t="str">
        <f aca="false">IF(I205="対象","○",IF(AND(F205&lt;&gt;"",I205=""),"○",IF(AND(E205&lt;&gt;"",F206="",I205=""),"○",IF(AND(D205&lt;&gt;"",E206="",I205=""),"○",IF(AND(C205&lt;&gt;"",D206="",I205=""),"○","")))))</f>
        <v>○</v>
      </c>
      <c r="I205" s="65"/>
    </row>
    <row r="206" customFormat="false" ht="14.25" hidden="false" customHeight="false" outlineLevel="0" collapsed="false">
      <c r="E206" s="62"/>
      <c r="F206" s="66" t="s">
        <v>498</v>
      </c>
      <c r="G206" s="64" t="s">
        <v>499</v>
      </c>
      <c r="H206" s="58" t="str">
        <f aca="false">IF(I206="対象","○",IF(AND(F206&lt;&gt;"",I206=""),"○",IF(AND(E206&lt;&gt;"",F207="",I206=""),"○",IF(AND(D206&lt;&gt;"",E207="",I206=""),"○",IF(AND(C206&lt;&gt;"",D207="",I206=""),"○","")))))</f>
        <v>○</v>
      </c>
      <c r="I206" s="65"/>
    </row>
    <row r="207" customFormat="false" ht="14.25" hidden="false" customHeight="false" outlineLevel="0" collapsed="false">
      <c r="E207" s="62"/>
      <c r="F207" s="66" t="s">
        <v>500</v>
      </c>
      <c r="G207" s="64" t="s">
        <v>501</v>
      </c>
      <c r="H207" s="58" t="str">
        <f aca="false">IF(I207="対象","○",IF(AND(F207&lt;&gt;"",I207=""),"○",IF(AND(E207&lt;&gt;"",F208="",I207=""),"○",IF(AND(D207&lt;&gt;"",E208="",I207=""),"○",IF(AND(C207&lt;&gt;"",D208="",I207=""),"○","")))))</f>
        <v>○</v>
      </c>
      <c r="I207" s="65"/>
    </row>
    <row r="208" customFormat="false" ht="14.25" hidden="false" customHeight="false" outlineLevel="0" collapsed="false">
      <c r="E208" s="78"/>
      <c r="F208" s="66" t="s">
        <v>502</v>
      </c>
      <c r="G208" s="64" t="s">
        <v>503</v>
      </c>
      <c r="H208" s="58" t="str">
        <f aca="false">IF(I208="対象","○",IF(AND(F208&lt;&gt;"",I208=""),"○",IF(AND(E208&lt;&gt;"",F209="",I208=""),"○",IF(AND(D208&lt;&gt;"",E209="",I208=""),"○",IF(AND(C208&lt;&gt;"",D209="",I208=""),"○","")))))</f>
        <v>○</v>
      </c>
      <c r="I208" s="65"/>
    </row>
    <row r="209" customFormat="false" ht="14.25" hidden="false" customHeight="false" outlineLevel="0" collapsed="false">
      <c r="E209" s="62"/>
      <c r="F209" s="66" t="s">
        <v>504</v>
      </c>
      <c r="G209" s="64" t="s">
        <v>505</v>
      </c>
      <c r="H209" s="58" t="str">
        <f aca="false">IF(I209="対象","○",IF(AND(F209&lt;&gt;"",I209=""),"○",IF(AND(E209&lt;&gt;"",F210="",I209=""),"○",IF(AND(D209&lt;&gt;"",E210="",I209=""),"○",IF(AND(C209&lt;&gt;"",D210="",I209=""),"○","")))))</f>
        <v>○</v>
      </c>
      <c r="I209" s="65"/>
    </row>
    <row r="210" customFormat="false" ht="14.25" hidden="false" customHeight="false" outlineLevel="0" collapsed="false">
      <c r="E210" s="78"/>
      <c r="F210" s="66" t="s">
        <v>506</v>
      </c>
      <c r="G210" s="64" t="s">
        <v>507</v>
      </c>
      <c r="H210" s="58" t="str">
        <f aca="false">IF(I210="対象","○",IF(AND(F210&lt;&gt;"",I210=""),"○",IF(AND(E210&lt;&gt;"",F211="",I210=""),"○",IF(AND(D210&lt;&gt;"",E211="",I210=""),"○",IF(AND(C210&lt;&gt;"",D211="",I210=""),"○","")))))</f>
        <v>○</v>
      </c>
      <c r="I210" s="59"/>
    </row>
    <row r="211" customFormat="false" ht="14.25" hidden="false" customHeight="false" outlineLevel="0" collapsed="false">
      <c r="E211" s="78"/>
      <c r="F211" s="66" t="s">
        <v>508</v>
      </c>
      <c r="G211" s="64" t="s">
        <v>509</v>
      </c>
      <c r="H211" s="58" t="str">
        <f aca="false">IF(I211="対象","○",IF(AND(F211&lt;&gt;"",I211=""),"○",IF(AND(E211&lt;&gt;"",F212="",I211=""),"○",IF(AND(D211&lt;&gt;"",E212="",I211=""),"○",IF(AND(C211&lt;&gt;"",D212="",I211=""),"○","")))))</f>
        <v>○</v>
      </c>
      <c r="I211" s="65"/>
    </row>
    <row r="212" customFormat="false" ht="14.25" hidden="false" customHeight="false" outlineLevel="0" collapsed="false">
      <c r="D212" s="72" t="s">
        <v>510</v>
      </c>
      <c r="E212" s="78"/>
      <c r="F212" s="63"/>
      <c r="G212" s="64" t="s">
        <v>511</v>
      </c>
      <c r="H212" s="58" t="str">
        <f aca="false">IF(I212="対象","○",IF(AND(F212&lt;&gt;"",I212=""),"○",IF(AND(E212&lt;&gt;"",F213="",I212=""),"○",IF(AND(D212&lt;&gt;"",E213="",I212=""),"○",IF(AND(C212&lt;&gt;"",D213="",I212=""),"○","")))))</f>
        <v/>
      </c>
      <c r="I212" s="65"/>
    </row>
    <row r="213" customFormat="false" ht="14.25" hidden="false" customHeight="false" outlineLevel="0" collapsed="false">
      <c r="E213" s="72" t="s">
        <v>510</v>
      </c>
      <c r="F213" s="63"/>
      <c r="G213" s="64" t="s">
        <v>512</v>
      </c>
      <c r="H213" s="58" t="str">
        <f aca="false">IF(I213="対象","○",IF(AND(F213&lt;&gt;"",I213=""),"○",IF(AND(E213&lt;&gt;"",F214="",I213=""),"○",IF(AND(D213&lt;&gt;"",E214="",I213=""),"○",IF(AND(C213&lt;&gt;"",D214="",I213=""),"○","")))))</f>
        <v/>
      </c>
      <c r="I213" s="65"/>
    </row>
    <row r="214" customFormat="false" ht="14.25" hidden="false" customHeight="false" outlineLevel="0" collapsed="false">
      <c r="E214" s="78"/>
      <c r="F214" s="66" t="s">
        <v>513</v>
      </c>
      <c r="G214" s="64" t="s">
        <v>514</v>
      </c>
      <c r="H214" s="58" t="str">
        <f aca="false">IF(I214="対象","○",IF(AND(F214&lt;&gt;"",I214=""),"○",IF(AND(E214&lt;&gt;"",F215="",I214=""),"○",IF(AND(D214&lt;&gt;"",E215="",I214=""),"○",IF(AND(C214&lt;&gt;"",D215="",I214=""),"○","")))))</f>
        <v>○</v>
      </c>
      <c r="I214" s="65"/>
    </row>
    <row r="215" customFormat="false" ht="14.25" hidden="false" customHeight="false" outlineLevel="0" collapsed="false">
      <c r="E215" s="78"/>
      <c r="F215" s="66" t="s">
        <v>515</v>
      </c>
      <c r="G215" s="64" t="s">
        <v>516</v>
      </c>
      <c r="H215" s="58" t="str">
        <f aca="false">IF(I215="対象","○",IF(AND(F215&lt;&gt;"",I215=""),"○",IF(AND(E215&lt;&gt;"",F216="",I215=""),"○",IF(AND(D215&lt;&gt;"",E216="",I215=""),"○",IF(AND(C215&lt;&gt;"",D216="",I215=""),"○","")))))</f>
        <v>○</v>
      </c>
      <c r="I215" s="65"/>
    </row>
    <row r="216" customFormat="false" ht="14.25" hidden="false" customHeight="false" outlineLevel="0" collapsed="false">
      <c r="E216" s="78"/>
      <c r="F216" s="66" t="s">
        <v>517</v>
      </c>
      <c r="G216" s="64" t="s">
        <v>518</v>
      </c>
      <c r="H216" s="58" t="str">
        <f aca="false">IF(I216="対象","○",IF(AND(F216&lt;&gt;"",I216=""),"○",IF(AND(E216&lt;&gt;"",F217="",I216=""),"○",IF(AND(D216&lt;&gt;"",E217="",I216=""),"○",IF(AND(C216&lt;&gt;"",D217="",I216=""),"○","")))))</f>
        <v>○</v>
      </c>
      <c r="I216" s="65"/>
    </row>
    <row r="217" customFormat="false" ht="14.25" hidden="false" customHeight="false" outlineLevel="0" collapsed="false">
      <c r="E217" s="62"/>
      <c r="F217" s="66" t="s">
        <v>519</v>
      </c>
      <c r="G217" s="64" t="s">
        <v>520</v>
      </c>
      <c r="H217" s="58" t="str">
        <f aca="false">IF(I217="対象","○",IF(AND(F217&lt;&gt;"",I217=""),"○",IF(AND(E217&lt;&gt;"",F218="",I217=""),"○",IF(AND(D217&lt;&gt;"",E218="",I217=""),"○",IF(AND(C217&lt;&gt;"",D218="",I217=""),"○","")))))</f>
        <v>○</v>
      </c>
      <c r="I217" s="65"/>
    </row>
    <row r="218" customFormat="false" ht="14.25" hidden="false" customHeight="false" outlineLevel="0" collapsed="false">
      <c r="E218" s="78"/>
      <c r="F218" s="66" t="s">
        <v>521</v>
      </c>
      <c r="G218" s="64" t="s">
        <v>522</v>
      </c>
      <c r="H218" s="58" t="str">
        <f aca="false">IF(I218="対象","○",IF(AND(F218&lt;&gt;"",I218=""),"○",IF(AND(E218&lt;&gt;"",F219="",I218=""),"○",IF(AND(D218&lt;&gt;"",E219="",I218=""),"○",IF(AND(C218&lt;&gt;"",D219="",I218=""),"○","")))))</f>
        <v>○</v>
      </c>
      <c r="I218" s="65"/>
    </row>
    <row r="219" customFormat="false" ht="14.25" hidden="false" customHeight="false" outlineLevel="0" collapsed="false">
      <c r="E219" s="78"/>
      <c r="F219" s="66" t="s">
        <v>523</v>
      </c>
      <c r="G219" s="64" t="s">
        <v>524</v>
      </c>
      <c r="H219" s="58" t="str">
        <f aca="false">IF(I219="対象","○",IF(AND(F219&lt;&gt;"",I219=""),"○",IF(AND(E219&lt;&gt;"",F220="",I219=""),"○",IF(AND(D219&lt;&gt;"",E220="",I219=""),"○",IF(AND(C219&lt;&gt;"",D220="",I219=""),"○","")))))</f>
        <v>○</v>
      </c>
      <c r="I219" s="59"/>
    </row>
    <row r="220" customFormat="false" ht="14.25" hidden="false" customHeight="false" outlineLevel="0" collapsed="false">
      <c r="E220" s="62"/>
      <c r="F220" s="66" t="s">
        <v>525</v>
      </c>
      <c r="G220" s="64" t="s">
        <v>526</v>
      </c>
      <c r="H220" s="58" t="str">
        <f aca="false">IF(I220="対象","○",IF(AND(F220&lt;&gt;"",I220=""),"○",IF(AND(E220&lt;&gt;"",F221="",I220=""),"○",IF(AND(D220&lt;&gt;"",E221="",I220=""),"○",IF(AND(C220&lt;&gt;"",D221="",I220=""),"○","")))))</f>
        <v>○</v>
      </c>
      <c r="I220" s="65"/>
    </row>
    <row r="221" customFormat="false" ht="14.25" hidden="false" customHeight="false" outlineLevel="0" collapsed="false">
      <c r="E221" s="78"/>
      <c r="F221" s="66" t="s">
        <v>527</v>
      </c>
      <c r="G221" s="64" t="s">
        <v>528</v>
      </c>
      <c r="H221" s="58" t="str">
        <f aca="false">IF(I221="対象","○",IF(AND(F221&lt;&gt;"",I221=""),"○",IF(AND(E221&lt;&gt;"",F222="",I221=""),"○",IF(AND(D221&lt;&gt;"",E222="",I221=""),"○",IF(AND(C221&lt;&gt;"",D222="",I221=""),"○","")))))</f>
        <v>○</v>
      </c>
      <c r="I221" s="65"/>
    </row>
    <row r="222" customFormat="false" ht="14.25" hidden="false" customHeight="false" outlineLevel="0" collapsed="false">
      <c r="E222" s="78"/>
      <c r="F222" s="66" t="s">
        <v>529</v>
      </c>
      <c r="G222" s="64" t="s">
        <v>530</v>
      </c>
      <c r="H222" s="58" t="str">
        <f aca="false">IF(I222="対象","○",IF(AND(F222&lt;&gt;"",I222=""),"○",IF(AND(E222&lt;&gt;"",F223="",I222=""),"○",IF(AND(D222&lt;&gt;"",E223="",I222=""),"○",IF(AND(C222&lt;&gt;"",D223="",I222=""),"○","")))))</f>
        <v>○</v>
      </c>
      <c r="I222" s="65"/>
    </row>
    <row r="223" customFormat="false" ht="14.25" hidden="false" customHeight="false" outlineLevel="0" collapsed="false">
      <c r="E223" s="78"/>
      <c r="F223" s="66" t="s">
        <v>531</v>
      </c>
      <c r="G223" s="64" t="s">
        <v>532</v>
      </c>
      <c r="H223" s="58" t="str">
        <f aca="false">IF(I223="対象","○",IF(AND(F223&lt;&gt;"",I223=""),"○",IF(AND(E223&lt;&gt;"",F224="",I223=""),"○",IF(AND(D223&lt;&gt;"",E224="",I223=""),"○",IF(AND(C223&lt;&gt;"",D224="",I223=""),"○","")))))</f>
        <v>○</v>
      </c>
      <c r="I223" s="65"/>
    </row>
    <row r="224" customFormat="false" ht="14.25" hidden="false" customHeight="false" outlineLevel="0" collapsed="false">
      <c r="E224" s="78"/>
      <c r="F224" s="66" t="s">
        <v>533</v>
      </c>
      <c r="G224" s="64" t="s">
        <v>534</v>
      </c>
      <c r="H224" s="58" t="str">
        <f aca="false">IF(I224="対象","○",IF(AND(F224&lt;&gt;"",I224=""),"○",IF(AND(E224&lt;&gt;"",F225="",I224=""),"○",IF(AND(D224&lt;&gt;"",E225="",I224=""),"○",IF(AND(C224&lt;&gt;"",D225="",I224=""),"○","")))))</f>
        <v>○</v>
      </c>
      <c r="I224" s="65"/>
    </row>
    <row r="225" customFormat="false" ht="14.25" hidden="false" customHeight="false" outlineLevel="0" collapsed="false">
      <c r="D225" s="17" t="s">
        <v>535</v>
      </c>
      <c r="E225" s="18"/>
      <c r="F225" s="71"/>
      <c r="G225" s="64" t="s">
        <v>536</v>
      </c>
      <c r="H225" s="58" t="str">
        <f aca="false">IF(I225="対象","○",IF(AND(F225&lt;&gt;"",I225=""),"○",IF(AND(E225&lt;&gt;"",F226="",I225=""),"○",IF(AND(D225&lt;&gt;"",E226="",I225=""),"○",IF(AND(C225&lt;&gt;"",D226="",I225=""),"○","")))))</f>
        <v/>
      </c>
      <c r="I225" s="65" t="s">
        <v>96</v>
      </c>
    </row>
    <row r="226" customFormat="false" ht="14.25" hidden="false" customHeight="false" outlineLevel="0" collapsed="false">
      <c r="C226" s="17" t="s">
        <v>537</v>
      </c>
      <c r="D226" s="18"/>
      <c r="E226" s="18"/>
      <c r="F226" s="71"/>
      <c r="G226" s="64" t="s">
        <v>538</v>
      </c>
      <c r="H226" s="58" t="str">
        <f aca="false">IF(I226="対象","○",IF(AND(F226&lt;&gt;"",I226=""),"○",IF(AND(E226&lt;&gt;"",F227="",I226=""),"○",IF(AND(D226&lt;&gt;"",E227="",I226=""),"○",IF(AND(C226&lt;&gt;"",D227="",I226=""),"○","")))))</f>
        <v/>
      </c>
      <c r="I226" s="59"/>
    </row>
    <row r="227" customFormat="false" ht="14.25" hidden="false" customHeight="false" outlineLevel="0" collapsed="false">
      <c r="D227" s="17" t="s">
        <v>537</v>
      </c>
      <c r="E227" s="18"/>
      <c r="F227" s="71"/>
      <c r="G227" s="64" t="s">
        <v>539</v>
      </c>
      <c r="H227" s="58" t="str">
        <f aca="false">IF(I227="対象","○",IF(AND(F227&lt;&gt;"",I227=""),"○",IF(AND(E227&lt;&gt;"",F228="",I227=""),"○",IF(AND(D227&lt;&gt;"",E228="",I227=""),"○",IF(AND(C227&lt;&gt;"",D228="",I227=""),"○","")))))</f>
        <v/>
      </c>
      <c r="I227" s="65"/>
    </row>
    <row r="228" customFormat="false" ht="14.25" hidden="false" customHeight="false" outlineLevel="0" collapsed="false">
      <c r="E228" s="72" t="s">
        <v>339</v>
      </c>
      <c r="F228" s="63"/>
      <c r="G228" s="64" t="s">
        <v>540</v>
      </c>
      <c r="H228" s="58" t="str">
        <f aca="false">IF(I228="対象","○",IF(AND(F228&lt;&gt;"",I228=""),"○",IF(AND(E228&lt;&gt;"",F229="",I228=""),"○",IF(AND(D228&lt;&gt;"",E229="",I228=""),"○",IF(AND(C228&lt;&gt;"",D229="",I228=""),"○","")))))</f>
        <v>○</v>
      </c>
      <c r="I228" s="65"/>
    </row>
    <row r="229" customFormat="false" ht="14.25" hidden="false" customHeight="false" outlineLevel="0" collapsed="false">
      <c r="E229" s="72" t="s">
        <v>349</v>
      </c>
      <c r="F229" s="63"/>
      <c r="G229" s="64" t="s">
        <v>541</v>
      </c>
      <c r="H229" s="58" t="str">
        <f aca="false">IF(I229="対象","○",IF(AND(F229&lt;&gt;"",I229=""),"○",IF(AND(E229&lt;&gt;"",F230="",I229=""),"○",IF(AND(D229&lt;&gt;"",E230="",I229=""),"○",IF(AND(C229&lt;&gt;"",D230="",I229=""),"○","")))))</f>
        <v>○</v>
      </c>
      <c r="I229" s="65"/>
    </row>
    <row r="230" customFormat="false" ht="14.25" hidden="false" customHeight="false" outlineLevel="0" collapsed="false">
      <c r="E230" s="72" t="s">
        <v>357</v>
      </c>
      <c r="F230" s="63"/>
      <c r="G230" s="64" t="s">
        <v>542</v>
      </c>
      <c r="H230" s="58" t="str">
        <f aca="false">IF(I230="対象","○",IF(AND(F230&lt;&gt;"",I230=""),"○",IF(AND(E230&lt;&gt;"",F231="",I230=""),"○",IF(AND(D230&lt;&gt;"",E231="",I230=""),"○",IF(AND(C230&lt;&gt;"",D231="",I230=""),"○","")))))</f>
        <v>○</v>
      </c>
      <c r="I230" s="65"/>
    </row>
    <row r="231" customFormat="false" ht="14.25" hidden="false" customHeight="false" outlineLevel="0" collapsed="false">
      <c r="E231" s="62" t="s">
        <v>367</v>
      </c>
      <c r="F231" s="63"/>
      <c r="G231" s="64" t="s">
        <v>543</v>
      </c>
      <c r="H231" s="58" t="str">
        <f aca="false">IF(I231="対象","○",IF(AND(F231&lt;&gt;"",I231=""),"○",IF(AND(E231&lt;&gt;"",F232="",I231=""),"○",IF(AND(D231&lt;&gt;"",E232="",I231=""),"○",IF(AND(C231&lt;&gt;"",D232="",I231=""),"○","")))))</f>
        <v>○</v>
      </c>
      <c r="I231" s="59"/>
    </row>
    <row r="232" customFormat="false" ht="14.25" hidden="false" customHeight="false" outlineLevel="0" collapsed="false">
      <c r="E232" s="62" t="s">
        <v>544</v>
      </c>
      <c r="F232" s="63"/>
      <c r="G232" s="64" t="s">
        <v>545</v>
      </c>
      <c r="H232" s="58" t="str">
        <f aca="false">IF(I232="対象","○",IF(AND(F232&lt;&gt;"",I232=""),"○",IF(AND(E232&lt;&gt;"",F233="",I232=""),"○",IF(AND(D232&lt;&gt;"",E233="",I232=""),"○",IF(AND(C232&lt;&gt;"",D233="",I232=""),"○","")))))</f>
        <v>○</v>
      </c>
      <c r="I232" s="65"/>
    </row>
    <row r="233" customFormat="false" ht="14.25" hidden="false" customHeight="false" outlineLevel="0" collapsed="false">
      <c r="D233" s="17" t="s">
        <v>546</v>
      </c>
      <c r="E233" s="70"/>
      <c r="F233" s="71"/>
      <c r="G233" s="64" t="s">
        <v>547</v>
      </c>
      <c r="H233" s="58" t="str">
        <f aca="false">IF(I233="対象","○",IF(AND(F233&lt;&gt;"",I233=""),"○",IF(AND(E233&lt;&gt;"",F234="",I233=""),"○",IF(AND(D233&lt;&gt;"",E234="",I233=""),"○",IF(AND(C233&lt;&gt;"",D234="",I233=""),"○","")))))</f>
        <v/>
      </c>
      <c r="I233" s="65" t="s">
        <v>96</v>
      </c>
    </row>
    <row r="234" customFormat="false" ht="14.25" hidden="false" customHeight="false" outlineLevel="0" collapsed="false">
      <c r="C234" s="17" t="s">
        <v>548</v>
      </c>
      <c r="D234" s="18"/>
      <c r="E234" s="70"/>
      <c r="F234" s="71"/>
      <c r="G234" s="64" t="s">
        <v>549</v>
      </c>
      <c r="H234" s="58" t="str">
        <f aca="false">IF(I234="対象","○",IF(AND(F234&lt;&gt;"",I234=""),"○",IF(AND(E234&lt;&gt;"",F235="",I234=""),"○",IF(AND(D234&lt;&gt;"",E235="",I234=""),"○",IF(AND(C234&lt;&gt;"",D235="",I234=""),"○","")))))</f>
        <v/>
      </c>
      <c r="I234" s="65" t="s">
        <v>96</v>
      </c>
    </row>
  </sheetData>
  <autoFilter ref="B9:I234"/>
  <mergeCells count="1">
    <mergeCell ref="H6:H8"/>
  </mergeCells>
  <conditionalFormatting sqref="I60:I71 I166:I182 I74:I84 I86:I95 I99:I105 I107:I115 I122:I126 I128:I129 I132:I135 I137:I138 I187:I192 I226:I232 I184:I185 I194:I198 I200 I202:I205 I207:I208 H210:I215 I218:I219 H221:H234 I221:I224 H10:H191 I216">
    <cfRule type="expression" priority="2" aboveAverage="0" equalAverage="0" bottom="0" percent="0" rank="0" text="" dxfId="2">
      <formula>$A60&lt;&gt;""</formula>
    </cfRule>
  </conditionalFormatting>
  <conditionalFormatting sqref="H56:I58">
    <cfRule type="expression" priority="3" aboveAverage="0" equalAverage="0" bottom="0" percent="0" rank="0" text="" dxfId="3">
      <formula>$A56&lt;&gt;""</formula>
    </cfRule>
  </conditionalFormatting>
  <conditionalFormatting sqref="H55:I55">
    <cfRule type="expression" priority="4" aboveAverage="0" equalAverage="0" bottom="0" percent="0" rank="0" text="" dxfId="4">
      <formula>$A55&lt;&gt;""</formula>
    </cfRule>
  </conditionalFormatting>
  <conditionalFormatting sqref="H54:I54">
    <cfRule type="expression" priority="5" aboveAverage="0" equalAverage="0" bottom="0" percent="0" rank="0" text="" dxfId="5">
      <formula>$A54&lt;&gt;""</formula>
    </cfRule>
  </conditionalFormatting>
  <conditionalFormatting sqref="H59:I59">
    <cfRule type="expression" priority="6" aboveAverage="0" equalAverage="0" bottom="0" percent="0" rank="0" text="" dxfId="6">
      <formula>$A59&lt;&gt;""</formula>
    </cfRule>
  </conditionalFormatting>
  <conditionalFormatting sqref="H39:I40">
    <cfRule type="expression" priority="7" aboveAverage="0" equalAverage="0" bottom="0" percent="0" rank="0" text="" dxfId="7">
      <formula>$A39&lt;&gt;""</formula>
    </cfRule>
  </conditionalFormatting>
  <conditionalFormatting sqref="H38:I38">
    <cfRule type="expression" priority="8" aboveAverage="0" equalAverage="0" bottom="0" percent="0" rank="0" text="" dxfId="8">
      <formula>$A38&lt;&gt;""</formula>
    </cfRule>
  </conditionalFormatting>
  <conditionalFormatting sqref="H36:I37">
    <cfRule type="expression" priority="9" aboveAverage="0" equalAverage="0" bottom="0" percent="0" rank="0" text="" dxfId="9">
      <formula>$A36&lt;&gt;""</formula>
    </cfRule>
  </conditionalFormatting>
  <conditionalFormatting sqref="H45:I46">
    <cfRule type="expression" priority="10" aboveAverage="0" equalAverage="0" bottom="0" percent="0" rank="0" text="" dxfId="10">
      <formula>$A45&lt;&gt;""</formula>
    </cfRule>
  </conditionalFormatting>
  <conditionalFormatting sqref="H44:I44">
    <cfRule type="expression" priority="11" aboveAverage="0" equalAverage="0" bottom="0" percent="0" rank="0" text="" dxfId="11">
      <formula>$A44&lt;&gt;""</formula>
    </cfRule>
  </conditionalFormatting>
  <conditionalFormatting sqref="H41:I43">
    <cfRule type="expression" priority="12" aboveAverage="0" equalAverage="0" bottom="0" percent="0" rank="0" text="" dxfId="12">
      <formula>$A41&lt;&gt;""</formula>
    </cfRule>
  </conditionalFormatting>
  <conditionalFormatting sqref="H50:I50">
    <cfRule type="expression" priority="13" aboveAverage="0" equalAverage="0" bottom="0" percent="0" rank="0" text="" dxfId="13">
      <formula>$A50&lt;&gt;""</formula>
    </cfRule>
  </conditionalFormatting>
  <conditionalFormatting sqref="H48:I49">
    <cfRule type="expression" priority="14" aboveAverage="0" equalAverage="0" bottom="0" percent="0" rank="0" text="" dxfId="14">
      <formula>$A48&lt;&gt;""</formula>
    </cfRule>
  </conditionalFormatting>
  <conditionalFormatting sqref="H47:I47">
    <cfRule type="expression" priority="15" aboveAverage="0" equalAverage="0" bottom="0" percent="0" rank="0" text="" dxfId="15">
      <formula>$A47&lt;&gt;""</formula>
    </cfRule>
  </conditionalFormatting>
  <conditionalFormatting sqref="H53:I53">
    <cfRule type="expression" priority="16" aboveAverage="0" equalAverage="0" bottom="0" percent="0" rank="0" text="" dxfId="16">
      <formula>$A53&lt;&gt;""</formula>
    </cfRule>
  </conditionalFormatting>
  <conditionalFormatting sqref="H52:I52">
    <cfRule type="expression" priority="17" aboveAverage="0" equalAverage="0" bottom="0" percent="0" rank="0" text="" dxfId="17">
      <formula>$A52&lt;&gt;""</formula>
    </cfRule>
  </conditionalFormatting>
  <conditionalFormatting sqref="H51:I51">
    <cfRule type="expression" priority="18" aboveAverage="0" equalAverage="0" bottom="0" percent="0" rank="0" text="" dxfId="18">
      <formula>$A51&lt;&gt;""</formula>
    </cfRule>
  </conditionalFormatting>
  <conditionalFormatting sqref="I17:I18 H17:H49">
    <cfRule type="expression" priority="19" aboveAverage="0" equalAverage="0" bottom="0" percent="0" rank="0" text="" dxfId="19">
      <formula>$A17&lt;&gt;""</formula>
    </cfRule>
  </conditionalFormatting>
  <conditionalFormatting sqref="H15:I16">
    <cfRule type="expression" priority="20" aboveAverage="0" equalAverage="0" bottom="0" percent="0" rank="0" text="" dxfId="20">
      <formula>$A15&lt;&gt;""</formula>
    </cfRule>
  </conditionalFormatting>
  <conditionalFormatting sqref="H13:I14">
    <cfRule type="expression" priority="21" aboveAverage="0" equalAverage="0" bottom="0" percent="0" rank="0" text="" dxfId="21">
      <formula>$A13&lt;&gt;""</formula>
    </cfRule>
  </conditionalFormatting>
  <conditionalFormatting sqref="H23:I24">
    <cfRule type="expression" priority="22" aboveAverage="0" equalAverage="0" bottom="0" percent="0" rank="0" text="" dxfId="22">
      <formula>$A23&lt;&gt;""</formula>
    </cfRule>
  </conditionalFormatting>
  <conditionalFormatting sqref="H20:I22">
    <cfRule type="expression" priority="23" aboveAverage="0" equalAverage="0" bottom="0" percent="0" rank="0" text="" dxfId="23">
      <formula>$A20&lt;&gt;""</formula>
    </cfRule>
  </conditionalFormatting>
  <conditionalFormatting sqref="H19:I19">
    <cfRule type="expression" priority="24" aboveAverage="0" equalAverage="0" bottom="0" percent="0" rank="0" text="" dxfId="24">
      <formula>$A19&lt;&gt;""</formula>
    </cfRule>
  </conditionalFormatting>
  <conditionalFormatting sqref="H29:I29">
    <cfRule type="expression" priority="25" aboveAverage="0" equalAverage="0" bottom="0" percent="0" rank="0" text="" dxfId="25">
      <formula>$A29&lt;&gt;""</formula>
    </cfRule>
  </conditionalFormatting>
  <conditionalFormatting sqref="H27:I28">
    <cfRule type="expression" priority="26" aboveAverage="0" equalAverage="0" bottom="0" percent="0" rank="0" text="" dxfId="26">
      <formula>$A27&lt;&gt;""</formula>
    </cfRule>
  </conditionalFormatting>
  <conditionalFormatting sqref="H25:I26">
    <cfRule type="expression" priority="27" aboveAverage="0" equalAverage="0" bottom="0" percent="0" rank="0" text="" dxfId="27">
      <formula>$A25&lt;&gt;""</formula>
    </cfRule>
  </conditionalFormatting>
  <conditionalFormatting sqref="I34:I35 H34:H49">
    <cfRule type="expression" priority="28" aboveAverage="0" equalAverage="0" bottom="0" percent="0" rank="0" text="" dxfId="28">
      <formula>$A34&lt;&gt;""</formula>
    </cfRule>
  </conditionalFormatting>
  <conditionalFormatting sqref="H32:I33">
    <cfRule type="expression" priority="29" aboveAverage="0" equalAverage="0" bottom="0" percent="0" rank="0" text="" dxfId="29">
      <formula>$A32&lt;&gt;""</formula>
    </cfRule>
  </conditionalFormatting>
  <conditionalFormatting sqref="I30 H30:H34">
    <cfRule type="expression" priority="30" aboveAverage="0" equalAverage="0" bottom="0" percent="0" rank="0" text="" dxfId="30">
      <formula>$A30&lt;&gt;""</formula>
    </cfRule>
  </conditionalFormatting>
  <conditionalFormatting sqref="H158:I158">
    <cfRule type="expression" priority="31" aboveAverage="0" equalAverage="0" bottom="0" percent="0" rank="0" text="" dxfId="31">
      <formula>$A158&lt;&gt;""</formula>
    </cfRule>
  </conditionalFormatting>
  <conditionalFormatting sqref="H157:I157">
    <cfRule type="expression" priority="32" aboveAverage="0" equalAverage="0" bottom="0" percent="0" rank="0" text="" dxfId="32">
      <formula>$A157&lt;&gt;""</formula>
    </cfRule>
  </conditionalFormatting>
  <conditionalFormatting sqref="H156:I156">
    <cfRule type="expression" priority="33" aboveAverage="0" equalAverage="0" bottom="0" percent="0" rank="0" text="" dxfId="33">
      <formula>$A156&lt;&gt;""</formula>
    </cfRule>
  </conditionalFormatting>
  <conditionalFormatting sqref="H154:I155">
    <cfRule type="expression" priority="34" aboveAverage="0" equalAverage="0" bottom="0" percent="0" rank="0" text="" dxfId="34">
      <formula>$A154&lt;&gt;""</formula>
    </cfRule>
  </conditionalFormatting>
  <conditionalFormatting sqref="H153:I153">
    <cfRule type="expression" priority="35" aboveAverage="0" equalAverage="0" bottom="0" percent="0" rank="0" text="" dxfId="35">
      <formula>$A153&lt;&gt;""</formula>
    </cfRule>
  </conditionalFormatting>
  <conditionalFormatting sqref="H150:I152">
    <cfRule type="expression" priority="36" aboveAverage="0" equalAverage="0" bottom="0" percent="0" rank="0" text="" dxfId="36">
      <formula>$A150&lt;&gt;""</formula>
    </cfRule>
  </conditionalFormatting>
  <conditionalFormatting sqref="H148:I149">
    <cfRule type="expression" priority="37" aboveAverage="0" equalAverage="0" bottom="0" percent="0" rank="0" text="" dxfId="37">
      <formula>$A148&lt;&gt;""</formula>
    </cfRule>
  </conditionalFormatting>
  <conditionalFormatting sqref="H146:H147 I147">
    <cfRule type="expression" priority="38" aboveAverage="0" equalAverage="0" bottom="0" percent="0" rank="0" text="" dxfId="38">
      <formula>$A146&lt;&gt;""</formula>
    </cfRule>
  </conditionalFormatting>
  <conditionalFormatting sqref="H145">
    <cfRule type="expression" priority="39" aboveAverage="0" equalAverage="0" bottom="0" percent="0" rank="0" text="" dxfId="39">
      <formula>$A145&lt;&gt;""</formula>
    </cfRule>
  </conditionalFormatting>
  <conditionalFormatting sqref="H165:I165">
    <cfRule type="expression" priority="40" aboveAverage="0" equalAverage="0" bottom="0" percent="0" rank="0" text="" dxfId="40">
      <formula>$A165&lt;&gt;""</formula>
    </cfRule>
  </conditionalFormatting>
  <conditionalFormatting sqref="H164:I164">
    <cfRule type="expression" priority="41" aboveAverage="0" equalAverage="0" bottom="0" percent="0" rank="0" text="" dxfId="41">
      <formula>$A164&lt;&gt;""</formula>
    </cfRule>
  </conditionalFormatting>
  <conditionalFormatting sqref="H163:I163">
    <cfRule type="expression" priority="42" aboveAverage="0" equalAverage="0" bottom="0" percent="0" rank="0" text="" dxfId="42">
      <formula>$A163&lt;&gt;""</formula>
    </cfRule>
  </conditionalFormatting>
  <conditionalFormatting sqref="H162:I162">
    <cfRule type="expression" priority="43" aboveAverage="0" equalAverage="0" bottom="0" percent="0" rank="0" text="" dxfId="43">
      <formula>$A162&lt;&gt;""</formula>
    </cfRule>
  </conditionalFormatting>
  <conditionalFormatting sqref="H161:I161">
    <cfRule type="expression" priority="44" aboveAverage="0" equalAverage="0" bottom="0" percent="0" rank="0" text="" dxfId="44">
      <formula>$A161&lt;&gt;""</formula>
    </cfRule>
  </conditionalFormatting>
  <conditionalFormatting sqref="H160:I160">
    <cfRule type="expression" priority="45" aboveAverage="0" equalAverage="0" bottom="0" percent="0" rank="0" text="" dxfId="45">
      <formula>$A160&lt;&gt;""</formula>
    </cfRule>
  </conditionalFormatting>
  <conditionalFormatting sqref="H159:I159">
    <cfRule type="expression" priority="46" aboveAverage="0" equalAverage="0" bottom="0" percent="0" rank="0" text="" dxfId="46">
      <formula>$A159&lt;&gt;""</formula>
    </cfRule>
  </conditionalFormatting>
  <conditionalFormatting sqref="H31">
    <cfRule type="expression" priority="47" aboveAverage="0" equalAverage="0" bottom="0" percent="0" rank="0" text="" dxfId="47">
      <formula>$A31&lt;&gt;""</formula>
    </cfRule>
  </conditionalFormatting>
  <conditionalFormatting sqref="H31:I31">
    <cfRule type="expression" priority="48" aboveAverage="0" equalAverage="0" bottom="0" percent="0" rank="0" text="" dxfId="48">
      <formula>$A31&lt;&gt;""</formula>
    </cfRule>
  </conditionalFormatting>
  <conditionalFormatting sqref="I145">
    <cfRule type="expression" priority="49" aboveAverage="0" equalAverage="0" bottom="0" percent="0" rank="0" text="" dxfId="49">
      <formula>$A145&lt;&gt;""</formula>
    </cfRule>
  </conditionalFormatting>
  <conditionalFormatting sqref="I10">
    <cfRule type="expression" priority="50" aboveAverage="0" equalAverage="0" bottom="0" percent="0" rank="0" text="" dxfId="50">
      <formula>$A10&lt;&gt;""</formula>
    </cfRule>
  </conditionalFormatting>
  <conditionalFormatting sqref="I11">
    <cfRule type="expression" priority="51" aboveAverage="0" equalAverage="0" bottom="0" percent="0" rank="0" text="" dxfId="51">
      <formula>$A11&lt;&gt;""</formula>
    </cfRule>
  </conditionalFormatting>
  <conditionalFormatting sqref="I12">
    <cfRule type="expression" priority="52" aboveAverage="0" equalAverage="0" bottom="0" percent="0" rank="0" text="" dxfId="52">
      <formula>$A12&lt;&gt;""</formula>
    </cfRule>
  </conditionalFormatting>
  <conditionalFormatting sqref="I146">
    <cfRule type="expression" priority="53" aboveAverage="0" equalAverage="0" bottom="0" percent="0" rank="0" text="" dxfId="53">
      <formula>$A146&lt;&gt;""</formula>
    </cfRule>
  </conditionalFormatting>
  <conditionalFormatting sqref="I72:I73">
    <cfRule type="expression" priority="54" aboveAverage="0" equalAverage="0" bottom="0" percent="0" rank="0" text="" dxfId="54">
      <formula>$A72&lt;&gt;""</formula>
    </cfRule>
  </conditionalFormatting>
  <conditionalFormatting sqref="I85">
    <cfRule type="expression" priority="55" aboveAverage="0" equalAverage="0" bottom="0" percent="0" rank="0" text="" dxfId="55">
      <formula>$A85&lt;&gt;""</formula>
    </cfRule>
  </conditionalFormatting>
  <conditionalFormatting sqref="I96:I98">
    <cfRule type="expression" priority="56" aboveAverage="0" equalAverage="0" bottom="0" percent="0" rank="0" text="" dxfId="56">
      <formula>$A96&lt;&gt;""</formula>
    </cfRule>
  </conditionalFormatting>
  <conditionalFormatting sqref="I106">
    <cfRule type="expression" priority="57" aboveAverage="0" equalAverage="0" bottom="0" percent="0" rank="0" text="" dxfId="57">
      <formula>$A106&lt;&gt;""</formula>
    </cfRule>
  </conditionalFormatting>
  <conditionalFormatting sqref="I116:I121">
    <cfRule type="expression" priority="58" aboveAverage="0" equalAverage="0" bottom="0" percent="0" rank="0" text="" dxfId="58">
      <formula>$A116&lt;&gt;""</formula>
    </cfRule>
  </conditionalFormatting>
  <conditionalFormatting sqref="I127">
    <cfRule type="expression" priority="59" aboveAverage="0" equalAverage="0" bottom="0" percent="0" rank="0" text="" dxfId="59">
      <formula>$A127&lt;&gt;""</formula>
    </cfRule>
  </conditionalFormatting>
  <conditionalFormatting sqref="I131">
    <cfRule type="expression" priority="60" aboveAverage="0" equalAverage="0" bottom="0" percent="0" rank="0" text="" dxfId="60">
      <formula>$A131&lt;&gt;""</formula>
    </cfRule>
  </conditionalFormatting>
  <conditionalFormatting sqref="I136">
    <cfRule type="expression" priority="61" aboveAverage="0" equalAverage="0" bottom="0" percent="0" rank="0" text="" dxfId="61">
      <formula>$A136&lt;&gt;""</formula>
    </cfRule>
  </conditionalFormatting>
  <conditionalFormatting sqref="I140">
    <cfRule type="expression" priority="62" aboveAverage="0" equalAverage="0" bottom="0" percent="0" rank="0" text="" dxfId="62">
      <formula>$A140&lt;&gt;""</formula>
    </cfRule>
  </conditionalFormatting>
  <conditionalFormatting sqref="I143:I144">
    <cfRule type="expression" priority="63" aboveAverage="0" equalAverage="0" bottom="0" percent="0" rank="0" text="" dxfId="63">
      <formula>$A143&lt;&gt;""</formula>
    </cfRule>
  </conditionalFormatting>
  <conditionalFormatting sqref="I186">
    <cfRule type="expression" priority="64" aboveAverage="0" equalAverage="0" bottom="0" percent="0" rank="0" text="" dxfId="64">
      <formula>$A186&lt;&gt;""</formula>
    </cfRule>
  </conditionalFormatting>
  <conditionalFormatting sqref="I225">
    <cfRule type="expression" priority="65" aboveAverage="0" equalAverage="0" bottom="0" percent="0" rank="0" text="" dxfId="65">
      <formula>$A225&lt;&gt;""</formula>
    </cfRule>
  </conditionalFormatting>
  <conditionalFormatting sqref="I233:I234">
    <cfRule type="expression" priority="66" aboveAverage="0" equalAverage="0" bottom="0" percent="0" rank="0" text="" dxfId="66">
      <formula>$A233&lt;&gt;""</formula>
    </cfRule>
  </conditionalFormatting>
  <conditionalFormatting sqref="H183:I183">
    <cfRule type="expression" priority="67" aboveAverage="0" equalAverage="0" bottom="0" percent="0" rank="0" text="" dxfId="67">
      <formula>$A183&lt;&gt;""</formula>
    </cfRule>
  </conditionalFormatting>
  <conditionalFormatting sqref="I193">
    <cfRule type="expression" priority="68" aboveAverage="0" equalAverage="0" bottom="0" percent="0" rank="0" text="" dxfId="68">
      <formula>$A193&lt;&gt;""</formula>
    </cfRule>
  </conditionalFormatting>
  <conditionalFormatting sqref="I199">
    <cfRule type="expression" priority="69" aboveAverage="0" equalAverage="0" bottom="0" percent="0" rank="0" text="" dxfId="69">
      <formula>$A199&lt;&gt;""</formula>
    </cfRule>
  </conditionalFormatting>
  <conditionalFormatting sqref="I201">
    <cfRule type="expression" priority="70" aboveAverage="0" equalAverage="0" bottom="0" percent="0" rank="0" text="" dxfId="70">
      <formula>$A201&lt;&gt;""</formula>
    </cfRule>
  </conditionalFormatting>
  <conditionalFormatting sqref="I206">
    <cfRule type="expression" priority="71" aboveAverage="0" equalAverage="0" bottom="0" percent="0" rank="0" text="" dxfId="71">
      <formula>$A206&lt;&gt;""</formula>
    </cfRule>
  </conditionalFormatting>
  <conditionalFormatting sqref="H209:I209">
    <cfRule type="expression" priority="72" aboveAverage="0" equalAverage="0" bottom="0" percent="0" rank="0" text="" dxfId="72">
      <formula>$A209&lt;&gt;""</formula>
    </cfRule>
  </conditionalFormatting>
  <conditionalFormatting sqref="I217">
    <cfRule type="expression" priority="73" aboveAverage="0" equalAverage="0" bottom="0" percent="0" rank="0" text="" dxfId="73">
      <formula>$A217&lt;&gt;""</formula>
    </cfRule>
  </conditionalFormatting>
  <conditionalFormatting sqref="I220">
    <cfRule type="expression" priority="74" aboveAverage="0" equalAverage="0" bottom="0" percent="0" rank="0" text="" dxfId="74">
      <formula>$A220&lt;&gt;""</formula>
    </cfRule>
  </conditionalFormatting>
  <conditionalFormatting sqref="H192:H208">
    <cfRule type="expression" priority="75" aboveAverage="0" equalAverage="0" bottom="0" percent="0" rank="0" text="" dxfId="75">
      <formula>$A192&lt;&gt;""</formula>
    </cfRule>
  </conditionalFormatting>
  <conditionalFormatting sqref="H216:H220">
    <cfRule type="expression" priority="76" aboveAverage="0" equalAverage="0" bottom="0" percent="0" rank="0" text="" dxfId="76">
      <formula>$A216&lt;&gt;""</formula>
    </cfRule>
  </conditionalFormatting>
  <conditionalFormatting sqref="I130">
    <cfRule type="expression" priority="77" aboveAverage="0" equalAverage="0" bottom="0" percent="0" rank="0" text="" dxfId="77">
      <formula>$A130&lt;&gt;""</formula>
    </cfRule>
  </conditionalFormatting>
  <conditionalFormatting sqref="I139">
    <cfRule type="expression" priority="78" aboveAverage="0" equalAverage="0" bottom="0" percent="0" rank="0" text="" dxfId="78">
      <formula>$A139&lt;&gt;""</formula>
    </cfRule>
  </conditionalFormatting>
  <conditionalFormatting sqref="I141">
    <cfRule type="expression" priority="79" aboveAverage="0" equalAverage="0" bottom="0" percent="0" rank="0" text="" dxfId="79">
      <formula>$A141&lt;&gt;""</formula>
    </cfRule>
  </conditionalFormatting>
  <conditionalFormatting sqref="I142">
    <cfRule type="expression" priority="80" aboveAverage="0" equalAverage="0" bottom="0" percent="0" rank="0" text="" dxfId="80">
      <formula>$A142&lt;&gt;""</formula>
    </cfRule>
  </conditionalFormatting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"Meiryo UI,Regular"&amp;12&amp;A</oddHeader>
    <oddFooter>&amp;C&amp;"Meiryo UI,Regular"&amp;12&amp;P/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1" activeCellId="0" sqref="A1"/>
    </sheetView>
  </sheetViews>
  <sheetFormatPr defaultColWidth="9.1328125" defaultRowHeight="14.25" zeroHeight="false" outlineLevelRow="0" outlineLevelCol="0"/>
  <cols>
    <col collapsed="false" customWidth="true" hidden="false" outlineLevel="0" max="1" min="1" style="96" width="2.28"/>
    <col collapsed="false" customWidth="true" hidden="false" outlineLevel="0" max="2" min="2" style="96" width="8.42"/>
    <col collapsed="false" customWidth="true" hidden="false" outlineLevel="0" max="3" min="3" style="96" width="18.7"/>
    <col collapsed="false" customWidth="true" hidden="false" outlineLevel="0" max="4" min="4" style="96" width="34.13"/>
    <col collapsed="false" customWidth="true" hidden="false" outlineLevel="0" max="5" min="5" style="96" width="7.28"/>
    <col collapsed="false" customWidth="true" hidden="false" outlineLevel="0" max="6" min="6" style="96" width="22.13"/>
    <col collapsed="false" customWidth="true" hidden="false" outlineLevel="0" max="7" min="7" style="96" width="13.13"/>
    <col collapsed="false" customWidth="true" hidden="false" outlineLevel="0" max="8" min="8" style="96" width="23.42"/>
    <col collapsed="false" customWidth="true" hidden="false" outlineLevel="0" max="9" min="9" style="96" width="1.7"/>
    <col collapsed="false" customWidth="false" hidden="false" outlineLevel="0" max="257" min="10" style="96" width="9.13"/>
  </cols>
  <sheetData>
    <row r="1" customFormat="false" ht="15" hidden="false" customHeight="true" outlineLevel="0" collapsed="false"/>
    <row r="2" customFormat="false" ht="28.5" hidden="false" customHeight="false" outlineLevel="0" collapsed="false">
      <c r="B2" s="97" t="s">
        <v>550</v>
      </c>
    </row>
    <row r="3" customFormat="false" ht="9" hidden="false" customHeight="true" outlineLevel="0" collapsed="false"/>
    <row r="4" customFormat="false" ht="14.25" hidden="false" customHeight="false" outlineLevel="0" collapsed="false">
      <c r="B4" s="98" t="s">
        <v>551</v>
      </c>
    </row>
    <row r="5" customFormat="false" ht="14.25" hidden="false" customHeight="false" outlineLevel="0" collapsed="false">
      <c r="B5" s="21" t="s">
        <v>552</v>
      </c>
      <c r="C5" s="8"/>
      <c r="D5" s="8"/>
      <c r="E5" s="8"/>
      <c r="F5" s="8"/>
      <c r="G5" s="8"/>
      <c r="H5" s="8"/>
    </row>
    <row r="6" customFormat="false" ht="14.25" hidden="false" customHeight="false" outlineLevel="0" collapsed="false">
      <c r="B6" s="8"/>
      <c r="C6" s="8"/>
      <c r="D6" s="8"/>
      <c r="E6" s="8"/>
      <c r="F6" s="8"/>
      <c r="G6" s="8"/>
      <c r="H6" s="8"/>
    </row>
    <row r="7" customFormat="false" ht="14.25" hidden="false" customHeight="false" outlineLevel="0" collapsed="false">
      <c r="B7" s="8" t="s">
        <v>51</v>
      </c>
      <c r="C7" s="8"/>
      <c r="D7" s="8"/>
      <c r="E7" s="8"/>
      <c r="F7" s="8"/>
      <c r="G7" s="8"/>
      <c r="H7" s="8"/>
    </row>
    <row r="8" customFormat="false" ht="14.25" hidden="false" customHeight="true" outlineLevel="0" collapsed="false">
      <c r="B8" s="99" t="s">
        <v>553</v>
      </c>
      <c r="C8" s="99"/>
      <c r="D8" s="99"/>
      <c r="E8" s="99"/>
      <c r="F8" s="99"/>
      <c r="G8" s="99"/>
      <c r="H8" s="99"/>
    </row>
    <row r="9" customFormat="false" ht="14.25" hidden="false" customHeight="false" outlineLevel="0" collapsed="false">
      <c r="B9" s="99"/>
      <c r="C9" s="99"/>
      <c r="D9" s="99"/>
      <c r="E9" s="99"/>
      <c r="F9" s="99"/>
      <c r="G9" s="99"/>
      <c r="H9" s="99"/>
    </row>
    <row r="10" customFormat="false" ht="14.25" hidden="false" customHeight="false" outlineLevel="0" collapsed="false">
      <c r="B10" s="99"/>
      <c r="C10" s="99"/>
      <c r="D10" s="99"/>
      <c r="E10" s="99"/>
      <c r="F10" s="99"/>
      <c r="G10" s="99"/>
      <c r="H10" s="99"/>
    </row>
    <row r="11" customFormat="false" ht="14.25" hidden="false" customHeight="false" outlineLevel="0" collapsed="false">
      <c r="B11" s="99"/>
      <c r="C11" s="99"/>
      <c r="D11" s="99"/>
      <c r="E11" s="99"/>
      <c r="F11" s="99"/>
      <c r="G11" s="99"/>
      <c r="H11" s="99"/>
    </row>
    <row r="12" customFormat="false" ht="14.25" hidden="false" customHeight="false" outlineLevel="0" collapsed="false">
      <c r="B12" s="99"/>
      <c r="C12" s="99"/>
      <c r="D12" s="99"/>
      <c r="E12" s="99"/>
      <c r="F12" s="99"/>
      <c r="G12" s="99"/>
      <c r="H12" s="99"/>
    </row>
    <row r="13" customFormat="false" ht="14.25" hidden="false" customHeight="false" outlineLevel="0" collapsed="false">
      <c r="B13" s="99"/>
      <c r="C13" s="99"/>
      <c r="D13" s="99"/>
      <c r="E13" s="99"/>
      <c r="F13" s="99"/>
      <c r="G13" s="99"/>
      <c r="H13" s="99"/>
    </row>
    <row r="14" customFormat="false" ht="14.25" hidden="false" customHeight="false" outlineLevel="0" collapsed="false">
      <c r="B14" s="99"/>
      <c r="C14" s="99"/>
      <c r="D14" s="99"/>
      <c r="E14" s="99"/>
      <c r="F14" s="99"/>
      <c r="G14" s="99"/>
      <c r="H14" s="99"/>
    </row>
    <row r="15" customFormat="false" ht="14.25" hidden="false" customHeight="false" outlineLevel="0" collapsed="false">
      <c r="B15" s="99"/>
      <c r="C15" s="99"/>
      <c r="D15" s="99"/>
      <c r="E15" s="99"/>
      <c r="F15" s="99"/>
      <c r="G15" s="99"/>
      <c r="H15" s="99"/>
    </row>
    <row r="16" customFormat="false" ht="14.25" hidden="false" customHeight="false" outlineLevel="0" collapsed="false">
      <c r="B16" s="99"/>
      <c r="C16" s="99"/>
      <c r="D16" s="99"/>
      <c r="E16" s="99"/>
      <c r="F16" s="99"/>
      <c r="G16" s="99"/>
      <c r="H16" s="99"/>
    </row>
    <row r="18" customFormat="false" ht="14.25" hidden="false" customHeight="false" outlineLevel="0" collapsed="false">
      <c r="B18" s="96" t="s">
        <v>554</v>
      </c>
    </row>
    <row r="19" customFormat="false" ht="14.25" hidden="false" customHeight="true" outlineLevel="0" collapsed="false">
      <c r="B19" s="99" t="s">
        <v>555</v>
      </c>
      <c r="C19" s="99"/>
      <c r="D19" s="99"/>
      <c r="E19" s="99"/>
      <c r="F19" s="99"/>
      <c r="G19" s="99"/>
      <c r="H19" s="99"/>
    </row>
    <row r="20" customFormat="false" ht="14.25" hidden="false" customHeight="false" outlineLevel="0" collapsed="false">
      <c r="B20" s="99"/>
      <c r="C20" s="99"/>
      <c r="D20" s="99"/>
      <c r="E20" s="99"/>
      <c r="F20" s="99"/>
      <c r="G20" s="99"/>
      <c r="H20" s="99"/>
    </row>
    <row r="21" customFormat="false" ht="14.25" hidden="false" customHeight="false" outlineLevel="0" collapsed="false">
      <c r="B21" s="99"/>
      <c r="C21" s="99"/>
      <c r="D21" s="99"/>
      <c r="E21" s="99"/>
      <c r="F21" s="99"/>
      <c r="G21" s="99"/>
      <c r="H21" s="99"/>
    </row>
    <row r="22" customFormat="false" ht="14.25" hidden="false" customHeight="false" outlineLevel="0" collapsed="false">
      <c r="B22" s="99"/>
      <c r="C22" s="99"/>
      <c r="D22" s="99"/>
      <c r="E22" s="99"/>
      <c r="F22" s="99"/>
      <c r="G22" s="99"/>
      <c r="H22" s="99"/>
    </row>
    <row r="23" customFormat="false" ht="14.25" hidden="false" customHeight="false" outlineLevel="0" collapsed="false">
      <c r="B23" s="99"/>
      <c r="C23" s="99"/>
      <c r="D23" s="99"/>
      <c r="E23" s="99"/>
      <c r="F23" s="99"/>
      <c r="G23" s="99"/>
      <c r="H23" s="99"/>
    </row>
    <row r="24" customFormat="false" ht="14.25" hidden="false" customHeight="false" outlineLevel="0" collapsed="false">
      <c r="B24" s="99"/>
      <c r="C24" s="99"/>
      <c r="D24" s="99"/>
      <c r="E24" s="99"/>
      <c r="F24" s="99"/>
      <c r="G24" s="99"/>
      <c r="H24" s="99"/>
    </row>
    <row r="25" customFormat="false" ht="14.25" hidden="false" customHeight="false" outlineLevel="0" collapsed="false">
      <c r="B25" s="99"/>
      <c r="C25" s="99"/>
      <c r="D25" s="99"/>
      <c r="E25" s="99"/>
      <c r="F25" s="99"/>
      <c r="G25" s="99"/>
      <c r="H25" s="99"/>
    </row>
  </sheetData>
  <mergeCells count="2">
    <mergeCell ref="B8:H16"/>
    <mergeCell ref="B19:H25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421875" defaultRowHeight="14.25" zeroHeight="false" outlineLevelRow="0" outlineLevelCol="0"/>
  <cols>
    <col collapsed="false" customWidth="true" hidden="false" outlineLevel="0" max="1" min="1" style="96" width="10.28"/>
    <col collapsed="false" customWidth="false" hidden="false" outlineLevel="0" max="257" min="2" style="96" width="9.42"/>
  </cols>
  <sheetData>
    <row r="1" customFormat="false" ht="29.25" hidden="false" customHeight="false" outlineLevel="0" collapsed="false">
      <c r="A1" s="100" t="s">
        <v>556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101"/>
      <c r="T1" s="101"/>
      <c r="U1" s="101"/>
      <c r="V1" s="101"/>
      <c r="W1" s="101"/>
    </row>
    <row r="2" s="102" customFormat="true" ht="20.25" hidden="false" customHeight="false" outlineLevel="0" collapsed="false"/>
    <row r="3" s="102" customFormat="true" ht="19.5" hidden="false" customHeight="false" outlineLevel="0" collapsed="false">
      <c r="A3" s="103" t="s">
        <v>557</v>
      </c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103"/>
      <c r="W3" s="103"/>
    </row>
    <row r="25" s="102" customFormat="true" ht="19.5" hidden="false" customHeight="false" outlineLevel="0" collapsed="false">
      <c r="A25" s="103" t="s">
        <v>558</v>
      </c>
      <c r="B25" s="103"/>
      <c r="C25" s="103"/>
      <c r="D25" s="103"/>
      <c r="E25" s="103"/>
      <c r="F25" s="103"/>
      <c r="G25" s="103"/>
      <c r="H25" s="103"/>
      <c r="I25" s="103"/>
      <c r="J25" s="103"/>
      <c r="K25" s="103"/>
      <c r="L25" s="103"/>
      <c r="M25" s="103"/>
      <c r="N25" s="103"/>
      <c r="O25" s="103"/>
      <c r="P25" s="103"/>
      <c r="Q25" s="103"/>
      <c r="R25" s="103"/>
      <c r="S25" s="103"/>
      <c r="T25" s="103"/>
      <c r="U25" s="103"/>
      <c r="V25" s="103"/>
      <c r="W25" s="103"/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eiryo UI,Regular"&amp;12&amp;P/&amp;N</oddFooter>
  </headerFooter>
  <rowBreaks count="1" manualBreakCount="1">
    <brk id="2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3T08:25:44Z</dcterms:created>
  <dc:creator>AA504217</dc:creator>
  <dc:description/>
  <cp:keywords/>
  <dc:language>en-US</dc:language>
  <cp:lastModifiedBy>mackhum</cp:lastModifiedBy>
  <cp:lastPrinted>2023-03-17T05:14:16Z</cp:lastPrinted>
  <dcterms:modified xsi:type="dcterms:W3CDTF">2024-03-26T06:0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