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表紙" sheetId="1" state="visible" r:id="rId2"/>
    <sheet name="改訂履歴" sheetId="2" state="visible" r:id="rId3"/>
    <sheet name="インターフェース概要" sheetId="3" state="visible" r:id="rId4"/>
    <sheet name="インターフェース仕様" sheetId="4" state="visible" r:id="rId5"/>
    <sheet name="インターフェース詳細" sheetId="5" state="visible" r:id="rId6"/>
    <sheet name="勘定科目表" sheetId="6" state="visible" r:id="rId7"/>
    <sheet name="サービス区分コード" sheetId="7" state="visible" r:id="rId8"/>
    <sheet name="データ例" sheetId="8" state="visible" r:id="rId9"/>
    <sheet name="【別紙】入力シートイメージ" sheetId="9" state="visible" r:id="rId10"/>
    <sheet name="【別紙】資金収支計算書" sheetId="10" state="visible" r:id="rId11"/>
    <sheet name="【別紙】事業活動計算書" sheetId="11" state="visible" r:id="rId12"/>
    <sheet name="【別紙】貸借対照表" sheetId="12" state="visible" r:id="rId13"/>
  </sheets>
  <definedNames>
    <definedName function="false" hidden="false" localSheetId="8" name="_xlnm.Print_Area" vbProcedure="false">'【別紙】入力シートイメージ'!$A$1:$W$168</definedName>
    <definedName function="false" hidden="false" localSheetId="3" name="_xlnm.Print_Area" vbProcedure="false">インターフェース仕様!$A$1:$I$47</definedName>
    <definedName function="false" hidden="false" localSheetId="3" name="_xlnm.Print_Titles" vbProcedure="false">インターフェース仕様!$1:$3</definedName>
    <definedName function="false" hidden="false" localSheetId="2" name="_xlnm.Print_Area" vbProcedure="false">インターフェース概要!$A$1:$M$16</definedName>
    <definedName function="false" hidden="false" localSheetId="4" name="_xlnm.Print_Area" vbProcedure="false">インターフェース詳細!$A$1:$I$79</definedName>
    <definedName function="false" hidden="false" localSheetId="4" name="_xlnm.Print_Titles" vbProcedure="false">インターフェース詳細!$1:$2</definedName>
    <definedName function="false" hidden="false" localSheetId="6" name="_xlnm.Print_Titles" vbProcedure="false">サービス区分コード!$7:$7</definedName>
    <definedName function="false" hidden="false" localSheetId="5" name="_xlnm.Print_Titles" vbProcedure="false">勘定科目表!$9:$10</definedName>
    <definedName function="false" hidden="true" localSheetId="5" name="_xlnm._FilterDatabase" vbProcedure="false">勘定科目表!$B$10:$T$1071</definedName>
    <definedName function="false" hidden="false" localSheetId="0" name="_xlnm.Print_Area" vbProcedure="false">表紙!$A$1:$T$39</definedName>
    <definedName function="false" hidden="false" localSheetId="6" name="Excel_BuiltIn__FilterDatabase" vbProcedure="false">サービス区分コード!$B$7:$M$3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7" uniqueCount="1789">
  <si>
    <t xml:space="preserve">改訂日</t>
  </si>
  <si>
    <t xml:space="preserve">タブ</t>
  </si>
  <si>
    <t xml:space="preserve">行番号等</t>
  </si>
  <si>
    <t xml:space="preserve">内容</t>
  </si>
  <si>
    <t xml:space="preserve">サービス区分コード</t>
  </si>
  <si>
    <t xml:space="preserve">サービス区分の名称を修正しました。</t>
  </si>
  <si>
    <r>
      <rPr>
        <sz val="11"/>
        <rFont val="Meiryo UI"/>
        <family val="3"/>
        <charset val="128"/>
      </rPr>
      <t xml:space="preserve">32</t>
    </r>
    <r>
      <rPr>
        <sz val="11"/>
        <rFont val="Noto Sans"/>
        <family val="2"/>
      </rPr>
      <t xml:space="preserve">行目</t>
    </r>
  </si>
  <si>
    <t xml:space="preserve">婦人保護施設　⇒　女性自立支援施設</t>
  </si>
  <si>
    <t xml:space="preserve">勘定科目表</t>
  </si>
  <si>
    <t xml:space="preserve">全体</t>
  </si>
  <si>
    <t xml:space="preserve">社会福祉連携推進法人との取引に係る勘定科目を追加しました。</t>
  </si>
  <si>
    <r>
      <rPr>
        <sz val="11"/>
        <color rgb="FF000000"/>
        <rFont val="Meiryo UI"/>
        <family val="3"/>
        <charset val="128"/>
      </rPr>
      <t xml:space="preserve">20</t>
    </r>
    <r>
      <rPr>
        <sz val="11"/>
        <color rgb="FF000000"/>
        <rFont val="Noto Sans"/>
        <family val="2"/>
      </rPr>
      <t xml:space="preserve">行目</t>
    </r>
  </si>
  <si>
    <t xml:space="preserve">情緒障害児短期治療施設　⇒　児童心理治療施設</t>
  </si>
  <si>
    <r>
      <rPr>
        <sz val="11"/>
        <color rgb="FF000000"/>
        <rFont val="Meiryo UI"/>
        <family val="3"/>
        <charset val="128"/>
      </rPr>
      <t xml:space="preserve">65</t>
    </r>
    <r>
      <rPr>
        <sz val="11"/>
        <color rgb="FF000000"/>
        <rFont val="Noto Sans"/>
        <family val="2"/>
      </rPr>
      <t xml:space="preserve">行目</t>
    </r>
  </si>
  <si>
    <t xml:space="preserve">母子家庭等日常生活支援事業　⇒　ひとり親家庭等日常生活支援事業</t>
  </si>
  <si>
    <r>
      <rPr>
        <sz val="11"/>
        <color rgb="FF000000"/>
        <rFont val="Meiryo UI"/>
        <family val="3"/>
        <charset val="128"/>
      </rPr>
      <t xml:space="preserve">67</t>
    </r>
    <r>
      <rPr>
        <sz val="11"/>
        <color rgb="FF000000"/>
        <rFont val="Noto Sans"/>
        <family val="2"/>
      </rPr>
      <t xml:space="preserve">行目</t>
    </r>
  </si>
  <si>
    <t xml:space="preserve">母子福祉施設（母子福祉センター）⇒　母子・父子福祉施設（母子・父子福祉センター）</t>
  </si>
  <si>
    <r>
      <rPr>
        <sz val="11"/>
        <color rgb="FF000000"/>
        <rFont val="Meiryo UI"/>
        <family val="3"/>
        <charset val="128"/>
      </rPr>
      <t xml:space="preserve">68</t>
    </r>
    <r>
      <rPr>
        <sz val="11"/>
        <color rgb="FF000000"/>
        <rFont val="Noto Sans"/>
        <family val="2"/>
      </rPr>
      <t xml:space="preserve">行目</t>
    </r>
  </si>
  <si>
    <t xml:space="preserve">母子福祉施設（母子休養ホーム）⇒　母子・父子福祉施設（母子・父子休養ホーム）</t>
  </si>
  <si>
    <r>
      <rPr>
        <sz val="11"/>
        <color rgb="FF000000"/>
        <rFont val="Meiryo UI"/>
        <family val="3"/>
        <charset val="128"/>
      </rPr>
      <t xml:space="preserve">144</t>
    </r>
    <r>
      <rPr>
        <sz val="11"/>
        <color rgb="FF000000"/>
        <rFont val="Noto Sans"/>
        <family val="2"/>
      </rPr>
      <t xml:space="preserve">行目</t>
    </r>
  </si>
  <si>
    <t xml:space="preserve">居宅サービス事業（特定施設入居生活介護）⇒　居宅サービス事業（特定施設入居者生活介護）</t>
  </si>
  <si>
    <r>
      <rPr>
        <sz val="11"/>
        <color rgb="FF000000"/>
        <rFont val="Meiryo UI"/>
        <family val="3"/>
        <charset val="128"/>
      </rPr>
      <t xml:space="preserve">150</t>
    </r>
    <r>
      <rPr>
        <sz val="11"/>
        <color rgb="FF000000"/>
        <rFont val="Noto Sans"/>
        <family val="2"/>
      </rPr>
      <t xml:space="preserve">行目</t>
    </r>
  </si>
  <si>
    <t xml:space="preserve">地域密着型サービス事業（居宅介護事業）⇒　地域密着型サービス事業（小多機居宅介護）</t>
  </si>
  <si>
    <r>
      <rPr>
        <sz val="11"/>
        <color rgb="FF000000"/>
        <rFont val="Meiryo UI"/>
        <family val="3"/>
        <charset val="128"/>
      </rPr>
      <t xml:space="preserve">151</t>
    </r>
    <r>
      <rPr>
        <sz val="11"/>
        <color rgb="FF000000"/>
        <rFont val="Noto Sans"/>
        <family val="2"/>
      </rPr>
      <t xml:space="preserve">行目</t>
    </r>
  </si>
  <si>
    <t xml:space="preserve">地域密着型サービス事業（共同生活介護）⇒　地域密着型サービス事業（認知症共同生活介護）</t>
  </si>
  <si>
    <r>
      <rPr>
        <sz val="11"/>
        <color rgb="FF000000"/>
        <rFont val="Meiryo UI"/>
        <family val="3"/>
        <charset val="128"/>
      </rPr>
      <t xml:space="preserve">152</t>
    </r>
    <r>
      <rPr>
        <sz val="11"/>
        <color rgb="FF000000"/>
        <rFont val="Noto Sans"/>
        <family val="2"/>
      </rPr>
      <t xml:space="preserve">行目</t>
    </r>
  </si>
  <si>
    <t xml:space="preserve">地域密着型サービス事業（入居者生活介護）⇒　地域密着型サービス事業（地密型特定施設）</t>
  </si>
  <si>
    <r>
      <rPr>
        <sz val="11"/>
        <color rgb="FF000000"/>
        <rFont val="Meiryo UI"/>
        <family val="3"/>
        <charset val="128"/>
      </rPr>
      <t xml:space="preserve">153</t>
    </r>
    <r>
      <rPr>
        <sz val="11"/>
        <color rgb="FF000000"/>
        <rFont val="Noto Sans"/>
        <family val="2"/>
      </rPr>
      <t xml:space="preserve">行目</t>
    </r>
  </si>
  <si>
    <t xml:space="preserve">地域密着型サービス事業（地域型老人施設）⇒　地域密着型サービス事業（地密型老人福祉施設）</t>
  </si>
  <si>
    <r>
      <rPr>
        <sz val="11"/>
        <color rgb="FF000000"/>
        <rFont val="Meiryo UI"/>
        <family val="3"/>
        <charset val="128"/>
      </rPr>
      <t xml:space="preserve">270</t>
    </r>
    <r>
      <rPr>
        <sz val="11"/>
        <color rgb="FF000000"/>
        <rFont val="Noto Sans"/>
        <family val="2"/>
      </rPr>
      <t xml:space="preserve">行目</t>
    </r>
  </si>
  <si>
    <t xml:space="preserve">（公益）居宅サービス事業（特定施設入居生活介護）⇒（公益）居宅サービス事業（特定施設入居者生活介護）</t>
  </si>
  <si>
    <r>
      <rPr>
        <sz val="11"/>
        <color rgb="FF000000"/>
        <rFont val="Meiryo UI"/>
        <family val="3"/>
        <charset val="128"/>
      </rPr>
      <t xml:space="preserve">276</t>
    </r>
    <r>
      <rPr>
        <sz val="11"/>
        <color rgb="FF000000"/>
        <rFont val="Noto Sans"/>
        <family val="2"/>
      </rPr>
      <t xml:space="preserve">行目</t>
    </r>
  </si>
  <si>
    <t xml:space="preserve">（公益）地域密着型サービス事業（居宅介護事業）⇒（公益）地域密着型サービス事業（小多機居宅介護）</t>
  </si>
  <si>
    <r>
      <rPr>
        <sz val="11"/>
        <color rgb="FF000000"/>
        <rFont val="Meiryo UI"/>
        <family val="3"/>
        <charset val="128"/>
      </rPr>
      <t xml:space="preserve">277</t>
    </r>
    <r>
      <rPr>
        <sz val="11"/>
        <color rgb="FF000000"/>
        <rFont val="Noto Sans"/>
        <family val="2"/>
      </rPr>
      <t xml:space="preserve">行目</t>
    </r>
  </si>
  <si>
    <t xml:space="preserve">（公益）地域密着型サービス事業（共同生活介護）⇒（公益）地域密着型サービス事業（認知症共同生活介護）</t>
  </si>
  <si>
    <r>
      <rPr>
        <sz val="11"/>
        <color rgb="FF000000"/>
        <rFont val="Meiryo UI"/>
        <family val="3"/>
        <charset val="128"/>
      </rPr>
      <t xml:space="preserve">278</t>
    </r>
    <r>
      <rPr>
        <sz val="11"/>
        <color rgb="FF000000"/>
        <rFont val="Noto Sans"/>
        <family val="2"/>
      </rPr>
      <t xml:space="preserve">行目</t>
    </r>
  </si>
  <si>
    <t xml:space="preserve">（公益）地域密着型サービス事業（入居者生活介護）⇒（公益）地域密着型サービス事業（地密型特定施設）</t>
  </si>
  <si>
    <r>
      <rPr>
        <sz val="11"/>
        <color rgb="FF000000"/>
        <rFont val="Meiryo UI"/>
        <family val="3"/>
        <charset val="128"/>
      </rPr>
      <t xml:space="preserve">279</t>
    </r>
    <r>
      <rPr>
        <sz val="11"/>
        <color rgb="FF000000"/>
        <rFont val="Noto Sans"/>
        <family val="2"/>
      </rPr>
      <t xml:space="preserve">行目</t>
    </r>
  </si>
  <si>
    <t xml:space="preserve">（公益）地域密着型サービス事業（地域型老人施設）⇒（公益）地域密着型サービス事業（地密型老人福祉施設）</t>
  </si>
  <si>
    <t xml:space="preserve">サービス区分を追加しました。</t>
  </si>
  <si>
    <r>
      <rPr>
        <sz val="11"/>
        <color rgb="FF000000"/>
        <rFont val="Meiryo UI"/>
        <family val="3"/>
        <charset val="128"/>
      </rPr>
      <t xml:space="preserve">62</t>
    </r>
    <r>
      <rPr>
        <sz val="11"/>
        <color rgb="FF000000"/>
        <rFont val="Noto Sans"/>
        <family val="2"/>
      </rPr>
      <t xml:space="preserve">行目</t>
    </r>
  </si>
  <si>
    <t xml:space="preserve">・子育て援助活動支援事業</t>
  </si>
  <si>
    <r>
      <rPr>
        <sz val="11"/>
        <color rgb="FF000000"/>
        <rFont val="Meiryo UI"/>
        <family val="3"/>
        <charset val="128"/>
      </rPr>
      <t xml:space="preserve">64</t>
    </r>
    <r>
      <rPr>
        <sz val="11"/>
        <color rgb="FF000000"/>
        <rFont val="Noto Sans"/>
        <family val="2"/>
      </rPr>
      <t xml:space="preserve">行目</t>
    </r>
  </si>
  <si>
    <t xml:space="preserve">・養子縁組あつせん事業</t>
  </si>
  <si>
    <r>
      <rPr>
        <sz val="11"/>
        <color rgb="FF000000"/>
        <rFont val="Meiryo UI"/>
        <family val="3"/>
        <charset val="128"/>
      </rPr>
      <t xml:space="preserve">120</t>
    </r>
    <r>
      <rPr>
        <sz val="11"/>
        <color rgb="FF000000"/>
        <rFont val="Noto Sans"/>
        <family val="2"/>
      </rPr>
      <t xml:space="preserve">行目</t>
    </r>
  </si>
  <si>
    <t xml:space="preserve">・生計困難者に対する無料低額介護医療院利用事業</t>
  </si>
  <si>
    <r>
      <rPr>
        <sz val="11"/>
        <color rgb="FF000000"/>
        <rFont val="Meiryo UI"/>
        <family val="3"/>
        <charset val="128"/>
      </rPr>
      <t xml:space="preserve">155</t>
    </r>
    <r>
      <rPr>
        <sz val="11"/>
        <color rgb="FF000000"/>
        <rFont val="Noto Sans"/>
        <family val="2"/>
      </rPr>
      <t xml:space="preserve">行目</t>
    </r>
  </si>
  <si>
    <t xml:space="preserve">・地域密着型サービス事業（地密型通所介護）</t>
  </si>
  <si>
    <r>
      <rPr>
        <sz val="11"/>
        <color rgb="FF000000"/>
        <rFont val="Meiryo UI"/>
        <family val="3"/>
        <charset val="128"/>
      </rPr>
      <t xml:space="preserve">281</t>
    </r>
    <r>
      <rPr>
        <sz val="11"/>
        <color rgb="FF000000"/>
        <rFont val="Noto Sans"/>
        <family val="2"/>
      </rPr>
      <t xml:space="preserve">行目</t>
    </r>
  </si>
  <si>
    <t xml:space="preserve">・（公益）地域密着型サービス事業（地密型通所介護）</t>
  </si>
  <si>
    <t xml:space="preserve">サービス区分を削除しました。</t>
  </si>
  <si>
    <r>
      <rPr>
        <sz val="11"/>
        <color rgb="FF000000"/>
        <rFont val="Meiryo UI"/>
        <family val="3"/>
        <charset val="128"/>
      </rPr>
      <t xml:space="preserve">66</t>
    </r>
    <r>
      <rPr>
        <sz val="11"/>
        <color rgb="FF000000"/>
        <rFont val="Noto Sans"/>
        <family val="2"/>
      </rPr>
      <t xml:space="preserve">行目</t>
    </r>
  </si>
  <si>
    <t xml:space="preserve">・寡婦日常生活支援事業</t>
  </si>
  <si>
    <r>
      <rPr>
        <sz val="11"/>
        <color rgb="FF000000"/>
        <rFont val="Meiryo UI"/>
        <family val="3"/>
        <charset val="128"/>
      </rPr>
      <t xml:space="preserve">310</t>
    </r>
    <r>
      <rPr>
        <sz val="11"/>
        <color rgb="FF000000"/>
        <rFont val="Noto Sans"/>
        <family val="2"/>
      </rPr>
      <t xml:space="preserve">、</t>
    </r>
    <r>
      <rPr>
        <sz val="11"/>
        <color rgb="FF000000"/>
        <rFont val="Meiryo UI"/>
        <family val="3"/>
        <charset val="128"/>
      </rPr>
      <t xml:space="preserve">311</t>
    </r>
    <r>
      <rPr>
        <sz val="11"/>
        <color rgb="FF000000"/>
        <rFont val="Noto Sans"/>
        <family val="2"/>
      </rPr>
      <t xml:space="preserve">行目</t>
    </r>
  </si>
  <si>
    <t xml:space="preserve">資金収支計算書の勘定科目を追加しました。
・就労支援事業製造原価支出
・就労支援事業仕入支出</t>
  </si>
  <si>
    <r>
      <rPr>
        <sz val="11"/>
        <color rgb="FF000000"/>
        <rFont val="Meiryo UI"/>
        <family val="3"/>
        <charset val="128"/>
      </rPr>
      <t xml:space="preserve">42</t>
    </r>
    <r>
      <rPr>
        <sz val="11"/>
        <color rgb="FF000000"/>
        <rFont val="Noto Sans"/>
        <family val="2"/>
      </rPr>
      <t xml:space="preserve">行目</t>
    </r>
  </si>
  <si>
    <t xml:space="preserve">サービス区分の名称を修正しました。
障害児通所支援事業（居宅訪問型発達支援）⇒　障害児通所支援事業（居宅訪問型児童発達支援）</t>
  </si>
  <si>
    <r>
      <rPr>
        <sz val="11"/>
        <color rgb="FF000000"/>
        <rFont val="Meiryo UI"/>
        <family val="3"/>
        <charset val="128"/>
      </rPr>
      <t xml:space="preserve">
42</t>
    </r>
    <r>
      <rPr>
        <sz val="11"/>
        <color rgb="FF000000"/>
        <rFont val="Noto Sans"/>
        <family val="2"/>
      </rPr>
      <t xml:space="preserve">行目
</t>
    </r>
    <r>
      <rPr>
        <sz val="11"/>
        <color rgb="FF000000"/>
        <rFont val="Meiryo UI"/>
        <family val="3"/>
        <charset val="128"/>
      </rPr>
      <t xml:space="preserve">97</t>
    </r>
    <r>
      <rPr>
        <sz val="11"/>
        <color rgb="FF000000"/>
        <rFont val="Noto Sans"/>
        <family val="2"/>
      </rPr>
      <t xml:space="preserve">行目
</t>
    </r>
    <r>
      <rPr>
        <sz val="11"/>
        <color rgb="FF000000"/>
        <rFont val="Meiryo UI"/>
        <family val="3"/>
        <charset val="128"/>
      </rPr>
      <t xml:space="preserve">98</t>
    </r>
    <r>
      <rPr>
        <sz val="11"/>
        <color rgb="FF000000"/>
        <rFont val="Noto Sans"/>
        <family val="2"/>
      </rPr>
      <t xml:space="preserve">行目
</t>
    </r>
    <r>
      <rPr>
        <sz val="11"/>
        <color rgb="FF000000"/>
        <rFont val="Meiryo UI"/>
        <family val="3"/>
        <charset val="128"/>
      </rPr>
      <t xml:space="preserve">181</t>
    </r>
    <r>
      <rPr>
        <sz val="11"/>
        <color rgb="FF000000"/>
        <rFont val="Noto Sans"/>
        <family val="2"/>
      </rPr>
      <t xml:space="preserve">行目
</t>
    </r>
    <r>
      <rPr>
        <sz val="11"/>
        <color rgb="FF000000"/>
        <rFont val="Meiryo UI"/>
        <family val="3"/>
        <charset val="128"/>
      </rPr>
      <t xml:space="preserve">286</t>
    </r>
    <r>
      <rPr>
        <sz val="11"/>
        <color rgb="FF000000"/>
        <rFont val="Noto Sans"/>
        <family val="2"/>
      </rPr>
      <t xml:space="preserve">行目</t>
    </r>
  </si>
  <si>
    <t xml:space="preserve">サービス区分を追加しました。
・障害児通所支援事業（居宅訪問型発達支援）
・障害福祉サービス事業（就労定着支援）
・障害福祉サービス事業（自立生活援助）
・介護医療院
・（公益）介護医療院</t>
  </si>
  <si>
    <r>
      <rPr>
        <sz val="11"/>
        <color rgb="FF000000"/>
        <rFont val="Meiryo UI"/>
        <family val="3"/>
        <charset val="128"/>
      </rPr>
      <t xml:space="preserve">718</t>
    </r>
    <r>
      <rPr>
        <sz val="11"/>
        <color rgb="FF000000"/>
        <rFont val="Noto Sans"/>
        <family val="2"/>
      </rPr>
      <t xml:space="preserve">行目</t>
    </r>
  </si>
  <si>
    <t xml:space="preserve">勘定科目「棚卸評価損」が事務費の下にありましたが、正しくは事業費の下であるため修正しました。</t>
  </si>
  <si>
    <r>
      <rPr>
        <sz val="11"/>
        <color rgb="FF000000"/>
        <rFont val="Noto Sans"/>
        <family val="2"/>
      </rPr>
      <t xml:space="preserve">平成</t>
    </r>
    <r>
      <rPr>
        <sz val="11"/>
        <color rgb="FF000000"/>
        <rFont val="Meiryo UI"/>
        <family val="3"/>
        <charset val="128"/>
      </rPr>
      <t xml:space="preserve">28</t>
    </r>
    <r>
      <rPr>
        <sz val="11"/>
        <color rgb="FF000000"/>
        <rFont val="Noto Sans"/>
        <family val="2"/>
      </rPr>
      <t xml:space="preserve">年</t>
    </r>
    <r>
      <rPr>
        <sz val="11"/>
        <color rgb="FF000000"/>
        <rFont val="Meiryo UI"/>
        <family val="3"/>
        <charset val="128"/>
      </rPr>
      <t xml:space="preserve">11</t>
    </r>
    <r>
      <rPr>
        <sz val="11"/>
        <color rgb="FF000000"/>
        <rFont val="Noto Sans"/>
        <family val="2"/>
      </rPr>
      <t xml:space="preserve">月</t>
    </r>
    <r>
      <rPr>
        <sz val="11"/>
        <color rgb="FF000000"/>
        <rFont val="Meiryo UI"/>
        <family val="3"/>
        <charset val="128"/>
      </rPr>
      <t xml:space="preserve">11</t>
    </r>
    <r>
      <rPr>
        <sz val="11"/>
        <color rgb="FF000000"/>
        <rFont val="Noto Sans"/>
        <family val="2"/>
      </rPr>
      <t xml:space="preserve">日発出の「社会福祉法人会計基準の制定に伴う会計処理等に関する運用上の留意事項について」の</t>
    </r>
  </si>
  <si>
    <t xml:space="preserve">一部改正に基づき、勘定科目を追加しました。</t>
  </si>
  <si>
    <r>
      <rPr>
        <sz val="11"/>
        <color rgb="FF000000"/>
        <rFont val="Meiryo UI"/>
        <family val="3"/>
        <charset val="128"/>
      </rPr>
      <t xml:space="preserve">54</t>
    </r>
    <r>
      <rPr>
        <sz val="11"/>
        <color rgb="FF000000"/>
        <rFont val="Noto Sans"/>
        <family val="2"/>
      </rPr>
      <t xml:space="preserve">、</t>
    </r>
    <r>
      <rPr>
        <sz val="11"/>
        <color rgb="FF000000"/>
        <rFont val="Meiryo UI"/>
        <family val="3"/>
        <charset val="128"/>
      </rPr>
      <t xml:space="preserve">157</t>
    </r>
    <r>
      <rPr>
        <sz val="11"/>
        <color rgb="FF000000"/>
        <rFont val="Noto Sans"/>
        <family val="2"/>
      </rPr>
      <t xml:space="preserve">～</t>
    </r>
    <r>
      <rPr>
        <sz val="11"/>
        <color rgb="FF000000"/>
        <rFont val="Meiryo UI"/>
        <family val="3"/>
        <charset val="128"/>
      </rPr>
      <t xml:space="preserve">161</t>
    </r>
    <r>
      <rPr>
        <sz val="11"/>
        <color rgb="FF000000"/>
        <rFont val="Noto Sans"/>
        <family val="2"/>
      </rPr>
      <t xml:space="preserve">行目</t>
    </r>
  </si>
  <si>
    <r>
      <rPr>
        <sz val="11"/>
        <color rgb="FF000000"/>
        <rFont val="Meiryo UI"/>
        <family val="3"/>
        <charset val="128"/>
      </rPr>
      <t xml:space="preserve">179</t>
    </r>
    <r>
      <rPr>
        <sz val="11"/>
        <color rgb="FF000000"/>
        <rFont val="Noto Sans"/>
        <family val="2"/>
      </rPr>
      <t xml:space="preserve">行目</t>
    </r>
  </si>
  <si>
    <t xml:space="preserve">法人独自の公益事業のサービス区分「地域における公益的な取組」の名称を「独自定義の公益事業」に変更しました。</t>
  </si>
  <si>
    <t xml:space="preserve">インターフェース概要</t>
  </si>
  <si>
    <t xml:space="preserve">古いシステム名称を修正しました。（入力アプリケーション　⇒　財務諸表等入力シート）</t>
  </si>
  <si>
    <t xml:space="preserve">ファイル命名規則等、連携ファイル仕様の説明を加えました。</t>
  </si>
  <si>
    <t xml:space="preserve">インターフェース仕様</t>
  </si>
  <si>
    <r>
      <rPr>
        <sz val="11"/>
        <color rgb="FF000000"/>
        <rFont val="Meiryo UI"/>
        <family val="3"/>
        <charset val="128"/>
      </rPr>
      <t xml:space="preserve">6</t>
    </r>
    <r>
      <rPr>
        <sz val="11"/>
        <color rgb="FF000000"/>
        <rFont val="Noto Sans"/>
        <family val="2"/>
      </rPr>
      <t xml:space="preserve">行目</t>
    </r>
  </si>
  <si>
    <r>
      <rPr>
        <sz val="11"/>
        <color rgb="FF000000"/>
        <rFont val="Noto Sans"/>
        <family val="2"/>
      </rPr>
      <t xml:space="preserve">インターフェース</t>
    </r>
    <r>
      <rPr>
        <sz val="11"/>
        <color rgb="FF000000"/>
        <rFont val="Meiryo UI"/>
        <family val="3"/>
        <charset val="128"/>
      </rPr>
      <t xml:space="preserve">ID</t>
    </r>
    <r>
      <rPr>
        <sz val="11"/>
        <color rgb="FF000000"/>
        <rFont val="Noto Sans"/>
        <family val="2"/>
      </rPr>
      <t xml:space="preserve">に対する名称を変更しました。</t>
    </r>
  </si>
  <si>
    <r>
      <rPr>
        <sz val="11"/>
        <color rgb="FF000000"/>
        <rFont val="Meiryo UI"/>
        <family val="3"/>
        <charset val="128"/>
      </rPr>
      <t xml:space="preserve">11</t>
    </r>
    <r>
      <rPr>
        <sz val="11"/>
        <color rgb="FF000000"/>
        <rFont val="Noto Sans"/>
        <family val="2"/>
      </rPr>
      <t xml:space="preserve">行目、</t>
    </r>
    <r>
      <rPr>
        <sz val="11"/>
        <color rgb="FF000000"/>
        <rFont val="Meiryo UI"/>
        <family val="3"/>
        <charset val="128"/>
      </rPr>
      <t xml:space="preserve">20</t>
    </r>
    <r>
      <rPr>
        <sz val="11"/>
        <color rgb="FF000000"/>
        <rFont val="Noto Sans"/>
        <family val="2"/>
      </rPr>
      <t xml:space="preserve">行目</t>
    </r>
  </si>
  <si>
    <r>
      <rPr>
        <sz val="11"/>
        <color rgb="FF000000"/>
        <rFont val="Noto Sans"/>
        <family val="2"/>
      </rPr>
      <t xml:space="preserve">資金収支計算書、事業活動計算書において、事業所の名称を項目に追加しました。
拠点区分名称（</t>
    </r>
    <r>
      <rPr>
        <sz val="11"/>
        <color rgb="FF000000"/>
        <rFont val="Meiryo UI"/>
        <family val="3"/>
        <charset val="128"/>
      </rPr>
      <t xml:space="preserve">11</t>
    </r>
    <r>
      <rPr>
        <sz val="11"/>
        <color rgb="FF000000"/>
        <rFont val="Noto Sans"/>
        <family val="2"/>
      </rPr>
      <t xml:space="preserve">行目）によって計算書類の拠点区分が定まり、サービス区分コード（</t>
    </r>
    <r>
      <rPr>
        <sz val="11"/>
        <color rgb="FF000000"/>
        <rFont val="Meiryo UI"/>
        <family val="3"/>
        <charset val="128"/>
      </rPr>
      <t xml:space="preserve">19</t>
    </r>
    <r>
      <rPr>
        <sz val="11"/>
        <color rgb="FF000000"/>
        <rFont val="Noto Sans"/>
        <family val="2"/>
      </rPr>
      <t xml:space="preserve">行目）、事業所の名称（</t>
    </r>
    <r>
      <rPr>
        <sz val="11"/>
        <color rgb="FF000000"/>
        <rFont val="Meiryo UI"/>
        <family val="3"/>
        <charset val="128"/>
      </rPr>
      <t xml:space="preserve">20</t>
    </r>
    <r>
      <rPr>
        <sz val="11"/>
        <color rgb="FF000000"/>
        <rFont val="Noto Sans"/>
        <family val="2"/>
      </rPr>
      <t xml:space="preserve">行目）によって資金収支明細書、事業活動明細書のサービス区分列が定まります。</t>
    </r>
  </si>
  <si>
    <r>
      <rPr>
        <sz val="11"/>
        <color rgb="FF000000"/>
        <rFont val="Meiryo UI"/>
        <family val="3"/>
        <charset val="128"/>
      </rPr>
      <t xml:space="preserve">12</t>
    </r>
    <r>
      <rPr>
        <sz val="11"/>
        <color rgb="FF000000"/>
        <rFont val="Noto Sans"/>
        <family val="2"/>
      </rPr>
      <t xml:space="preserve">行目</t>
    </r>
  </si>
  <si>
    <t xml:space="preserve">当年度予算、前年度決算について内部取引相殺後であることを明記しました。</t>
  </si>
  <si>
    <r>
      <rPr>
        <sz val="11"/>
        <color rgb="FF000000"/>
        <rFont val="Meiryo UI"/>
        <family val="3"/>
        <charset val="128"/>
      </rPr>
      <t xml:space="preserve">13</t>
    </r>
    <r>
      <rPr>
        <sz val="11"/>
        <color rgb="FF000000"/>
        <rFont val="Noto Sans"/>
        <family val="2"/>
      </rPr>
      <t xml:space="preserve">行目、他</t>
    </r>
  </si>
  <si>
    <r>
      <rPr>
        <sz val="11"/>
        <color rgb="FF000000"/>
        <rFont val="Noto Sans"/>
        <family val="2"/>
      </rPr>
      <t xml:space="preserve">勘定科目の名称の最大値は</t>
    </r>
    <r>
      <rPr>
        <sz val="11"/>
        <color rgb="FF000000"/>
        <rFont val="Meiryo UI"/>
        <family val="3"/>
        <charset val="128"/>
      </rPr>
      <t xml:space="preserve">64</t>
    </r>
    <r>
      <rPr>
        <sz val="11"/>
        <color rgb="FF000000"/>
        <rFont val="Noto Sans"/>
        <family val="2"/>
      </rPr>
      <t xml:space="preserve">文字に統一しました。</t>
    </r>
  </si>
  <si>
    <r>
      <rPr>
        <sz val="11"/>
        <color rgb="FF000000"/>
        <rFont val="Meiryo UI"/>
        <family val="3"/>
        <charset val="128"/>
      </rPr>
      <t xml:space="preserve">27</t>
    </r>
    <r>
      <rPr>
        <sz val="11"/>
        <color rgb="FF000000"/>
        <rFont val="Noto Sans"/>
        <family val="2"/>
      </rPr>
      <t xml:space="preserve">行目</t>
    </r>
  </si>
  <si>
    <t xml:space="preserve">例示に誤りがあったため修正しました。（資産の部　⇒　流動資産）</t>
  </si>
  <si>
    <r>
      <rPr>
        <sz val="11"/>
        <color rgb="FF000000"/>
        <rFont val="Meiryo UI"/>
        <family val="3"/>
        <charset val="128"/>
      </rPr>
      <t xml:space="preserve">30</t>
    </r>
    <r>
      <rPr>
        <sz val="11"/>
        <color rgb="FF000000"/>
        <rFont val="Noto Sans"/>
        <family val="2"/>
      </rPr>
      <t xml:space="preserve">行目～</t>
    </r>
  </si>
  <si>
    <t xml:space="preserve">貸借対照表の連携対象に勘定科目小区分及び細目を追加しました。事業区分コードは不要となるため削除しました。</t>
  </si>
  <si>
    <r>
      <rPr>
        <sz val="11"/>
        <color rgb="FF000000"/>
        <rFont val="Meiryo UI"/>
        <family val="3"/>
        <charset val="128"/>
      </rPr>
      <t xml:space="preserve">36</t>
    </r>
    <r>
      <rPr>
        <sz val="11"/>
        <color rgb="FF000000"/>
        <rFont val="Noto Sans"/>
        <family val="2"/>
      </rPr>
      <t xml:space="preserve">行目～</t>
    </r>
  </si>
  <si>
    <r>
      <rPr>
        <sz val="11"/>
        <color rgb="FF000000"/>
        <rFont val="Noto Sans"/>
        <family val="2"/>
      </rPr>
      <t xml:space="preserve">資金収支計算書一様式の予算の額、事業活動計算書一様式の前年度決算の額、貸借対照表の前年度の額を連携するため、レコード区分に「</t>
    </r>
    <r>
      <rPr>
        <sz val="11"/>
        <color rgb="FF000000"/>
        <rFont val="Meiryo UI"/>
        <family val="3"/>
        <charset val="128"/>
      </rPr>
      <t xml:space="preserve">2</t>
    </r>
    <r>
      <rPr>
        <sz val="11"/>
        <color rgb="FF000000"/>
        <rFont val="Noto Sans"/>
        <family val="2"/>
      </rPr>
      <t xml:space="preserve">」を追加しました。</t>
    </r>
  </si>
  <si>
    <r>
      <rPr>
        <sz val="11"/>
        <color rgb="FF000000"/>
        <rFont val="Meiryo UI"/>
        <family val="3"/>
        <charset val="128"/>
      </rPr>
      <t xml:space="preserve">46</t>
    </r>
    <r>
      <rPr>
        <sz val="11"/>
        <color rgb="FF000000"/>
        <rFont val="Noto Sans"/>
        <family val="2"/>
      </rPr>
      <t xml:space="preserve">行目～</t>
    </r>
  </si>
  <si>
    <t xml:space="preserve">特記事項を改めました。データレコードの並び順の指定はなくなっています。</t>
  </si>
  <si>
    <t xml:space="preserve">インターフェース詳細</t>
  </si>
  <si>
    <t xml:space="preserve">インターフェース仕様の修正に合わせ、文言を修正しました。</t>
  </si>
  <si>
    <r>
      <rPr>
        <sz val="11"/>
        <color rgb="FF000000"/>
        <rFont val="Meiryo UI"/>
        <family val="3"/>
        <charset val="128"/>
      </rPr>
      <t xml:space="preserve">50</t>
    </r>
    <r>
      <rPr>
        <sz val="11"/>
        <color rgb="FF000000"/>
        <rFont val="Noto Sans"/>
        <family val="2"/>
      </rPr>
      <t xml:space="preserve">行目</t>
    </r>
  </si>
  <si>
    <t xml:space="preserve">貸借対照表の項目に「事業区分」がありましたが、不要となりましたので説明の行を削除しました。</t>
  </si>
  <si>
    <t xml:space="preserve">追加となった連携項目（資金収支計算書一様式の予算の額、事業活動計算書一様式の前年度決算の額、貸借対照表の前年度の額）に関する説明を挿入しました。</t>
  </si>
  <si>
    <t xml:space="preserve">社会福祉協議会用の科目を追加しました。</t>
  </si>
  <si>
    <r>
      <rPr>
        <sz val="11"/>
        <color rgb="FF000000"/>
        <rFont val="Meiryo UI"/>
        <family val="3"/>
        <charset val="128"/>
      </rPr>
      <t xml:space="preserve">5</t>
    </r>
    <r>
      <rPr>
        <sz val="11"/>
        <color rgb="FF000000"/>
        <rFont val="Noto Sans"/>
        <family val="2"/>
      </rPr>
      <t xml:space="preserve">行目</t>
    </r>
  </si>
  <si>
    <t xml:space="preserve">勘定科目名称中の括弧や括弧内の数字について、会計基準では半角と全角が混在していますが、インターフェース仕様ではすべて全角文字としました。</t>
  </si>
  <si>
    <r>
      <rPr>
        <sz val="11"/>
        <color rgb="FF000000"/>
        <rFont val="Meiryo UI"/>
        <family val="3"/>
        <charset val="128"/>
      </rPr>
      <t xml:space="preserve">422</t>
    </r>
    <r>
      <rPr>
        <sz val="11"/>
        <color rgb="FF000000"/>
        <rFont val="Noto Sans"/>
        <family val="2"/>
      </rPr>
      <t xml:space="preserve">行目</t>
    </r>
  </si>
  <si>
    <t xml:space="preserve">予備費支出に対する充当使用した額（取崩額）を連携できるよう、第三区分として「充当使用した額」を設けました。</t>
  </si>
  <si>
    <t xml:space="preserve">サービス区分コード表を更新いたしました（詳細は「サービス区分コードを参照してください」）。</t>
  </si>
  <si>
    <t xml:space="preserve">データ例</t>
  </si>
  <si>
    <t xml:space="preserve">全てのインターフェース仕様について、抜粋で記載しました。</t>
  </si>
  <si>
    <r>
      <rPr>
        <sz val="11"/>
        <color rgb="FF000000"/>
        <rFont val="Meiryo UI"/>
        <family val="3"/>
        <charset val="128"/>
      </rPr>
      <t xml:space="preserve">14</t>
    </r>
    <r>
      <rPr>
        <sz val="11"/>
        <color rgb="FF000000"/>
        <rFont val="Noto Sans"/>
        <family val="2"/>
      </rPr>
      <t xml:space="preserve">、</t>
    </r>
    <r>
      <rPr>
        <sz val="11"/>
        <color rgb="FF000000"/>
        <rFont val="Meiryo UI"/>
        <family val="3"/>
        <charset val="128"/>
      </rPr>
      <t xml:space="preserve">15</t>
    </r>
    <r>
      <rPr>
        <sz val="11"/>
        <color rgb="FF000000"/>
        <rFont val="Noto Sans"/>
        <family val="2"/>
      </rPr>
      <t xml:space="preserve">行目</t>
    </r>
  </si>
  <si>
    <r>
      <rPr>
        <sz val="11"/>
        <color rgb="FF000000"/>
        <rFont val="Noto Sans"/>
        <family val="2"/>
      </rPr>
      <t xml:space="preserve">資金収支科目「予備費支出</t>
    </r>
    <r>
      <rPr>
        <sz val="11"/>
        <color rgb="FF000000"/>
        <rFont val="Meiryo UI"/>
        <family val="3"/>
        <charset val="128"/>
      </rPr>
      <t xml:space="preserve">(10)</t>
    </r>
    <r>
      <rPr>
        <sz val="11"/>
        <color rgb="FF000000"/>
        <rFont val="Noto Sans"/>
        <family val="2"/>
      </rPr>
      <t xml:space="preserve">」「前期末支払資金残高</t>
    </r>
    <r>
      <rPr>
        <sz val="11"/>
        <color rgb="FF000000"/>
        <rFont val="Meiryo UI"/>
        <family val="3"/>
        <charset val="128"/>
      </rPr>
      <t xml:space="preserve">(12)</t>
    </r>
    <r>
      <rPr>
        <sz val="11"/>
        <color rgb="FF000000"/>
        <rFont val="Noto Sans"/>
        <family val="2"/>
      </rPr>
      <t xml:space="preserve">」等のように勘定科目第三区分（勘定科目表の「分類３」）よりあとがない科目を考慮し、該当する区分が無い場合は空文字とするという説明を追記しました。</t>
    </r>
  </si>
  <si>
    <r>
      <rPr>
        <sz val="11"/>
        <color rgb="FF000000"/>
        <rFont val="Meiryo UI"/>
        <family val="3"/>
        <charset val="128"/>
      </rPr>
      <t xml:space="preserve">13</t>
    </r>
    <r>
      <rPr>
        <sz val="11"/>
        <color rgb="FF000000"/>
        <rFont val="Noto Sans"/>
        <family val="2"/>
      </rPr>
      <t xml:space="preserve">～</t>
    </r>
    <r>
      <rPr>
        <sz val="11"/>
        <color rgb="FF000000"/>
        <rFont val="Meiryo UI"/>
        <family val="3"/>
        <charset val="128"/>
      </rPr>
      <t xml:space="preserve">17</t>
    </r>
    <r>
      <rPr>
        <sz val="11"/>
        <color rgb="FF000000"/>
        <rFont val="Noto Sans"/>
        <family val="2"/>
      </rPr>
      <t xml:space="preserve">行目
</t>
    </r>
    <r>
      <rPr>
        <sz val="11"/>
        <color rgb="FF000000"/>
        <rFont val="Meiryo UI"/>
        <family val="3"/>
        <charset val="128"/>
      </rPr>
      <t xml:space="preserve">26</t>
    </r>
    <r>
      <rPr>
        <sz val="11"/>
        <color rgb="FF000000"/>
        <rFont val="Noto Sans"/>
        <family val="2"/>
      </rPr>
      <t xml:space="preserve">～</t>
    </r>
    <r>
      <rPr>
        <sz val="11"/>
        <color rgb="FF000000"/>
        <rFont val="Meiryo UI"/>
        <family val="3"/>
        <charset val="128"/>
      </rPr>
      <t xml:space="preserve">28</t>
    </r>
    <r>
      <rPr>
        <sz val="11"/>
        <color rgb="FF000000"/>
        <rFont val="Noto Sans"/>
        <family val="2"/>
      </rPr>
      <t xml:space="preserve">行目
</t>
    </r>
    <r>
      <rPr>
        <sz val="11"/>
        <color rgb="FF000000"/>
        <rFont val="Meiryo UI"/>
        <family val="3"/>
        <charset val="128"/>
      </rPr>
      <t xml:space="preserve">36</t>
    </r>
    <r>
      <rPr>
        <sz val="11"/>
        <color rgb="FF000000"/>
        <rFont val="Noto Sans"/>
        <family val="2"/>
      </rPr>
      <t xml:space="preserve">～</t>
    </r>
    <r>
      <rPr>
        <sz val="11"/>
        <color rgb="FF000000"/>
        <rFont val="Meiryo UI"/>
        <family val="3"/>
        <charset val="128"/>
      </rPr>
      <t xml:space="preserve">39</t>
    </r>
    <r>
      <rPr>
        <sz val="11"/>
        <color rgb="FF000000"/>
        <rFont val="Noto Sans"/>
        <family val="2"/>
      </rPr>
      <t xml:space="preserve">行目</t>
    </r>
  </si>
  <si>
    <t xml:space="preserve">フィールド名称と勘定科目表の分類名との対応が分かるよう、説明を追記しました。</t>
  </si>
  <si>
    <r>
      <rPr>
        <sz val="11"/>
        <color rgb="FF000000"/>
        <rFont val="Meiryo UI"/>
        <family val="3"/>
        <charset val="128"/>
      </rPr>
      <t xml:space="preserve">30</t>
    </r>
    <r>
      <rPr>
        <sz val="11"/>
        <color rgb="FF000000"/>
        <rFont val="Noto Sans"/>
        <family val="2"/>
      </rPr>
      <t xml:space="preserve">行目</t>
    </r>
  </si>
  <si>
    <r>
      <rPr>
        <sz val="11"/>
        <color rgb="FF000000"/>
        <rFont val="Noto Sans"/>
        <family val="2"/>
      </rPr>
      <t xml:space="preserve">レコード区分が</t>
    </r>
    <r>
      <rPr>
        <sz val="11"/>
        <color rgb="FF000000"/>
        <rFont val="Meiryo UI"/>
        <family val="3"/>
        <charset val="128"/>
      </rPr>
      <t xml:space="preserve">0</t>
    </r>
    <r>
      <rPr>
        <sz val="11"/>
        <color rgb="FF000000"/>
        <rFont val="Noto Sans"/>
        <family val="2"/>
      </rPr>
      <t xml:space="preserve">、</t>
    </r>
    <r>
      <rPr>
        <sz val="11"/>
        <color rgb="FF000000"/>
        <rFont val="Meiryo UI"/>
        <family val="3"/>
        <charset val="128"/>
      </rPr>
      <t xml:space="preserve">1</t>
    </r>
    <r>
      <rPr>
        <sz val="11"/>
        <color rgb="FF000000"/>
        <rFont val="Noto Sans"/>
        <family val="2"/>
      </rPr>
      <t xml:space="preserve">、</t>
    </r>
    <r>
      <rPr>
        <sz val="11"/>
        <color rgb="FF000000"/>
        <rFont val="Meiryo UI"/>
        <family val="3"/>
        <charset val="128"/>
      </rPr>
      <t xml:space="preserve">2</t>
    </r>
    <r>
      <rPr>
        <sz val="11"/>
        <color rgb="FF000000"/>
        <rFont val="Noto Sans"/>
        <family val="2"/>
      </rPr>
      <t xml:space="preserve">の場合と記載がありましたが誤記でした。レコード区分は</t>
    </r>
    <r>
      <rPr>
        <sz val="11"/>
        <color rgb="FF000000"/>
        <rFont val="Meiryo UI"/>
        <family val="3"/>
        <charset val="128"/>
      </rPr>
      <t xml:space="preserve">0</t>
    </r>
    <r>
      <rPr>
        <sz val="11"/>
        <color rgb="FF000000"/>
        <rFont val="Noto Sans"/>
        <family val="2"/>
      </rPr>
      <t xml:space="preserve">と</t>
    </r>
    <r>
      <rPr>
        <sz val="11"/>
        <color rgb="FF000000"/>
        <rFont val="Meiryo UI"/>
        <family val="3"/>
        <charset val="128"/>
      </rPr>
      <t xml:space="preserve">1</t>
    </r>
    <r>
      <rPr>
        <sz val="11"/>
        <color rgb="FF000000"/>
        <rFont val="Noto Sans"/>
        <family val="2"/>
      </rPr>
      <t xml:space="preserve">のみとなりますので記述を修正いたしました。</t>
    </r>
  </si>
  <si>
    <r>
      <rPr>
        <sz val="11"/>
        <color rgb="FF000000"/>
        <rFont val="Meiryo UI"/>
        <family val="3"/>
        <charset val="128"/>
      </rPr>
      <t xml:space="preserve">46,47</t>
    </r>
    <r>
      <rPr>
        <sz val="11"/>
        <color rgb="FF000000"/>
        <rFont val="Noto Sans"/>
        <family val="2"/>
      </rPr>
      <t xml:space="preserve">行目</t>
    </r>
  </si>
  <si>
    <t xml:space="preserve">行の並び順について説明を補足しました。</t>
  </si>
  <si>
    <t xml:space="preserve">取込非対象行を示すのではなく、取込対象行を明記するよう体裁を変更しました。また、区分誤り、不要なスペース文字の削除等、修正を行いました。</t>
  </si>
  <si>
    <r>
      <rPr>
        <sz val="11"/>
        <color rgb="FF000000"/>
        <rFont val="Meiryo UI"/>
        <family val="3"/>
        <charset val="128"/>
      </rPr>
      <t xml:space="preserve">7</t>
    </r>
    <r>
      <rPr>
        <sz val="11"/>
        <color rgb="FF000000"/>
        <rFont val="Noto Sans"/>
        <family val="2"/>
      </rPr>
      <t xml:space="preserve">行目</t>
    </r>
  </si>
  <si>
    <t xml:space="preserve">「①事業活動による収支」を「事業活動による収支」に修正しました。</t>
  </si>
  <si>
    <r>
      <rPr>
        <sz val="11"/>
        <color rgb="FF000000"/>
        <rFont val="Meiryo UI"/>
        <family val="3"/>
        <charset val="128"/>
      </rPr>
      <t xml:space="preserve">629</t>
    </r>
    <r>
      <rPr>
        <sz val="11"/>
        <color rgb="FF000000"/>
        <rFont val="Noto Sans"/>
        <family val="2"/>
      </rPr>
      <t xml:space="preserve">～</t>
    </r>
    <r>
      <rPr>
        <sz val="11"/>
        <color rgb="FF000000"/>
        <rFont val="Meiryo UI"/>
        <family val="3"/>
        <charset val="128"/>
      </rPr>
      <t xml:space="preserve">652</t>
    </r>
    <r>
      <rPr>
        <sz val="11"/>
        <color rgb="FF000000"/>
        <rFont val="Noto Sans"/>
        <family val="2"/>
      </rPr>
      <t xml:space="preserve">行目</t>
    </r>
  </si>
  <si>
    <t xml:space="preserve">法人税、住民税、事業税の納税有無によって事業活動計算書の科目が異なる部分があるため説明を追記するとともに、有無いずれの場合の科目についても表記しました。</t>
  </si>
  <si>
    <r>
      <rPr>
        <sz val="11"/>
        <color rgb="FF000000"/>
        <rFont val="Meiryo UI"/>
        <family val="3"/>
        <charset val="128"/>
      </rPr>
      <t xml:space="preserve">630</t>
    </r>
    <r>
      <rPr>
        <sz val="11"/>
        <color rgb="FF000000"/>
        <rFont val="Noto Sans"/>
        <family val="2"/>
      </rPr>
      <t xml:space="preserve">行目</t>
    </r>
  </si>
  <si>
    <t xml:space="preserve">事業活動科目＜繰越活動増減差額の部＞の科目について、会計基準に合わせて大区分の分類としました。</t>
  </si>
  <si>
    <r>
      <rPr>
        <sz val="11"/>
        <color rgb="FF000000"/>
        <rFont val="Meiryo UI"/>
        <family val="3"/>
        <charset val="128"/>
      </rPr>
      <t xml:space="preserve">6</t>
    </r>
    <r>
      <rPr>
        <sz val="11"/>
        <color rgb="FF000000"/>
        <rFont val="Noto Sans"/>
        <family val="2"/>
      </rPr>
      <t xml:space="preserve">～</t>
    </r>
    <r>
      <rPr>
        <sz val="11"/>
        <color rgb="FF000000"/>
        <rFont val="Meiryo UI"/>
        <family val="3"/>
        <charset val="128"/>
      </rPr>
      <t xml:space="preserve">11</t>
    </r>
    <r>
      <rPr>
        <sz val="11"/>
        <color rgb="FF000000"/>
        <rFont val="Noto Sans"/>
        <family val="2"/>
      </rPr>
      <t xml:space="preserve">行目</t>
    </r>
  </si>
  <si>
    <t xml:space="preserve">勘定科目表に合わせて修正しました。</t>
  </si>
  <si>
    <r>
      <rPr>
        <sz val="11"/>
        <color rgb="FF000000"/>
        <rFont val="Meiryo UI"/>
        <family val="3"/>
        <charset val="128"/>
      </rPr>
      <t xml:space="preserve">22</t>
    </r>
    <r>
      <rPr>
        <sz val="11"/>
        <color rgb="FF000000"/>
        <rFont val="Noto Sans"/>
        <family val="2"/>
      </rPr>
      <t xml:space="preserve">行目</t>
    </r>
  </si>
  <si>
    <t xml:space="preserve">サービス区分の名称を「サービス区分コード」シートの合わせて修正しました。</t>
  </si>
  <si>
    <r>
      <rPr>
        <sz val="11"/>
        <color rgb="FF000000"/>
        <rFont val="Meiryo UI"/>
        <family val="3"/>
        <charset val="128"/>
      </rPr>
      <t xml:space="preserve">26</t>
    </r>
    <r>
      <rPr>
        <sz val="11"/>
        <color rgb="FF000000"/>
        <rFont val="Noto Sans"/>
        <family val="2"/>
      </rPr>
      <t xml:space="preserve">行目</t>
    </r>
  </si>
  <si>
    <t xml:space="preserve">明細を持つ区分についてはレコードが不要なことを明記しました。</t>
  </si>
  <si>
    <t xml:space="preserve">【別紙】資金収支計算書</t>
  </si>
  <si>
    <t xml:space="preserve">インターフェースによるデータ取込を行った後、本システムが財務諸表を組み立てるロジックを見直しました。</t>
  </si>
  <si>
    <t xml:space="preserve">【別紙】事業活動計算書</t>
  </si>
  <si>
    <t xml:space="preserve">インターフェース仕様 </t>
  </si>
  <si>
    <t xml:space="preserve">拠点名称</t>
  </si>
  <si>
    <t xml:space="preserve">拠点名称（フィールド名）を「全角・固定」から「全角・可変」に変更</t>
  </si>
  <si>
    <t xml:space="preserve">「半角固定」の表記を「半角、固定」に変更 </t>
  </si>
  <si>
    <t xml:space="preserve">特記事項</t>
  </si>
  <si>
    <r>
      <rPr>
        <sz val="11"/>
        <color rgb="FF000000"/>
        <rFont val="Noto Sans"/>
        <family val="2"/>
      </rPr>
      <t xml:space="preserve">「インターフェース</t>
    </r>
    <r>
      <rPr>
        <sz val="11"/>
        <color rgb="FF000000"/>
        <rFont val="Meiryo UI"/>
        <family val="3"/>
        <charset val="128"/>
      </rPr>
      <t xml:space="preserve">ID</t>
    </r>
    <r>
      <rPr>
        <sz val="11"/>
        <color rgb="FF000000"/>
        <rFont val="Noto Sans"/>
        <family val="2"/>
      </rPr>
      <t xml:space="preserve">ごとに</t>
    </r>
    <r>
      <rPr>
        <sz val="11"/>
        <color rgb="FF000000"/>
        <rFont val="Meiryo UI"/>
        <family val="3"/>
        <charset val="128"/>
      </rPr>
      <t xml:space="preserve">1</t>
    </r>
    <r>
      <rPr>
        <sz val="11"/>
        <color rgb="FF000000"/>
        <rFont val="Noto Sans"/>
        <family val="2"/>
      </rPr>
      <t xml:space="preserve">ファイルとする」という説明を追加しました。</t>
    </r>
  </si>
  <si>
    <r>
      <rPr>
        <sz val="11"/>
        <color rgb="FF000000"/>
        <rFont val="Noto Sans"/>
        <family val="2"/>
      </rPr>
      <t xml:space="preserve">「文字コードは</t>
    </r>
    <r>
      <rPr>
        <sz val="11"/>
        <color rgb="FF000000"/>
        <rFont val="Meiryo UI"/>
        <family val="3"/>
        <charset val="128"/>
      </rPr>
      <t xml:space="preserve">SJIS</t>
    </r>
    <r>
      <rPr>
        <sz val="11"/>
        <color rgb="FF000000"/>
        <rFont val="Noto Sans"/>
        <family val="2"/>
      </rPr>
      <t xml:space="preserve">とする」という説明を追加しました。</t>
    </r>
  </si>
  <si>
    <r>
      <rPr>
        <sz val="11"/>
        <color rgb="FF000000"/>
        <rFont val="Noto Sans"/>
        <family val="2"/>
      </rPr>
      <t xml:space="preserve">「行区切りのコードは</t>
    </r>
    <r>
      <rPr>
        <sz val="11"/>
        <color rgb="FF000000"/>
        <rFont val="Meiryo UI"/>
        <family val="3"/>
        <charset val="128"/>
      </rPr>
      <t xml:space="preserve">CRLF</t>
    </r>
    <r>
      <rPr>
        <sz val="11"/>
        <color rgb="FF000000"/>
        <rFont val="Noto Sans"/>
        <family val="2"/>
      </rPr>
      <t xml:space="preserve">（</t>
    </r>
    <r>
      <rPr>
        <sz val="11"/>
        <color rgb="FF000000"/>
        <rFont val="Meiryo UI"/>
        <family val="3"/>
        <charset val="128"/>
      </rPr>
      <t xml:space="preserve">\r\n</t>
    </r>
    <r>
      <rPr>
        <sz val="11"/>
        <color rgb="FF000000"/>
        <rFont val="Noto Sans"/>
        <family val="2"/>
      </rPr>
      <t xml:space="preserve">）とする」という説明を追加しました。</t>
    </r>
  </si>
  <si>
    <t xml:space="preserve">データ例 </t>
  </si>
  <si>
    <r>
      <rPr>
        <sz val="11"/>
        <color rgb="FF000000"/>
        <rFont val="Noto Sans"/>
        <family val="2"/>
      </rPr>
      <t xml:space="preserve">ヘッダ行の法人区分</t>
    </r>
    <r>
      <rPr>
        <sz val="11"/>
        <color rgb="FF000000"/>
        <rFont val="Meiryo UI"/>
        <family val="3"/>
        <charset val="128"/>
      </rPr>
      <t xml:space="preserve">13</t>
    </r>
    <r>
      <rPr>
        <sz val="11"/>
        <color rgb="FF000000"/>
        <rFont val="Noto Sans"/>
        <family val="2"/>
      </rPr>
      <t xml:space="preserve">桁より右の数値は誤りでしたので削除しました。 </t>
    </r>
  </si>
  <si>
    <r>
      <rPr>
        <sz val="11"/>
        <color rgb="FF000000"/>
        <rFont val="Meiryo UI"/>
        <family val="3"/>
        <charset val="128"/>
      </rPr>
      <t xml:space="preserve">19</t>
    </r>
    <r>
      <rPr>
        <sz val="11"/>
        <color rgb="FF000000"/>
        <rFont val="Noto Sans"/>
        <family val="2"/>
      </rPr>
      <t xml:space="preserve">行目</t>
    </r>
  </si>
  <si>
    <r>
      <rPr>
        <sz val="11"/>
        <color rgb="FF000000"/>
        <rFont val="Meiryo UI"/>
        <family val="3"/>
        <charset val="128"/>
      </rPr>
      <t xml:space="preserve">H19</t>
    </r>
    <r>
      <rPr>
        <sz val="11"/>
        <color rgb="FF000000"/>
        <rFont val="Noto Sans"/>
        <family val="2"/>
      </rPr>
      <t xml:space="preserve">セル「（厚生労働省様資料「</t>
    </r>
    <r>
      <rPr>
        <sz val="11"/>
        <color rgb="FF000000"/>
        <rFont val="Meiryo UI"/>
        <family val="3"/>
        <charset val="128"/>
      </rPr>
      <t xml:space="preserve">0616 </t>
    </r>
    <r>
      <rPr>
        <sz val="11"/>
        <color rgb="FF000000"/>
        <rFont val="Noto Sans"/>
        <family val="2"/>
      </rPr>
      <t xml:space="preserve">事業分類」参照）」を（「サービス区分コード」シート参照）」に変更 しました。</t>
    </r>
  </si>
  <si>
    <t xml:space="preserve">勘定科目表 </t>
  </si>
  <si>
    <t xml:space="preserve">小区分の科目が中区分の科目位置に掲載されている箇所が数か所ありましたので修正しました。</t>
  </si>
  <si>
    <t xml:space="preserve">サービス区分コード </t>
  </si>
  <si>
    <t xml:space="preserve">シートを新規に追加しました。</t>
  </si>
  <si>
    <r>
      <rPr>
        <sz val="10"/>
        <rFont val="Noto Sans"/>
        <family val="2"/>
      </rPr>
      <t xml:space="preserve">インターフェイス</t>
    </r>
    <r>
      <rPr>
        <sz val="10"/>
        <rFont val="Meiryo UI"/>
        <family val="3"/>
        <charset val="128"/>
      </rPr>
      <t xml:space="preserve">ID</t>
    </r>
  </si>
  <si>
    <t xml:space="preserve">インターフェイス名称</t>
  </si>
  <si>
    <t xml:space="preserve">From</t>
  </si>
  <si>
    <t xml:space="preserve">To</t>
  </si>
  <si>
    <t xml:space="preserve">連携タイミング</t>
  </si>
  <si>
    <t xml:space="preserve">方式</t>
  </si>
  <si>
    <t xml:space="preserve">データストア</t>
  </si>
  <si>
    <t xml:space="preserve">概要（目的、業務的にどのようなデータかなど）</t>
  </si>
  <si>
    <r>
      <rPr>
        <sz val="10"/>
        <rFont val="Meiryo UI"/>
        <family val="3"/>
        <charset val="128"/>
      </rPr>
      <t xml:space="preserve">from
</t>
    </r>
    <r>
      <rPr>
        <sz val="10"/>
        <rFont val="Noto Sans"/>
        <family val="2"/>
      </rPr>
      <t xml:space="preserve">内部⇒中間</t>
    </r>
  </si>
  <si>
    <r>
      <rPr>
        <sz val="10"/>
        <rFont val="Meiryo UI"/>
        <family val="3"/>
        <charset val="128"/>
      </rPr>
      <t xml:space="preserve">to
</t>
    </r>
    <r>
      <rPr>
        <sz val="10"/>
        <rFont val="Noto Sans"/>
        <family val="2"/>
      </rPr>
      <t xml:space="preserve">中間⇒内部</t>
    </r>
  </si>
  <si>
    <t xml:space="preserve">from</t>
  </si>
  <si>
    <t xml:space="preserve">中間</t>
  </si>
  <si>
    <t xml:space="preserve">to</t>
  </si>
  <si>
    <t xml:space="preserve">IF0001</t>
  </si>
  <si>
    <t xml:space="preserve">会計パッケージ財務諸表データ取込</t>
  </si>
  <si>
    <t xml:space="preserve">会計パッケージソフトウェア</t>
  </si>
  <si>
    <t xml:space="preserve">本システム</t>
  </si>
  <si>
    <t xml:space="preserve">随時</t>
  </si>
  <si>
    <t xml:space="preserve">財務諸表等入力シート上の「ファイル取込」操作による取込</t>
  </si>
  <si>
    <r>
      <rPr>
        <sz val="10"/>
        <rFont val="Noto Sans"/>
        <family val="2"/>
      </rPr>
      <t xml:space="preserve">社会福祉法人
ローカル</t>
    </r>
    <r>
      <rPr>
        <sz val="10"/>
        <rFont val="Meiryo UI"/>
        <family val="3"/>
        <charset val="128"/>
      </rPr>
      <t xml:space="preserve">PC
(</t>
    </r>
    <r>
      <rPr>
        <sz val="10"/>
        <rFont val="Noto Sans"/>
        <family val="2"/>
      </rPr>
      <t xml:space="preserve">会計パッケージより手動で出力</t>
    </r>
    <r>
      <rPr>
        <sz val="10"/>
        <rFont val="Meiryo UI"/>
        <family val="3"/>
        <charset val="128"/>
      </rPr>
      <t xml:space="preserve">)</t>
    </r>
  </si>
  <si>
    <r>
      <rPr>
        <sz val="10"/>
        <rFont val="Noto Sans"/>
        <family val="2"/>
      </rPr>
      <t xml:space="preserve">社会福祉法人
ローカル</t>
    </r>
    <r>
      <rPr>
        <sz val="10"/>
        <rFont val="Meiryo UI"/>
        <family val="3"/>
        <charset val="128"/>
      </rPr>
      <t xml:space="preserve">PC
(</t>
    </r>
    <r>
      <rPr>
        <sz val="10"/>
        <rFont val="Noto Sans"/>
        <family val="2"/>
      </rPr>
      <t xml:space="preserve">入力アプリケーション</t>
    </r>
    <r>
      <rPr>
        <sz val="10"/>
        <rFont val="Meiryo UI"/>
        <family val="3"/>
        <charset val="128"/>
      </rPr>
      <t xml:space="preserve">)</t>
    </r>
  </si>
  <si>
    <r>
      <rPr>
        <sz val="10"/>
        <rFont val="Noto Sans"/>
        <family val="2"/>
      </rPr>
      <t xml:space="preserve">本システム</t>
    </r>
    <r>
      <rPr>
        <sz val="10"/>
        <rFont val="Meiryo UI"/>
        <family val="3"/>
        <charset val="128"/>
      </rPr>
      <t xml:space="preserve">DB</t>
    </r>
  </si>
  <si>
    <t xml:space="preserve">会計パッケージを利用している社会福祉法人に対する入力補助のため、以下の財務諸表について、財務諸表等入力シートによる取込を実施する。
　　・資金収支計算書
　　・事業活動計算書
　　・貸借対照表
</t>
  </si>
  <si>
    <t xml:space="preserve">連携ファイル仕様</t>
  </si>
  <si>
    <t xml:space="preserve">ファイル名称</t>
  </si>
  <si>
    <t xml:space="preserve">任意</t>
  </si>
  <si>
    <t xml:space="preserve">拡張子</t>
  </si>
  <si>
    <t xml:space="preserve">CSV</t>
  </si>
  <si>
    <t xml:space="preserve">形式</t>
  </si>
  <si>
    <t xml:space="preserve">テキスト</t>
  </si>
  <si>
    <t xml:space="preserve">文字コード</t>
  </si>
  <si>
    <t xml:space="preserve">SJIS</t>
  </si>
  <si>
    <t xml:space="preserve">行区切り</t>
  </si>
  <si>
    <r>
      <rPr>
        <sz val="10"/>
        <rFont val="Meiryo UI"/>
        <family val="3"/>
        <charset val="128"/>
      </rPr>
      <t xml:space="preserve">CRLF</t>
    </r>
    <r>
      <rPr>
        <sz val="10"/>
        <rFont val="Noto Sans"/>
        <family val="2"/>
      </rPr>
      <t xml:space="preserve">（</t>
    </r>
    <r>
      <rPr>
        <sz val="10"/>
        <rFont val="Meiryo UI"/>
        <family val="3"/>
        <charset val="128"/>
      </rPr>
      <t xml:space="preserve">\r\n</t>
    </r>
    <r>
      <rPr>
        <sz val="10"/>
        <rFont val="Noto Sans"/>
        <family val="2"/>
      </rPr>
      <t xml:space="preserve">）</t>
    </r>
  </si>
  <si>
    <t xml:space="preserve">デリミタ</t>
  </si>
  <si>
    <t xml:space="preserve">タブ文字</t>
  </si>
  <si>
    <r>
      <rPr>
        <sz val="10"/>
        <rFont val="Noto Sans"/>
        <family val="2"/>
      </rPr>
      <t xml:space="preserve">※フィールドは</t>
    </r>
    <r>
      <rPr>
        <sz val="10"/>
        <rFont val="Meiryo UI"/>
        <family val="3"/>
        <charset val="128"/>
      </rPr>
      <t xml:space="preserve">"</t>
    </r>
    <r>
      <rPr>
        <sz val="10"/>
        <rFont val="Noto Sans"/>
        <family val="2"/>
      </rPr>
      <t xml:space="preserve">（ダブルクォーテーション）で囲まない</t>
    </r>
  </si>
  <si>
    <r>
      <rPr>
        <sz val="10"/>
        <rFont val="Noto Sans"/>
        <family val="2"/>
      </rPr>
      <t xml:space="preserve">ヘッダ行（</t>
    </r>
    <r>
      <rPr>
        <sz val="10"/>
        <rFont val="Meiryo UI"/>
        <family val="3"/>
        <charset val="128"/>
      </rPr>
      <t xml:space="preserve">1</t>
    </r>
    <r>
      <rPr>
        <sz val="10"/>
        <rFont val="Noto Sans"/>
        <family val="2"/>
      </rPr>
      <t xml:space="preserve">行のみ）</t>
    </r>
  </si>
  <si>
    <t xml:space="preserve">フィールド
番号</t>
  </si>
  <si>
    <t xml:space="preserve">フィールド名称</t>
  </si>
  <si>
    <t xml:space="preserve">例示</t>
  </si>
  <si>
    <t xml:space="preserve">全角・半角
固定・可変</t>
  </si>
  <si>
    <t xml:space="preserve">桁</t>
  </si>
  <si>
    <r>
      <rPr>
        <sz val="10"/>
        <rFont val="Noto Sans"/>
        <family val="2"/>
      </rPr>
      <t xml:space="preserve">インターフェース</t>
    </r>
    <r>
      <rPr>
        <sz val="10"/>
        <rFont val="Meiryo UI"/>
        <family val="3"/>
        <charset val="128"/>
      </rPr>
      <t xml:space="preserve">ID-</t>
    </r>
    <r>
      <rPr>
        <sz val="10"/>
        <rFont val="Noto Sans"/>
        <family val="2"/>
      </rPr>
      <t xml:space="preserve">通番</t>
    </r>
  </si>
  <si>
    <t xml:space="preserve">IF0001-01</t>
  </si>
  <si>
    <t xml:space="preserve">文字列</t>
  </si>
  <si>
    <t xml:space="preserve">半角、固定</t>
  </si>
  <si>
    <r>
      <rPr>
        <sz val="10"/>
        <rFont val="Noto Sans"/>
        <family val="2"/>
      </rPr>
      <t xml:space="preserve">資金収支計算書：</t>
    </r>
    <r>
      <rPr>
        <sz val="10"/>
        <rFont val="Meiryo UI"/>
        <family val="3"/>
        <charset val="128"/>
      </rPr>
      <t xml:space="preserve">IF0001-01
</t>
    </r>
    <r>
      <rPr>
        <sz val="10"/>
        <rFont val="Noto Sans"/>
        <family val="2"/>
      </rPr>
      <t xml:space="preserve">事業活動計算書：</t>
    </r>
    <r>
      <rPr>
        <sz val="10"/>
        <rFont val="Meiryo UI"/>
        <family val="3"/>
        <charset val="128"/>
      </rPr>
      <t xml:space="preserve">IF0001-02
</t>
    </r>
    <r>
      <rPr>
        <sz val="10"/>
        <rFont val="Noto Sans"/>
        <family val="2"/>
      </rPr>
      <t xml:space="preserve">貸借対照表：</t>
    </r>
    <r>
      <rPr>
        <sz val="10"/>
        <rFont val="Meiryo UI"/>
        <family val="3"/>
        <charset val="128"/>
      </rPr>
      <t xml:space="preserve">IF0001-03
</t>
    </r>
    <r>
      <rPr>
        <sz val="10"/>
        <rFont val="Noto Sans"/>
        <family val="2"/>
      </rPr>
      <t xml:space="preserve">資金収支計算書補足情報：</t>
    </r>
    <r>
      <rPr>
        <sz val="10"/>
        <rFont val="Meiryo UI"/>
        <family val="3"/>
        <charset val="128"/>
      </rPr>
      <t xml:space="preserve">IF0001-04
</t>
    </r>
    <r>
      <rPr>
        <sz val="10"/>
        <rFont val="Noto Sans"/>
        <family val="2"/>
      </rPr>
      <t xml:space="preserve">事業活動計算書補足情報：</t>
    </r>
    <r>
      <rPr>
        <sz val="10"/>
        <rFont val="Meiryo UI"/>
        <family val="3"/>
        <charset val="128"/>
      </rPr>
      <t xml:space="preserve">IF0001-05
</t>
    </r>
    <r>
      <rPr>
        <sz val="10"/>
        <rFont val="Noto Sans"/>
        <family val="2"/>
      </rPr>
      <t xml:space="preserve">貸借対照表補足情報：</t>
    </r>
    <r>
      <rPr>
        <sz val="10"/>
        <rFont val="Meiryo UI"/>
        <family val="3"/>
        <charset val="128"/>
      </rPr>
      <t xml:space="preserve">IF0001-06</t>
    </r>
  </si>
  <si>
    <t xml:space="preserve">法人番号</t>
  </si>
  <si>
    <t xml:space="preserve">1234567890123</t>
  </si>
  <si>
    <t xml:space="preserve">数字</t>
  </si>
  <si>
    <t xml:space="preserve">総務省が定める法人番号</t>
  </si>
  <si>
    <r>
      <rPr>
        <sz val="10"/>
        <rFont val="Noto Sans"/>
        <family val="2"/>
      </rPr>
      <t xml:space="preserve">データ行（ヘッダ行の「インターフェース</t>
    </r>
    <r>
      <rPr>
        <sz val="10"/>
        <rFont val="Meiryo UI"/>
        <family val="3"/>
        <charset val="128"/>
      </rPr>
      <t xml:space="preserve">ID</t>
    </r>
    <r>
      <rPr>
        <sz val="10"/>
        <rFont val="Noto Sans"/>
        <family val="2"/>
      </rPr>
      <t xml:space="preserve">」が</t>
    </r>
    <r>
      <rPr>
        <sz val="10"/>
        <rFont val="Meiryo UI"/>
        <family val="3"/>
        <charset val="128"/>
      </rPr>
      <t xml:space="preserve">IF0001-01</t>
    </r>
    <r>
      <rPr>
        <sz val="10"/>
        <rFont val="Noto Sans"/>
        <family val="2"/>
      </rPr>
      <t xml:space="preserve">（資金収支計算書）または</t>
    </r>
    <r>
      <rPr>
        <sz val="10"/>
        <rFont val="Meiryo UI"/>
        <family val="3"/>
        <charset val="128"/>
      </rPr>
      <t xml:space="preserve">IF0001-02</t>
    </r>
    <r>
      <rPr>
        <sz val="10"/>
        <rFont val="Noto Sans"/>
        <family val="2"/>
      </rPr>
      <t xml:space="preserve">（事業活動計算書）の場合）</t>
    </r>
  </si>
  <si>
    <t xml:space="preserve">Ａ市第３拠点</t>
  </si>
  <si>
    <t xml:space="preserve">全角、可変</t>
  </si>
  <si>
    <t xml:space="preserve">計算書類に記載される拠点区分の名称
現況報告書に記載する「拠点区分名称」と同一であること</t>
  </si>
  <si>
    <t xml:space="preserve">レコード区分</t>
  </si>
  <si>
    <t xml:space="preserve">0</t>
  </si>
  <si>
    <r>
      <rPr>
        <sz val="10"/>
        <rFont val="Meiryo UI"/>
        <family val="3"/>
        <charset val="128"/>
      </rPr>
      <t xml:space="preserve">0</t>
    </r>
    <r>
      <rPr>
        <sz val="10"/>
        <rFont val="Noto Sans"/>
        <family val="2"/>
      </rPr>
      <t xml:space="preserve">の場合、「金額」列は、当該拠点における、当該サービス区分、当該勘定科目の当年度の決算額となる
</t>
    </r>
    <r>
      <rPr>
        <sz val="10"/>
        <rFont val="Meiryo UI"/>
        <family val="3"/>
        <charset val="128"/>
      </rPr>
      <t xml:space="preserve">1</t>
    </r>
    <r>
      <rPr>
        <sz val="10"/>
        <rFont val="Noto Sans"/>
        <family val="2"/>
      </rPr>
      <t xml:space="preserve">の場合、「金額」列は、当該拠点における、当該勘定科目のサービス区分間の内部取引消去の額となる
</t>
    </r>
    <r>
      <rPr>
        <sz val="10"/>
        <rFont val="Meiryo UI"/>
        <family val="3"/>
        <charset val="128"/>
      </rPr>
      <t xml:space="preserve">2</t>
    </r>
    <r>
      <rPr>
        <sz val="10"/>
        <rFont val="Noto Sans"/>
        <family val="2"/>
      </rPr>
      <t xml:space="preserve">の場合、
</t>
    </r>
    <r>
      <rPr>
        <sz val="10"/>
        <rFont val="Meiryo UI"/>
        <family val="3"/>
        <charset val="128"/>
      </rPr>
      <t xml:space="preserve">IF0001-01</t>
    </r>
    <r>
      <rPr>
        <sz val="10"/>
        <rFont val="Noto Sans"/>
        <family val="2"/>
      </rPr>
      <t xml:space="preserve">（資金収支計算書）では、「金額」列は、当該拠点における、当該勘定科目の内部取引相殺後の予算額となる
</t>
    </r>
    <r>
      <rPr>
        <sz val="10"/>
        <rFont val="Meiryo UI"/>
        <family val="3"/>
        <charset val="128"/>
      </rPr>
      <t xml:space="preserve">IF0001-02</t>
    </r>
    <r>
      <rPr>
        <sz val="10"/>
        <rFont val="Noto Sans"/>
        <family val="2"/>
      </rPr>
      <t xml:space="preserve">（事業活動計算書）では、「金額」列は、当該拠点における、当該勘定科目の内部取引相殺後の前年度決算額となる</t>
    </r>
  </si>
  <si>
    <t xml:space="preserve">勘定科目第二区分</t>
  </si>
  <si>
    <t xml:space="preserve">事業活動による収支</t>
  </si>
  <si>
    <t xml:space="preserve">勘定科目表の「分類２」。入力アプリケーション（財務諸表等入力シート）の「勘定」シートに記載した科目名称と同一であること</t>
  </si>
  <si>
    <t xml:space="preserve">勘定科目第三区分</t>
  </si>
  <si>
    <t xml:space="preserve">収入</t>
  </si>
  <si>
    <t xml:space="preserve">勘定科目表の「分類３」。入力アプリケーション（財務諸表等入力シート）の「勘定」シートに記載した科目名称と同一であること。勘定科目第三区分が無い場合は空文字とする</t>
  </si>
  <si>
    <t xml:space="preserve">勘定科目大区分</t>
  </si>
  <si>
    <t xml:space="preserve">介護保険事業収入</t>
  </si>
  <si>
    <t xml:space="preserve">勘定科目表の「分類４（大区分）」。入力アプリケーション（財務諸表等入力シート）の「勘定」シートに記載した科目名称と同一であること。勘定科目大区分が無い場合は空文字とする</t>
  </si>
  <si>
    <t xml:space="preserve">勘定科目中区分</t>
  </si>
  <si>
    <t xml:space="preserve">施設介護料収入</t>
  </si>
  <si>
    <t xml:space="preserve">勘定科目表の「分類５（中区分）」。入力アプリケーション（財務諸表等入力シート）の「勘定」シートに記載した科目名称と同一であること。勘定科目中区分が無い場合は空文字とする</t>
  </si>
  <si>
    <t xml:space="preserve">勘定科目小区分</t>
  </si>
  <si>
    <t xml:space="preserve">介護報酬収入</t>
  </si>
  <si>
    <t xml:space="preserve">勘定科目表の「分類６（小区分）」。入力アプリケーション（財務諸表等入力シート）の「勘定」シートに記載した科目名称と同一であること。勘定科目小区分が無い場合は空文字とする</t>
  </si>
  <si>
    <t xml:space="preserve">勘定科目細目</t>
  </si>
  <si>
    <t xml:space="preserve">介護報酬収入１</t>
  </si>
  <si>
    <t xml:space="preserve">勘定科目の細目。入力アプリケーション（財務諸表等入力シート）の「勘定」シートに記載した科目名称と同一であること。細目が無い場合は空文字とする</t>
  </si>
  <si>
    <t xml:space="preserve">01010101</t>
  </si>
  <si>
    <r>
      <rPr>
        <sz val="10"/>
        <rFont val="Noto Sans"/>
        <family val="2"/>
      </rPr>
      <t xml:space="preserve">「レコード区分」が</t>
    </r>
    <r>
      <rPr>
        <sz val="10"/>
        <rFont val="Meiryo UI"/>
        <family val="3"/>
        <charset val="128"/>
      </rPr>
      <t xml:space="preserve">0</t>
    </r>
    <r>
      <rPr>
        <sz val="10"/>
        <rFont val="Noto Sans"/>
        <family val="2"/>
      </rPr>
      <t xml:space="preserve">の場合、事業類型（サービス区分）のコード
（「サービス区分コード」シート参照）
「レコード区分」が</t>
    </r>
    <r>
      <rPr>
        <sz val="10"/>
        <rFont val="Meiryo UI"/>
        <family val="3"/>
        <charset val="128"/>
      </rPr>
      <t xml:space="preserve">0</t>
    </r>
    <r>
      <rPr>
        <sz val="10"/>
        <rFont val="Noto Sans"/>
        <family val="2"/>
      </rPr>
      <t xml:space="preserve">以外の場合は固定数字列</t>
    </r>
    <r>
      <rPr>
        <sz val="10"/>
        <rFont val="Meiryo UI"/>
        <family val="3"/>
        <charset val="128"/>
      </rPr>
      <t xml:space="preserve">99999999</t>
    </r>
    <r>
      <rPr>
        <sz val="10"/>
        <rFont val="Noto Sans"/>
        <family val="2"/>
      </rPr>
      <t xml:space="preserve">を記入</t>
    </r>
  </si>
  <si>
    <t xml:space="preserve">事業所の名称</t>
  </si>
  <si>
    <t xml:space="preserve">○○介護サービスセンター</t>
  </si>
  <si>
    <r>
      <rPr>
        <sz val="10"/>
        <rFont val="Noto Sans"/>
        <family val="2"/>
      </rPr>
      <t xml:space="preserve">「レコード区分」が</t>
    </r>
    <r>
      <rPr>
        <sz val="10"/>
        <rFont val="Meiryo UI"/>
        <family val="3"/>
        <charset val="128"/>
      </rPr>
      <t xml:space="preserve">0</t>
    </r>
    <r>
      <rPr>
        <sz val="10"/>
        <rFont val="Noto Sans"/>
        <family val="2"/>
      </rPr>
      <t xml:space="preserve">の場合、事業所の名称。現況報告書に記載する「事業所の名称」と同一であること
「レコード区分」が</t>
    </r>
    <r>
      <rPr>
        <sz val="10"/>
        <rFont val="Meiryo UI"/>
        <family val="3"/>
        <charset val="128"/>
      </rPr>
      <t xml:space="preserve">0</t>
    </r>
    <r>
      <rPr>
        <sz val="10"/>
        <rFont val="Noto Sans"/>
        <family val="2"/>
      </rPr>
      <t xml:space="preserve">以外の場合は空文字とする</t>
    </r>
  </si>
  <si>
    <t xml:space="preserve">金額</t>
  </si>
  <si>
    <t xml:space="preserve">9999999999999
-9999999999999</t>
  </si>
  <si>
    <t xml:space="preserve">半角、可変</t>
  </si>
  <si>
    <r>
      <rPr>
        <sz val="10"/>
        <rFont val="Noto Sans"/>
        <family val="2"/>
      </rPr>
      <t xml:space="preserve">「レコード区分」が</t>
    </r>
    <r>
      <rPr>
        <sz val="10"/>
        <rFont val="Meiryo UI"/>
        <family val="3"/>
        <charset val="128"/>
      </rPr>
      <t xml:space="preserve">0</t>
    </r>
    <r>
      <rPr>
        <sz val="10"/>
        <rFont val="Noto Sans"/>
        <family val="2"/>
      </rPr>
      <t xml:space="preserve">の場合、当該拠点における、当該サービス区分、当該勘定科目の当年度の決算額。
「レコード区分」が</t>
    </r>
    <r>
      <rPr>
        <sz val="10"/>
        <rFont val="Meiryo UI"/>
        <family val="3"/>
        <charset val="128"/>
      </rPr>
      <t xml:space="preserve">1</t>
    </r>
    <r>
      <rPr>
        <sz val="10"/>
        <rFont val="Noto Sans"/>
        <family val="2"/>
      </rPr>
      <t xml:space="preserve">の場合、当該拠点における、当該勘定科目のサービス区分間の内部取引消去の額。
「レコード区分」が</t>
    </r>
    <r>
      <rPr>
        <sz val="10"/>
        <rFont val="Meiryo UI"/>
        <family val="3"/>
        <charset val="128"/>
      </rPr>
      <t xml:space="preserve">2</t>
    </r>
    <r>
      <rPr>
        <sz val="10"/>
        <rFont val="Noto Sans"/>
        <family val="2"/>
      </rPr>
      <t xml:space="preserve">の場合、当該拠点における、当該勘定科目の当年度の予算額。
</t>
    </r>
    <r>
      <rPr>
        <sz val="10"/>
        <rFont val="Meiryo UI"/>
        <family val="3"/>
        <charset val="128"/>
      </rPr>
      <t xml:space="preserve">","</t>
    </r>
    <r>
      <rPr>
        <sz val="10"/>
        <rFont val="Noto Sans"/>
        <family val="2"/>
      </rPr>
      <t xml:space="preserve">（カンマ）区切りしない。負の金額の場合は先頭に</t>
    </r>
    <r>
      <rPr>
        <sz val="10"/>
        <rFont val="Meiryo UI"/>
        <family val="3"/>
        <charset val="128"/>
      </rPr>
      <t xml:space="preserve">"-"</t>
    </r>
    <r>
      <rPr>
        <sz val="10"/>
        <rFont val="Noto Sans"/>
        <family val="2"/>
      </rPr>
      <t xml:space="preserve">（マイナス）を表記（桁数にマイナスは含まない）</t>
    </r>
  </si>
  <si>
    <r>
      <rPr>
        <sz val="10"/>
        <rFont val="Noto Sans"/>
        <family val="2"/>
      </rPr>
      <t xml:space="preserve">データ行（ヘッダ行の「インターフェース</t>
    </r>
    <r>
      <rPr>
        <sz val="10"/>
        <rFont val="Meiryo UI"/>
        <family val="3"/>
        <charset val="128"/>
      </rPr>
      <t xml:space="preserve">ID</t>
    </r>
    <r>
      <rPr>
        <sz val="10"/>
        <rFont val="Noto Sans"/>
        <family val="2"/>
      </rPr>
      <t xml:space="preserve">」が</t>
    </r>
    <r>
      <rPr>
        <sz val="10"/>
        <rFont val="Meiryo UI"/>
        <family val="3"/>
        <charset val="128"/>
      </rPr>
      <t xml:space="preserve">IF0001-03</t>
    </r>
    <r>
      <rPr>
        <sz val="10"/>
        <rFont val="Noto Sans"/>
        <family val="2"/>
      </rPr>
      <t xml:space="preserve">（貸借対照表）の場合）</t>
    </r>
  </si>
  <si>
    <t xml:space="preserve">1</t>
  </si>
  <si>
    <r>
      <rPr>
        <sz val="10"/>
        <rFont val="Meiryo UI"/>
        <family val="3"/>
        <charset val="128"/>
      </rPr>
      <t xml:space="preserve">0</t>
    </r>
    <r>
      <rPr>
        <sz val="10"/>
        <rFont val="Noto Sans"/>
        <family val="2"/>
      </rPr>
      <t xml:space="preserve">の場合、「金額」列は、当該拠点における、当該勘定科目の当年度の期末残額となる
</t>
    </r>
    <r>
      <rPr>
        <sz val="10"/>
        <rFont val="Meiryo UI"/>
        <family val="3"/>
        <charset val="128"/>
      </rPr>
      <t xml:space="preserve">1</t>
    </r>
    <r>
      <rPr>
        <sz val="10"/>
        <rFont val="Noto Sans"/>
        <family val="2"/>
      </rPr>
      <t xml:space="preserve">の場合、「金額」列は、当該拠点における、当該勘定科目の前年度の期末残額となる</t>
    </r>
  </si>
  <si>
    <t xml:space="preserve">流動資産</t>
  </si>
  <si>
    <t xml:space="preserve">勘定科目表の「分類３」。入力アプリケーション（財務諸表等入力シート）の「勘定」シートに記載した科目名称と同一であること</t>
  </si>
  <si>
    <t xml:space="preserve">勘定科目表の「分類４（大区分）」。入力アプリケーション（財務諸表等入力シート）の「勘定」シートに記載した科目名称と同一であること</t>
  </si>
  <si>
    <t xml:space="preserve">現金預金</t>
  </si>
  <si>
    <t xml:space="preserve">勘定科目表の「分類５（中区分）」。入力アプリケーション（財務諸表等入力シート）の「勘定」シートに記載した科目名称と同一であること</t>
  </si>
  <si>
    <t xml:space="preserve">預金</t>
  </si>
  <si>
    <t xml:space="preserve">勘定科目表の「分類６（小区分）」。入力アプリケーション（財務諸表等入力シート）の「勘定」シートに記載した科目名称と同一であること</t>
  </si>
  <si>
    <t xml:space="preserve">定期預金</t>
  </si>
  <si>
    <r>
      <rPr>
        <sz val="10"/>
        <rFont val="Noto Sans"/>
        <family val="2"/>
      </rPr>
      <t xml:space="preserve">「レコード区分」が</t>
    </r>
    <r>
      <rPr>
        <sz val="10"/>
        <rFont val="Meiryo UI"/>
        <family val="3"/>
        <charset val="128"/>
      </rPr>
      <t xml:space="preserve">0</t>
    </r>
    <r>
      <rPr>
        <sz val="10"/>
        <rFont val="Noto Sans"/>
        <family val="2"/>
      </rPr>
      <t xml:space="preserve">の場合、当該拠点における、当該勘定科目の当年度の期末残額
「レコード区分」が</t>
    </r>
    <r>
      <rPr>
        <sz val="10"/>
        <rFont val="Meiryo UI"/>
        <family val="3"/>
        <charset val="128"/>
      </rPr>
      <t xml:space="preserve">1</t>
    </r>
    <r>
      <rPr>
        <sz val="10"/>
        <rFont val="Noto Sans"/>
        <family val="2"/>
      </rPr>
      <t xml:space="preserve">の場合、当該拠点における、当該勘定科目の前年度の期末残額
</t>
    </r>
    <r>
      <rPr>
        <sz val="10"/>
        <rFont val="Meiryo UI"/>
        <family val="3"/>
        <charset val="128"/>
      </rPr>
      <t xml:space="preserve">","</t>
    </r>
    <r>
      <rPr>
        <sz val="10"/>
        <rFont val="Noto Sans"/>
        <family val="2"/>
      </rPr>
      <t xml:space="preserve">（カンマ）区切りしない。負の金額の場合は先頭に</t>
    </r>
    <r>
      <rPr>
        <sz val="10"/>
        <rFont val="Meiryo UI"/>
        <family val="3"/>
        <charset val="128"/>
      </rPr>
      <t xml:space="preserve">"-"</t>
    </r>
    <r>
      <rPr>
        <sz val="10"/>
        <rFont val="Noto Sans"/>
        <family val="2"/>
      </rPr>
      <t xml:space="preserve">（マイナス）を表記（桁数にマイナスは含まない）</t>
    </r>
  </si>
  <si>
    <r>
      <rPr>
        <sz val="10"/>
        <rFont val="Noto Sans"/>
        <family val="2"/>
      </rPr>
      <t xml:space="preserve">データ行（ヘッダ行の「インターフェース</t>
    </r>
    <r>
      <rPr>
        <sz val="10"/>
        <rFont val="Meiryo UI"/>
        <family val="3"/>
        <charset val="128"/>
      </rPr>
      <t xml:space="preserve">ID</t>
    </r>
    <r>
      <rPr>
        <sz val="10"/>
        <rFont val="Noto Sans"/>
        <family val="2"/>
      </rPr>
      <t xml:space="preserve">」が</t>
    </r>
    <r>
      <rPr>
        <sz val="10"/>
        <rFont val="Meiryo UI"/>
        <family val="3"/>
        <charset val="128"/>
      </rPr>
      <t xml:space="preserve">IF0001-04</t>
    </r>
    <r>
      <rPr>
        <sz val="10"/>
        <rFont val="Noto Sans"/>
        <family val="2"/>
      </rPr>
      <t xml:space="preserve">（資金収支計算書補足情報）、</t>
    </r>
    <r>
      <rPr>
        <sz val="10"/>
        <rFont val="Meiryo UI"/>
        <family val="3"/>
        <charset val="128"/>
      </rPr>
      <t xml:space="preserve">IF0001-05</t>
    </r>
    <r>
      <rPr>
        <sz val="10"/>
        <rFont val="Noto Sans"/>
        <family val="2"/>
      </rPr>
      <t xml:space="preserve">（事業活動計算書補足情報）、</t>
    </r>
    <r>
      <rPr>
        <sz val="10"/>
        <rFont val="Meiryo UI"/>
        <family val="3"/>
        <charset val="128"/>
      </rPr>
      <t xml:space="preserve">IF0001-06</t>
    </r>
    <r>
      <rPr>
        <sz val="10"/>
        <rFont val="Noto Sans"/>
        <family val="2"/>
      </rPr>
      <t xml:space="preserve">（貸借対照表補足情報）の場合）</t>
    </r>
  </si>
  <si>
    <r>
      <rPr>
        <sz val="10"/>
        <rFont val="Meiryo UI"/>
        <family val="3"/>
        <charset val="128"/>
      </rPr>
      <t xml:space="preserve">0</t>
    </r>
    <r>
      <rPr>
        <sz val="10"/>
        <rFont val="Noto Sans"/>
        <family val="2"/>
      </rPr>
      <t xml:space="preserve">の場合、「金額」列は、当該法人における、拠点区分間の内部取引消去の額となる
</t>
    </r>
    <r>
      <rPr>
        <sz val="10"/>
        <rFont val="Meiryo UI"/>
        <family val="3"/>
        <charset val="128"/>
      </rPr>
      <t xml:space="preserve">1</t>
    </r>
    <r>
      <rPr>
        <sz val="10"/>
        <rFont val="Noto Sans"/>
        <family val="2"/>
      </rPr>
      <t xml:space="preserve">の場合、「金額」列は、当該法人における、事業区分間の内部取引消去の額となる
</t>
    </r>
    <r>
      <rPr>
        <sz val="10"/>
        <rFont val="Meiryo UI"/>
        <family val="3"/>
        <charset val="128"/>
      </rPr>
      <t xml:space="preserve">2</t>
    </r>
    <r>
      <rPr>
        <sz val="10"/>
        <rFont val="Noto Sans"/>
        <family val="2"/>
      </rPr>
      <t xml:space="preserve">の場合、「金額」列は、当該法人における、予算、前年度決算、前年度末の額となる</t>
    </r>
  </si>
  <si>
    <t xml:space="preserve">レコード詳細区分</t>
  </si>
  <si>
    <r>
      <rPr>
        <sz val="10"/>
        <rFont val="Noto Sans"/>
        <family val="2"/>
      </rPr>
      <t xml:space="preserve">レコード区分が</t>
    </r>
    <r>
      <rPr>
        <sz val="10"/>
        <rFont val="Meiryo UI"/>
        <family val="3"/>
        <charset val="128"/>
      </rPr>
      <t xml:space="preserve">0</t>
    </r>
    <r>
      <rPr>
        <sz val="10"/>
        <rFont val="Noto Sans"/>
        <family val="2"/>
      </rPr>
      <t xml:space="preserve">の場合、かつ本フィールドの値が、
</t>
    </r>
    <r>
      <rPr>
        <sz val="10"/>
        <rFont val="Meiryo UI"/>
        <family val="3"/>
        <charset val="128"/>
      </rPr>
      <t xml:space="preserve">1</t>
    </r>
    <r>
      <rPr>
        <sz val="10"/>
        <rFont val="Noto Sans"/>
        <family val="2"/>
      </rPr>
      <t xml:space="preserve">の場合、「金額」列は、社会福祉事業における、拠点区分間の内部取引消去の額となる
</t>
    </r>
    <r>
      <rPr>
        <sz val="10"/>
        <rFont val="Meiryo UI"/>
        <family val="3"/>
        <charset val="128"/>
      </rPr>
      <t xml:space="preserve">2</t>
    </r>
    <r>
      <rPr>
        <sz val="10"/>
        <rFont val="Noto Sans"/>
        <family val="2"/>
      </rPr>
      <t xml:space="preserve">の場合、「金額」列は、公益事業における、拠点区分間の内部取引消去の額となる
</t>
    </r>
    <r>
      <rPr>
        <sz val="10"/>
        <rFont val="Meiryo UI"/>
        <family val="3"/>
        <charset val="128"/>
      </rPr>
      <t xml:space="preserve">3</t>
    </r>
    <r>
      <rPr>
        <sz val="10"/>
        <rFont val="Noto Sans"/>
        <family val="2"/>
      </rPr>
      <t xml:space="preserve">の場合、「金額」列は、収益事業における、拠点区分間の内部取引消去の額となる
レコード区分が</t>
    </r>
    <r>
      <rPr>
        <sz val="10"/>
        <rFont val="Meiryo UI"/>
        <family val="3"/>
        <charset val="128"/>
      </rPr>
      <t xml:space="preserve">1</t>
    </r>
    <r>
      <rPr>
        <sz val="10"/>
        <rFont val="Noto Sans"/>
        <family val="2"/>
      </rPr>
      <t xml:space="preserve">、</t>
    </r>
    <r>
      <rPr>
        <sz val="10"/>
        <rFont val="Meiryo UI"/>
        <family val="3"/>
        <charset val="128"/>
      </rPr>
      <t xml:space="preserve">2</t>
    </r>
    <r>
      <rPr>
        <sz val="10"/>
        <rFont val="Noto Sans"/>
        <family val="2"/>
      </rPr>
      <t xml:space="preserve">の場合、本フィールドの値は</t>
    </r>
    <r>
      <rPr>
        <sz val="10"/>
        <rFont val="Meiryo UI"/>
        <family val="3"/>
        <charset val="128"/>
      </rPr>
      <t xml:space="preserve">0</t>
    </r>
    <r>
      <rPr>
        <sz val="10"/>
        <rFont val="Noto Sans"/>
        <family val="2"/>
      </rPr>
      <t xml:space="preserve">固定</t>
    </r>
  </si>
  <si>
    <t xml:space="preserve">収入の部</t>
  </si>
  <si>
    <t xml:space="preserve">事業活動による収入</t>
  </si>
  <si>
    <r>
      <rPr>
        <sz val="10"/>
        <rFont val="Noto Sans"/>
        <family val="2"/>
      </rPr>
      <t xml:space="preserve">勘定科目表の「分類５（中区分）」。入力アプリケーション（財務諸表等入力シート）の「勘定」シートに記載した科目名称と同一であること。ただし、「インターフェース</t>
    </r>
    <r>
      <rPr>
        <sz val="10"/>
        <rFont val="Meiryo UI"/>
        <family val="3"/>
        <charset val="128"/>
      </rPr>
      <t xml:space="preserve">ID</t>
    </r>
    <r>
      <rPr>
        <sz val="10"/>
        <rFont val="Noto Sans"/>
        <family val="2"/>
      </rPr>
      <t xml:space="preserve">」が</t>
    </r>
    <r>
      <rPr>
        <sz val="10"/>
        <rFont val="Meiryo UI"/>
        <family val="3"/>
        <charset val="128"/>
      </rPr>
      <t xml:space="preserve">IF0001-06</t>
    </r>
    <r>
      <rPr>
        <sz val="10"/>
        <rFont val="Noto Sans"/>
        <family val="2"/>
      </rPr>
      <t xml:space="preserve">（貸借対照表補足情報）の場合のみ。その他の場合は空欄とする</t>
    </r>
  </si>
  <si>
    <r>
      <rPr>
        <sz val="10"/>
        <rFont val="Noto Sans"/>
        <family val="2"/>
      </rPr>
      <t xml:space="preserve">レコード区分が</t>
    </r>
    <r>
      <rPr>
        <sz val="10"/>
        <rFont val="Meiryo UI"/>
        <family val="3"/>
        <charset val="128"/>
      </rPr>
      <t xml:space="preserve">0</t>
    </r>
    <r>
      <rPr>
        <sz val="10"/>
        <rFont val="Noto Sans"/>
        <family val="2"/>
      </rPr>
      <t xml:space="preserve">の場合、かつレコード詳細区分フィールドの値が、
</t>
    </r>
    <r>
      <rPr>
        <sz val="10"/>
        <rFont val="Meiryo UI"/>
        <family val="3"/>
        <charset val="128"/>
      </rPr>
      <t xml:space="preserve">1</t>
    </r>
    <r>
      <rPr>
        <sz val="10"/>
        <rFont val="Noto Sans"/>
        <family val="2"/>
      </rPr>
      <t xml:space="preserve">の場合、本フィールドは、社会福祉事業における、拠点区分間の内部取引消去の額、
</t>
    </r>
    <r>
      <rPr>
        <sz val="10"/>
        <rFont val="Meiryo UI"/>
        <family val="3"/>
        <charset val="128"/>
      </rPr>
      <t xml:space="preserve">2</t>
    </r>
    <r>
      <rPr>
        <sz val="10"/>
        <rFont val="Noto Sans"/>
        <family val="2"/>
      </rPr>
      <t xml:space="preserve">の場合、本フィールドは、公益事業における、拠点区分間の内部取引消去の額、
</t>
    </r>
    <r>
      <rPr>
        <sz val="10"/>
        <rFont val="Meiryo UI"/>
        <family val="3"/>
        <charset val="128"/>
      </rPr>
      <t xml:space="preserve">3</t>
    </r>
    <r>
      <rPr>
        <sz val="10"/>
        <rFont val="Noto Sans"/>
        <family val="2"/>
      </rPr>
      <t xml:space="preserve">の場合、本フィールドは、収益事業における、拠点区分間の内部取引消去の額、
となる
</t>
    </r>
    <r>
      <rPr>
        <sz val="10"/>
        <rFont val="Meiryo UI"/>
        <family val="3"/>
        <charset val="128"/>
      </rPr>
      <t xml:space="preserve">","</t>
    </r>
    <r>
      <rPr>
        <sz val="10"/>
        <rFont val="Noto Sans"/>
        <family val="2"/>
      </rPr>
      <t xml:space="preserve">（カンマ）区切りしない。負の金額の場合は先頭に</t>
    </r>
    <r>
      <rPr>
        <sz val="10"/>
        <rFont val="Meiryo UI"/>
        <family val="3"/>
        <charset val="128"/>
      </rPr>
      <t xml:space="preserve">"-"</t>
    </r>
    <r>
      <rPr>
        <sz val="10"/>
        <rFont val="Noto Sans"/>
        <family val="2"/>
      </rPr>
      <t xml:space="preserve">（マイナス）を表記（桁数にマイナスは含まない）
レコード区分が</t>
    </r>
    <r>
      <rPr>
        <sz val="10"/>
        <rFont val="Meiryo UI"/>
        <family val="3"/>
        <charset val="128"/>
      </rPr>
      <t xml:space="preserve">1</t>
    </r>
    <r>
      <rPr>
        <sz val="10"/>
        <rFont val="Noto Sans"/>
        <family val="2"/>
      </rPr>
      <t xml:space="preserve">の場合、本フィールドは、事業区分間の内部取引消去の額となる
レコード区分が</t>
    </r>
    <r>
      <rPr>
        <sz val="10"/>
        <rFont val="Meiryo UI"/>
        <family val="3"/>
        <charset val="128"/>
      </rPr>
      <t xml:space="preserve">2</t>
    </r>
    <r>
      <rPr>
        <sz val="10"/>
        <rFont val="Noto Sans"/>
        <family val="2"/>
      </rPr>
      <t xml:space="preserve">の場合、
</t>
    </r>
    <r>
      <rPr>
        <sz val="10"/>
        <rFont val="Meiryo UI"/>
        <family val="3"/>
        <charset val="128"/>
      </rPr>
      <t xml:space="preserve">IF0001-04</t>
    </r>
    <r>
      <rPr>
        <sz val="10"/>
        <rFont val="Noto Sans"/>
        <family val="2"/>
      </rPr>
      <t xml:space="preserve">（資金収支計算書補足情報）のでは、資金収支計算書第一様式の予算の額、
</t>
    </r>
    <r>
      <rPr>
        <sz val="10"/>
        <rFont val="Meiryo UI"/>
        <family val="3"/>
        <charset val="128"/>
      </rPr>
      <t xml:space="preserve">IF0001-05</t>
    </r>
    <r>
      <rPr>
        <sz val="10"/>
        <rFont val="Noto Sans"/>
        <family val="2"/>
      </rPr>
      <t xml:space="preserve">（事業活動計算書補足情報）のでは、事業活動計算書第一様式の前年度決算の額、
</t>
    </r>
    <r>
      <rPr>
        <sz val="10"/>
        <rFont val="Meiryo UI"/>
        <family val="3"/>
        <charset val="128"/>
      </rPr>
      <t xml:space="preserve">IF0001-06</t>
    </r>
    <r>
      <rPr>
        <sz val="10"/>
        <rFont val="Noto Sans"/>
        <family val="2"/>
      </rPr>
      <t xml:space="preserve">（貸借対照表補足情報）では、貸借対照表第一様式の前年度末の額、
となる
</t>
    </r>
  </si>
  <si>
    <t xml:space="preserve">・</t>
  </si>
  <si>
    <r>
      <rPr>
        <sz val="10"/>
        <rFont val="Noto Sans"/>
        <family val="2"/>
      </rPr>
      <t xml:space="preserve">「インターフェース</t>
    </r>
    <r>
      <rPr>
        <sz val="10"/>
        <rFont val="Meiryo UI"/>
        <family val="3"/>
        <charset val="128"/>
      </rPr>
      <t xml:space="preserve">ID-</t>
    </r>
    <r>
      <rPr>
        <sz val="10"/>
        <rFont val="Noto Sans"/>
        <family val="2"/>
      </rPr>
      <t xml:space="preserve">通番」が異なる場合、ファイルは別にしなければならない。「インターフェース</t>
    </r>
    <r>
      <rPr>
        <sz val="10"/>
        <rFont val="Meiryo UI"/>
        <family val="3"/>
        <charset val="128"/>
      </rPr>
      <t xml:space="preserve">ID-</t>
    </r>
    <r>
      <rPr>
        <sz val="10"/>
        <rFont val="Noto Sans"/>
        <family val="2"/>
      </rPr>
      <t xml:space="preserve">通番」が同一の場合、複数ファイルに分割することが可能（ヘッダ行は分割したファイルごとに必要）</t>
    </r>
  </si>
  <si>
    <r>
      <rPr>
        <sz val="10"/>
        <rFont val="Noto Sans"/>
        <family val="2"/>
      </rPr>
      <t xml:space="preserve">「金額」フィールドが</t>
    </r>
    <r>
      <rPr>
        <sz val="10"/>
        <rFont val="Meiryo UI"/>
        <family val="3"/>
        <charset val="128"/>
      </rPr>
      <t xml:space="preserve">0</t>
    </r>
    <r>
      <rPr>
        <sz val="10"/>
        <rFont val="Noto Sans"/>
        <family val="2"/>
      </rPr>
      <t xml:space="preserve">（ゼロ）円の場合はレコードを省略することができる</t>
    </r>
  </si>
  <si>
    <r>
      <rPr>
        <sz val="10"/>
        <rFont val="Meiryo UI"/>
        <family val="3"/>
        <charset val="128"/>
      </rPr>
      <t xml:space="preserve">1. </t>
    </r>
    <r>
      <rPr>
        <sz val="10"/>
        <rFont val="Noto Sans"/>
        <family val="2"/>
      </rPr>
      <t xml:space="preserve">サービス区分と事業区分について</t>
    </r>
  </si>
  <si>
    <t xml:space="preserve">厚生労働省社会・援護局福祉基盤課が策定中のサービス区分の一覧では、サービス区分から事業区分が一意に導出可能となるよう定義されている。以下にそのイメージを示す。</t>
  </si>
  <si>
    <t xml:space="preserve">本システムでは、このサービス区分の一覧に従って動作するため、あるサービス区分に計上された額は、対応する事業区分に一意に計上される。</t>
  </si>
  <si>
    <t xml:space="preserve">事業区分</t>
  </si>
  <si>
    <t xml:space="preserve">サービス区分</t>
  </si>
  <si>
    <t xml:space="preserve">社会福祉事業</t>
  </si>
  <si>
    <r>
      <rPr>
        <sz val="10"/>
        <rFont val="Noto Sans"/>
        <family val="2"/>
      </rPr>
      <t xml:space="preserve">サービス区分</t>
    </r>
    <r>
      <rPr>
        <sz val="10"/>
        <rFont val="Meiryo UI"/>
        <family val="3"/>
        <charset val="128"/>
      </rPr>
      <t xml:space="preserve">A</t>
    </r>
  </si>
  <si>
    <t xml:space="preserve">社会福祉事業について、サービス区分によるコード定義があるが、法人独自の社会福祉事業のサービス区分を</t>
  </si>
  <si>
    <r>
      <rPr>
        <sz val="10"/>
        <rFont val="Noto Sans"/>
        <family val="2"/>
      </rPr>
      <t xml:space="preserve">サービス区分</t>
    </r>
    <r>
      <rPr>
        <sz val="10"/>
        <rFont val="Meiryo UI"/>
        <family val="3"/>
        <charset val="128"/>
      </rPr>
      <t xml:space="preserve">B</t>
    </r>
  </si>
  <si>
    <t xml:space="preserve">本システム上で予め登録し、コードを割り当てることが可能となっている。</t>
  </si>
  <si>
    <r>
      <rPr>
        <sz val="10"/>
        <rFont val="Noto Sans"/>
        <family val="2"/>
      </rPr>
      <t xml:space="preserve">サービス区分</t>
    </r>
    <r>
      <rPr>
        <sz val="10"/>
        <rFont val="Meiryo UI"/>
        <family val="3"/>
        <charset val="128"/>
      </rPr>
      <t xml:space="preserve">C</t>
    </r>
  </si>
  <si>
    <t xml:space="preserve">・・・・</t>
  </si>
  <si>
    <t xml:space="preserve">公益事業</t>
  </si>
  <si>
    <r>
      <rPr>
        <sz val="10"/>
        <rFont val="Noto Sans"/>
        <family val="2"/>
      </rPr>
      <t xml:space="preserve">サービス区分</t>
    </r>
    <r>
      <rPr>
        <sz val="10"/>
        <rFont val="Meiryo UI"/>
        <family val="3"/>
        <charset val="128"/>
      </rPr>
      <t xml:space="preserve">D</t>
    </r>
  </si>
  <si>
    <t xml:space="preserve">公益事業について、サービス区分によるコード定義は一部に留まっており、法人独自の公益事業のサービス区分を</t>
  </si>
  <si>
    <r>
      <rPr>
        <sz val="10"/>
        <rFont val="Noto Sans"/>
        <family val="2"/>
      </rPr>
      <t xml:space="preserve">サービス区分</t>
    </r>
    <r>
      <rPr>
        <sz val="10"/>
        <rFont val="Meiryo UI"/>
        <family val="3"/>
        <charset val="128"/>
      </rPr>
      <t xml:space="preserve">E</t>
    </r>
  </si>
  <si>
    <t xml:space="preserve">本システム上で予め登録し、コードを割り当てる仕組みとなっている。</t>
  </si>
  <si>
    <t xml:space="preserve">収益事業</t>
  </si>
  <si>
    <r>
      <rPr>
        <sz val="10"/>
        <rFont val="Noto Sans"/>
        <family val="2"/>
      </rPr>
      <t xml:space="preserve">サービス区分</t>
    </r>
    <r>
      <rPr>
        <sz val="10"/>
        <rFont val="Meiryo UI"/>
        <family val="3"/>
        <charset val="128"/>
      </rPr>
      <t xml:space="preserve">F</t>
    </r>
  </si>
  <si>
    <t xml:space="preserve">収益事業について、サービス区分によるコード定義は行われておらず、法人独自の収益事業のサービス区分を</t>
  </si>
  <si>
    <r>
      <rPr>
        <sz val="10"/>
        <rFont val="Noto Sans"/>
        <family val="2"/>
      </rPr>
      <t xml:space="preserve">サービス区分</t>
    </r>
    <r>
      <rPr>
        <sz val="10"/>
        <rFont val="Meiryo UI"/>
        <family val="3"/>
        <charset val="128"/>
      </rPr>
      <t xml:space="preserve">G</t>
    </r>
  </si>
  <si>
    <r>
      <rPr>
        <sz val="10"/>
        <rFont val="Meiryo UI"/>
        <family val="3"/>
        <charset val="128"/>
      </rPr>
      <t xml:space="preserve">2. </t>
    </r>
    <r>
      <rPr>
        <sz val="10"/>
        <rFont val="Noto Sans"/>
        <family val="2"/>
      </rPr>
      <t xml:space="preserve">本システムにおける計算書類の入力手順</t>
    </r>
  </si>
  <si>
    <r>
      <rPr>
        <sz val="10"/>
        <rFont val="Noto Sans"/>
        <family val="2"/>
      </rPr>
      <t xml:space="preserve">本システムでは、計算書類の入力のために、マクロ付の</t>
    </r>
    <r>
      <rPr>
        <sz val="10"/>
        <rFont val="Meiryo UI"/>
        <family val="3"/>
        <charset val="128"/>
      </rPr>
      <t xml:space="preserve">Excel</t>
    </r>
    <r>
      <rPr>
        <sz val="10"/>
        <rFont val="Noto Sans"/>
        <family val="2"/>
      </rPr>
      <t xml:space="preserve">ワークブック（「財務諸表等入力シート」という。）を使用する。</t>
    </r>
  </si>
  <si>
    <t xml:space="preserve">財務諸表等入力シートには</t>
  </si>
  <si>
    <t xml:space="preserve">・現況報告書</t>
  </si>
  <si>
    <t xml:space="preserve">・資金</t>
  </si>
  <si>
    <t xml:space="preserve">・事業</t>
  </si>
  <si>
    <t xml:space="preserve">・貸借</t>
  </si>
  <si>
    <t xml:space="preserve">・内部取引消去等</t>
  </si>
  <si>
    <t xml:space="preserve">というシートが用意されており、各々以下の情報が入力される。このうち、本インターフェース仕様で取り込まれる項目について、「インターフェース対象」列に”○”を記した。</t>
  </si>
  <si>
    <t xml:space="preserve">シート名称</t>
  </si>
  <si>
    <t xml:space="preserve">主な項目</t>
  </si>
  <si>
    <t xml:space="preserve">シート上の
入力項目</t>
  </si>
  <si>
    <t xml:space="preserve">インターフェース
対象</t>
  </si>
  <si>
    <t xml:space="preserve">備考</t>
  </si>
  <si>
    <t xml:space="preserve">対応するインターフェース</t>
  </si>
  <si>
    <t xml:space="preserve">現況報告書</t>
  </si>
  <si>
    <t xml:space="preserve">○</t>
  </si>
  <si>
    <t xml:space="preserve">－</t>
  </si>
  <si>
    <t xml:space="preserve">提供されるサービス</t>
  </si>
  <si>
    <t xml:space="preserve">厚生労働省が定めるサービス区分</t>
  </si>
  <si>
    <t xml:space="preserve">資金</t>
  </si>
  <si>
    <t xml:space="preserve">現況報告書を参照して表示</t>
  </si>
  <si>
    <r>
      <rPr>
        <sz val="10"/>
        <rFont val="Noto Sans"/>
        <family val="2"/>
      </rPr>
      <t xml:space="preserve">資金収支計算書：</t>
    </r>
    <r>
      <rPr>
        <sz val="10"/>
        <rFont val="Meiryo UI"/>
        <family val="3"/>
        <charset val="128"/>
      </rPr>
      <t xml:space="preserve">IF0001-01</t>
    </r>
  </si>
  <si>
    <t xml:space="preserve">サービス区分、事業所ごとの額</t>
  </si>
  <si>
    <t xml:space="preserve">入力すべきサービス区分、事業所は現況報告書を参照して決定</t>
  </si>
  <si>
    <t xml:space="preserve">合計</t>
  </si>
  <si>
    <t xml:space="preserve">財務諸表等入力シート内で計算</t>
  </si>
  <si>
    <t xml:space="preserve">内部取引消去</t>
  </si>
  <si>
    <t xml:space="preserve">当該施設におけるサービス区分間の内部取引消去</t>
  </si>
  <si>
    <t xml:space="preserve">拠点区分計</t>
  </si>
  <si>
    <t xml:space="preserve">予算</t>
  </si>
  <si>
    <t xml:space="preserve">事業</t>
  </si>
  <si>
    <r>
      <rPr>
        <sz val="10"/>
        <rFont val="Noto Sans"/>
        <family val="2"/>
      </rPr>
      <t xml:space="preserve">事業活動計算書：</t>
    </r>
    <r>
      <rPr>
        <sz val="10"/>
        <rFont val="Meiryo UI"/>
        <family val="3"/>
        <charset val="128"/>
      </rPr>
      <t xml:space="preserve">IF0001-02</t>
    </r>
  </si>
  <si>
    <t xml:space="preserve">前年度決算</t>
  </si>
  <si>
    <t xml:space="preserve">貸借</t>
  </si>
  <si>
    <r>
      <rPr>
        <sz val="10"/>
        <rFont val="Noto Sans"/>
        <family val="2"/>
      </rPr>
      <t xml:space="preserve">貸借対照表：</t>
    </r>
    <r>
      <rPr>
        <sz val="10"/>
        <rFont val="Meiryo UI"/>
        <family val="3"/>
        <charset val="128"/>
      </rPr>
      <t xml:space="preserve">IF0001-03</t>
    </r>
  </si>
  <si>
    <t xml:space="preserve">前年度末</t>
  </si>
  <si>
    <t xml:space="preserve">増減</t>
  </si>
  <si>
    <t xml:space="preserve">このように、「資金」、「事業」については施設毎、サービス区分毎、事業所毎、科目小区分ごとの額の入力、</t>
  </si>
  <si>
    <t xml:space="preserve">「貸借」については、施設毎、科目中区分ごとの額の入力を行う様式となっている。</t>
  </si>
  <si>
    <t xml:space="preserve">上記に加え、</t>
  </si>
  <si>
    <t xml:space="preserve">・内部取引等</t>
  </si>
  <si>
    <t xml:space="preserve">というシートが用意されており、以下の情報が入力される。このうち、本インターフェース仕様で取り込まれる項目について、「インターフェース対象」列に”○”を記した。</t>
  </si>
  <si>
    <t xml:space="preserve">内部取引</t>
  </si>
  <si>
    <t xml:space="preserve">決算書類種別</t>
  </si>
  <si>
    <r>
      <rPr>
        <sz val="10"/>
        <rFont val="Noto Sans"/>
        <family val="2"/>
      </rPr>
      <t xml:space="preserve">資金収支計算書、事業活動計算書、貸借対照表の</t>
    </r>
    <r>
      <rPr>
        <sz val="10"/>
        <rFont val="Meiryo UI"/>
        <family val="3"/>
        <charset val="128"/>
      </rPr>
      <t xml:space="preserve">3</t>
    </r>
    <r>
      <rPr>
        <sz val="10"/>
        <rFont val="Noto Sans"/>
        <family val="2"/>
      </rPr>
      <t xml:space="preserve">表</t>
    </r>
  </si>
  <si>
    <r>
      <rPr>
        <sz val="10"/>
        <rFont val="Noto Sans"/>
        <family val="2"/>
      </rPr>
      <t xml:space="preserve">資金収支計算書補足情報：</t>
    </r>
    <r>
      <rPr>
        <sz val="10"/>
        <rFont val="Meiryo UI"/>
        <family val="3"/>
        <charset val="128"/>
      </rPr>
      <t xml:space="preserve">IF0001-04
</t>
    </r>
    <r>
      <rPr>
        <sz val="10"/>
        <rFont val="Noto Sans"/>
        <family val="2"/>
      </rPr>
      <t xml:space="preserve">事業活動計算書補足情報：</t>
    </r>
    <r>
      <rPr>
        <sz val="10"/>
        <rFont val="Meiryo UI"/>
        <family val="3"/>
        <charset val="128"/>
      </rPr>
      <t xml:space="preserve">IF0001-05
</t>
    </r>
    <r>
      <rPr>
        <sz val="10"/>
        <rFont val="Noto Sans"/>
        <family val="2"/>
      </rPr>
      <t xml:space="preserve">貸借対照表内補足情報：</t>
    </r>
    <r>
      <rPr>
        <sz val="10"/>
        <rFont val="Meiryo UI"/>
        <family val="3"/>
        <charset val="128"/>
      </rPr>
      <t xml:space="preserve">IF0001-06</t>
    </r>
  </si>
  <si>
    <t xml:space="preserve">予算、前年度決算、前年度末</t>
  </si>
  <si>
    <t xml:space="preserve">上記３表の第一様式上の項目</t>
  </si>
  <si>
    <t xml:space="preserve">事業区分間内部取引</t>
  </si>
  <si>
    <t xml:space="preserve">事業区分間の内部取引</t>
  </si>
  <si>
    <t xml:space="preserve">拠点区分間内部取引</t>
  </si>
  <si>
    <t xml:space="preserve">事業区分（社会福祉、公益、収益）ごとの拠点間内部取引</t>
  </si>
  <si>
    <r>
      <rPr>
        <sz val="10"/>
        <rFont val="Noto Sans"/>
        <family val="2"/>
      </rPr>
      <t xml:space="preserve">これらの情報を元に、財務諸表（財務</t>
    </r>
    <r>
      <rPr>
        <sz val="10"/>
        <rFont val="Meiryo UI"/>
        <family val="3"/>
        <charset val="128"/>
      </rPr>
      <t xml:space="preserve">3</t>
    </r>
    <r>
      <rPr>
        <sz val="10"/>
        <rFont val="Noto Sans"/>
        <family val="2"/>
      </rPr>
      <t xml:space="preserve">表の第一様式、第二様式、第三様式、第四様式、及び別紙３（⑩）、別紙３（⑪））を組み立てる仕組みとなっている。</t>
    </r>
  </si>
  <si>
    <t xml:space="preserve">各々のシートのイメージを【別紙】入力シートイメージ」に示す。</t>
  </si>
  <si>
    <r>
      <rPr>
        <sz val="10"/>
        <rFont val="Meiryo UI"/>
        <family val="3"/>
        <charset val="128"/>
      </rPr>
      <t xml:space="preserve">3. </t>
    </r>
    <r>
      <rPr>
        <sz val="10"/>
        <rFont val="Noto Sans"/>
        <family val="2"/>
      </rPr>
      <t xml:space="preserve">財務諸表を組み立てる仕組み</t>
    </r>
  </si>
  <si>
    <t xml:space="preserve">上記の情報を用いて財務諸表を組み立てるロジックについて、</t>
  </si>
  <si>
    <t xml:space="preserve">【別紙】 資金収支計算書の計算方法</t>
  </si>
  <si>
    <t xml:space="preserve">【別紙】 事業活動計算書の計算方法</t>
  </si>
  <si>
    <t xml:space="preserve">【別紙】 貸借対照表の計算方法</t>
  </si>
  <si>
    <t xml:space="preserve">に示す。</t>
  </si>
  <si>
    <t xml:space="preserve">勘定科目</t>
  </si>
  <si>
    <r>
      <rPr>
        <sz val="10"/>
        <rFont val="Noto Sans"/>
        <family val="2"/>
      </rPr>
      <t xml:space="preserve">本システムで用いる勘定科目を以下に示す。（平成</t>
    </r>
    <r>
      <rPr>
        <sz val="10"/>
        <rFont val="Meiryo UI"/>
        <family val="3"/>
        <charset val="128"/>
      </rPr>
      <t xml:space="preserve">28</t>
    </r>
    <r>
      <rPr>
        <sz val="10"/>
        <rFont val="Noto Sans"/>
        <family val="2"/>
      </rPr>
      <t xml:space="preserve">年</t>
    </r>
    <r>
      <rPr>
        <sz val="10"/>
        <rFont val="Meiryo UI"/>
        <family val="3"/>
        <charset val="128"/>
      </rPr>
      <t xml:space="preserve">3</t>
    </r>
    <r>
      <rPr>
        <sz val="10"/>
        <rFont val="Noto Sans"/>
        <family val="2"/>
      </rPr>
      <t xml:space="preserve">月</t>
    </r>
    <r>
      <rPr>
        <sz val="10"/>
        <rFont val="Meiryo UI"/>
        <family val="3"/>
        <charset val="128"/>
      </rPr>
      <t xml:space="preserve">31</t>
    </r>
    <r>
      <rPr>
        <sz val="10"/>
        <rFont val="Noto Sans"/>
        <family val="2"/>
      </rPr>
      <t xml:space="preserve">日に公示された官報「平成</t>
    </r>
    <r>
      <rPr>
        <sz val="10"/>
        <rFont val="Meiryo UI"/>
        <family val="3"/>
        <charset val="128"/>
      </rPr>
      <t xml:space="preserve">28</t>
    </r>
    <r>
      <rPr>
        <sz val="10"/>
        <rFont val="Noto Sans"/>
        <family val="2"/>
      </rPr>
      <t xml:space="preserve">年厚労省令第</t>
    </r>
    <r>
      <rPr>
        <sz val="10"/>
        <rFont val="Meiryo UI"/>
        <family val="3"/>
        <charset val="128"/>
      </rPr>
      <t xml:space="preserve">79</t>
    </r>
    <r>
      <rPr>
        <sz val="10"/>
        <rFont val="Noto Sans"/>
        <family val="2"/>
      </rPr>
      <t xml:space="preserve">号」及び平成</t>
    </r>
    <r>
      <rPr>
        <sz val="10"/>
        <rFont val="Meiryo UI"/>
        <family val="3"/>
        <charset val="128"/>
      </rPr>
      <t xml:space="preserve">28</t>
    </r>
    <r>
      <rPr>
        <sz val="10"/>
        <rFont val="Noto Sans"/>
        <family val="2"/>
      </rPr>
      <t xml:space="preserve">年</t>
    </r>
    <r>
      <rPr>
        <sz val="10"/>
        <rFont val="Meiryo UI"/>
        <family val="3"/>
        <charset val="128"/>
      </rPr>
      <t xml:space="preserve">11</t>
    </r>
    <r>
      <rPr>
        <sz val="10"/>
        <rFont val="Noto Sans"/>
        <family val="2"/>
      </rPr>
      <t xml:space="preserve">月</t>
    </r>
    <r>
      <rPr>
        <sz val="10"/>
        <rFont val="Meiryo UI"/>
        <family val="3"/>
        <charset val="128"/>
      </rPr>
      <t xml:space="preserve">11</t>
    </r>
    <r>
      <rPr>
        <sz val="10"/>
        <rFont val="Noto Sans"/>
        <family val="2"/>
      </rPr>
      <t xml:space="preserve">日、平成</t>
    </r>
    <r>
      <rPr>
        <sz val="10"/>
        <rFont val="Meiryo UI"/>
        <family val="3"/>
        <charset val="128"/>
      </rPr>
      <t xml:space="preserve">30</t>
    </r>
    <r>
      <rPr>
        <sz val="10"/>
        <rFont val="Noto Sans"/>
        <family val="2"/>
      </rPr>
      <t xml:space="preserve">年</t>
    </r>
    <r>
      <rPr>
        <sz val="10"/>
        <rFont val="Meiryo UI"/>
        <family val="3"/>
        <charset val="128"/>
      </rPr>
      <t xml:space="preserve">3</t>
    </r>
    <r>
      <rPr>
        <sz val="10"/>
        <rFont val="Noto Sans"/>
        <family val="2"/>
      </rPr>
      <t xml:space="preserve">月</t>
    </r>
    <r>
      <rPr>
        <sz val="10"/>
        <rFont val="Meiryo UI"/>
        <family val="3"/>
        <charset val="128"/>
      </rPr>
      <t xml:space="preserve">20</t>
    </r>
    <r>
      <rPr>
        <sz val="10"/>
        <rFont val="Noto Sans"/>
        <family val="2"/>
      </rPr>
      <t xml:space="preserve">日、令和</t>
    </r>
    <r>
      <rPr>
        <sz val="10"/>
        <rFont val="Meiryo UI"/>
        <family val="3"/>
        <charset val="128"/>
      </rPr>
      <t xml:space="preserve">3</t>
    </r>
    <r>
      <rPr>
        <sz val="10"/>
        <rFont val="Noto Sans"/>
        <family val="2"/>
      </rPr>
      <t xml:space="preserve">年</t>
    </r>
    <r>
      <rPr>
        <sz val="10"/>
        <rFont val="Meiryo UI"/>
        <family val="3"/>
        <charset val="128"/>
      </rPr>
      <t xml:space="preserve">11</t>
    </r>
    <r>
      <rPr>
        <sz val="10"/>
        <rFont val="Noto Sans"/>
        <family val="2"/>
      </rPr>
      <t xml:space="preserve">月</t>
    </r>
    <r>
      <rPr>
        <sz val="10"/>
        <rFont val="Meiryo UI"/>
        <family val="3"/>
        <charset val="128"/>
      </rPr>
      <t xml:space="preserve">13</t>
    </r>
    <r>
      <rPr>
        <sz val="10"/>
        <rFont val="Noto Sans"/>
        <family val="2"/>
      </rPr>
      <t xml:space="preserve">日発出の一部改正に基づく）</t>
    </r>
  </si>
  <si>
    <t xml:space="preserve">ただし、括弧及び括弧内の数字を含め、全て全角文字とする。</t>
  </si>
  <si>
    <r>
      <rPr>
        <sz val="10"/>
        <rFont val="Meiryo UI"/>
        <family val="3"/>
        <charset val="128"/>
      </rPr>
      <t xml:space="preserve">(*) </t>
    </r>
    <r>
      <rPr>
        <sz val="10"/>
        <rFont val="Noto Sans"/>
        <family val="2"/>
      </rPr>
      <t xml:space="preserve">他の科目から集計されるもの、配下の科目の合計行となるものについては、レコードを作成する必要はありません。それら以外が取込対象行となります。また、「○」と記載されている小区分について、細目が連携される場合はそちらが取込対象となり、小区分は取込非対象となります。</t>
    </r>
  </si>
  <si>
    <r>
      <rPr>
        <sz val="10"/>
        <rFont val="Noto Sans"/>
        <family val="2"/>
      </rPr>
      <t xml:space="preserve">財務諸表等入力シート側で
「法人税、住民税及び事業税を計上</t>
    </r>
    <r>
      <rPr>
        <u val="single"/>
        <sz val="10"/>
        <rFont val="Noto Sans"/>
        <family val="2"/>
      </rPr>
      <t xml:space="preserve">しない</t>
    </r>
    <r>
      <rPr>
        <sz val="10"/>
        <rFont val="Noto Sans"/>
        <family val="2"/>
      </rPr>
      <t xml:space="preserve">」
と設定した場合に取込可能となる科目</t>
    </r>
  </si>
  <si>
    <r>
      <rPr>
        <sz val="10"/>
        <rFont val="Noto Sans"/>
        <family val="2"/>
      </rPr>
      <t xml:space="preserve">財務諸表等入力シート側で
「法人税、住民税及び事業税を計上</t>
    </r>
    <r>
      <rPr>
        <u val="single"/>
        <sz val="10"/>
        <rFont val="Noto Sans"/>
        <family val="2"/>
      </rPr>
      <t xml:space="preserve">する</t>
    </r>
    <r>
      <rPr>
        <sz val="10"/>
        <rFont val="Noto Sans"/>
        <family val="2"/>
      </rPr>
      <t xml:space="preserve">」
と設定した場合に取込可能となる科目</t>
    </r>
  </si>
  <si>
    <t xml:space="preserve">法人税、住民税及び事業税の計上</t>
  </si>
  <si>
    <t xml:space="preserve">社会福祉協議会用勘定科目の設定</t>
  </si>
  <si>
    <t xml:space="preserve">分類１</t>
  </si>
  <si>
    <t xml:space="preserve">分類２</t>
  </si>
  <si>
    <t xml:space="preserve">分類３</t>
  </si>
  <si>
    <t xml:space="preserve">分類４
（大区分）</t>
  </si>
  <si>
    <t xml:space="preserve">分類５（中区分）</t>
  </si>
  <si>
    <t xml:space="preserve">分類６（小区分）</t>
  </si>
  <si>
    <r>
      <rPr>
        <sz val="10"/>
        <rFont val="Noto Sans"/>
        <family val="2"/>
      </rPr>
      <t xml:space="preserve">取込対象行</t>
    </r>
    <r>
      <rPr>
        <sz val="10"/>
        <rFont val="Meiryo UI"/>
        <family val="3"/>
        <charset val="128"/>
      </rPr>
      <t xml:space="preserve">(*)</t>
    </r>
  </si>
  <si>
    <r>
      <rPr>
        <sz val="10"/>
        <rFont val="Noto Sans"/>
        <family val="2"/>
      </rPr>
      <t xml:space="preserve">平成</t>
    </r>
    <r>
      <rPr>
        <sz val="10"/>
        <rFont val="Meiryo UI"/>
        <family val="3"/>
        <charset val="128"/>
      </rPr>
      <t xml:space="preserve">30</t>
    </r>
    <r>
      <rPr>
        <sz val="10"/>
        <rFont val="Noto Sans"/>
        <family val="2"/>
      </rPr>
      <t xml:space="preserve">年度版
で追加された科目</t>
    </r>
  </si>
  <si>
    <r>
      <rPr>
        <sz val="10"/>
        <rFont val="Noto Sans"/>
        <family val="2"/>
      </rPr>
      <t xml:space="preserve">令和</t>
    </r>
    <r>
      <rPr>
        <sz val="10"/>
        <rFont val="Meiryo UI"/>
        <family val="3"/>
        <charset val="128"/>
      </rPr>
      <t xml:space="preserve">4</t>
    </r>
    <r>
      <rPr>
        <sz val="10"/>
        <rFont val="Noto Sans"/>
        <family val="2"/>
      </rPr>
      <t xml:space="preserve">年度版
で追加された科目</t>
    </r>
  </si>
  <si>
    <t xml:space="preserve">社会福祉協議会用科目</t>
  </si>
  <si>
    <r>
      <rPr>
        <sz val="10"/>
        <rFont val="Meiryo UI"/>
        <family val="3"/>
        <charset val="128"/>
      </rPr>
      <t xml:space="preserve">1 </t>
    </r>
    <r>
      <rPr>
        <sz val="10"/>
        <rFont val="Noto Sans"/>
        <family val="2"/>
      </rPr>
      <t xml:space="preserve">有り</t>
    </r>
  </si>
  <si>
    <r>
      <rPr>
        <sz val="10"/>
        <rFont val="Meiryo UI"/>
        <family val="3"/>
        <charset val="128"/>
      </rPr>
      <t xml:space="preserve">2 </t>
    </r>
    <r>
      <rPr>
        <sz val="10"/>
        <rFont val="Noto Sans"/>
        <family val="2"/>
      </rPr>
      <t xml:space="preserve">無し</t>
    </r>
  </si>
  <si>
    <r>
      <rPr>
        <sz val="10"/>
        <rFont val="Meiryo UI"/>
        <family val="3"/>
        <charset val="128"/>
      </rPr>
      <t xml:space="preserve">1 </t>
    </r>
    <r>
      <rPr>
        <sz val="10"/>
        <rFont val="Noto Sans"/>
        <family val="2"/>
      </rPr>
      <t xml:space="preserve">しない</t>
    </r>
  </si>
  <si>
    <r>
      <rPr>
        <sz val="10"/>
        <rFont val="Meiryo UI"/>
        <family val="3"/>
        <charset val="128"/>
      </rPr>
      <t xml:space="preserve">2 </t>
    </r>
    <r>
      <rPr>
        <sz val="10"/>
        <rFont val="Noto Sans"/>
        <family val="2"/>
      </rPr>
      <t xml:space="preserve">する</t>
    </r>
  </si>
  <si>
    <t xml:space="preserve">入力
対象
例外</t>
  </si>
  <si>
    <t xml:space="preserve">初期状態で
非表示</t>
  </si>
  <si>
    <r>
      <rPr>
        <sz val="10"/>
        <rFont val="Meiryo UI"/>
        <family val="3"/>
        <charset val="128"/>
      </rPr>
      <t xml:space="preserve">H30</t>
    </r>
    <r>
      <rPr>
        <sz val="10"/>
        <rFont val="Noto Sans"/>
        <family val="2"/>
      </rPr>
      <t xml:space="preserve">版
で追加</t>
    </r>
  </si>
  <si>
    <r>
      <rPr>
        <sz val="10"/>
        <rFont val="Meiryo UI"/>
        <family val="3"/>
        <charset val="128"/>
      </rPr>
      <t xml:space="preserve">R4</t>
    </r>
    <r>
      <rPr>
        <sz val="10"/>
        <rFont val="Noto Sans"/>
        <family val="2"/>
      </rPr>
      <t xml:space="preserve">版
で追加</t>
    </r>
  </si>
  <si>
    <t xml:space="preserve">税計上時
のみ</t>
  </si>
  <si>
    <t xml:space="preserve">１．資金収支計算書勘定科目</t>
  </si>
  <si>
    <t xml:space="preserve">会費収入</t>
  </si>
  <si>
    <t xml:space="preserve">（何）会費収入</t>
  </si>
  <si>
    <t xml:space="preserve">分担金収入</t>
  </si>
  <si>
    <t xml:space="preserve">寄附金収入</t>
  </si>
  <si>
    <t xml:space="preserve">経常経費寄附金収入</t>
  </si>
  <si>
    <t xml:space="preserve">経常経費補助金収入</t>
  </si>
  <si>
    <t xml:space="preserve">都道府県補助金収入</t>
  </si>
  <si>
    <t xml:space="preserve">（何）補助金収入</t>
  </si>
  <si>
    <t xml:space="preserve">市区町村補助金収入</t>
  </si>
  <si>
    <t xml:space="preserve">共同募金配分金収入</t>
  </si>
  <si>
    <t xml:space="preserve">一般募金配分金収入</t>
  </si>
  <si>
    <t xml:space="preserve">歳末たすけあい配分金収入</t>
  </si>
  <si>
    <t xml:space="preserve">災害等準備金収入</t>
  </si>
  <si>
    <t xml:space="preserve">受託金収入</t>
  </si>
  <si>
    <t xml:space="preserve">都道府県受託金収入</t>
  </si>
  <si>
    <t xml:space="preserve">（何）受託金収入</t>
  </si>
  <si>
    <t xml:space="preserve">市区町村受託金収入</t>
  </si>
  <si>
    <t xml:space="preserve">福祉医療機構受託金収入</t>
  </si>
  <si>
    <t xml:space="preserve">退職共済事務費収入</t>
  </si>
  <si>
    <t xml:space="preserve">全社協受託金収入</t>
  </si>
  <si>
    <t xml:space="preserve">貸付事業収入</t>
  </si>
  <si>
    <t xml:space="preserve">償還金収入</t>
  </si>
  <si>
    <t xml:space="preserve">貸付金利息収入</t>
  </si>
  <si>
    <t xml:space="preserve">延滞利息収入</t>
  </si>
  <si>
    <t xml:space="preserve">事業収入</t>
  </si>
  <si>
    <t xml:space="preserve">参加費収入</t>
  </si>
  <si>
    <t xml:space="preserve">利用料収入</t>
  </si>
  <si>
    <t xml:space="preserve">賃貸料収入</t>
  </si>
  <si>
    <t xml:space="preserve">資料・図書等頒布収入</t>
  </si>
  <si>
    <t xml:space="preserve">広告料収入</t>
  </si>
  <si>
    <t xml:space="preserve">手数料収入</t>
  </si>
  <si>
    <t xml:space="preserve">（何）収入</t>
  </si>
  <si>
    <t xml:space="preserve">退職共済事業収入</t>
  </si>
  <si>
    <r>
      <rPr>
        <sz val="10"/>
        <rFont val="Meiryo UI"/>
        <family val="3"/>
        <charset val="128"/>
      </rPr>
      <t xml:space="preserve">H30</t>
    </r>
    <r>
      <rPr>
        <sz val="10"/>
        <rFont val="Noto Sans"/>
        <family val="2"/>
      </rPr>
      <t xml:space="preserve">版で追加</t>
    </r>
  </si>
  <si>
    <t xml:space="preserve">事務費収入</t>
  </si>
  <si>
    <t xml:space="preserve">負担金収入</t>
  </si>
  <si>
    <t xml:space="preserve">民生委員互助共励事業会費収入</t>
  </si>
  <si>
    <t xml:space="preserve">（何）負担金収入</t>
  </si>
  <si>
    <t xml:space="preserve">利用者負担金収入（公費）</t>
  </si>
  <si>
    <t xml:space="preserve">利用者負担金収入（一般）</t>
  </si>
  <si>
    <t xml:space="preserve">居宅介護料収入</t>
  </si>
  <si>
    <t xml:space="preserve">介護予防報酬収入</t>
  </si>
  <si>
    <t xml:space="preserve">介護負担金収入（公費）</t>
  </si>
  <si>
    <t xml:space="preserve">介護負担金収入（一般）</t>
  </si>
  <si>
    <t xml:space="preserve">介護予防負担金収入（公費）</t>
  </si>
  <si>
    <t xml:space="preserve">介護予防負担金収入（一般）</t>
  </si>
  <si>
    <t xml:space="preserve">地域密着型介護料収入</t>
  </si>
  <si>
    <t xml:space="preserve">居宅介護支援介護料収入</t>
  </si>
  <si>
    <t xml:space="preserve">介護予防支援介護料収入</t>
  </si>
  <si>
    <t xml:space="preserve">介護予防・日常生活支援総合事業収入</t>
  </si>
  <si>
    <t xml:space="preserve">事業費収入</t>
  </si>
  <si>
    <t xml:space="preserve">事業負担金収入（公費）</t>
  </si>
  <si>
    <t xml:space="preserve">事業負担金収入（一般）</t>
  </si>
  <si>
    <t xml:space="preserve">利用者等利用料収入</t>
  </si>
  <si>
    <t xml:space="preserve">施設サービス利用料収入</t>
  </si>
  <si>
    <t xml:space="preserve">居宅介護サービス利用料収入</t>
  </si>
  <si>
    <t xml:space="preserve">地域密着型介護サービス利用料収入</t>
  </si>
  <si>
    <t xml:space="preserve">食費収入（公費）</t>
  </si>
  <si>
    <t xml:space="preserve">食費収入（一般）</t>
  </si>
  <si>
    <t xml:space="preserve">食費収入（特定）</t>
  </si>
  <si>
    <t xml:space="preserve">居住費収入（公費）</t>
  </si>
  <si>
    <t xml:space="preserve">居住費収入（一般）</t>
  </si>
  <si>
    <t xml:space="preserve">居住費収入（特定）</t>
  </si>
  <si>
    <t xml:space="preserve">介護予防・日常生活支援総合事業利用料収入</t>
  </si>
  <si>
    <t xml:space="preserve">その他の利用料収入</t>
  </si>
  <si>
    <t xml:space="preserve">その他の事業収入</t>
  </si>
  <si>
    <t xml:space="preserve">補助金事業収入（公費）</t>
  </si>
  <si>
    <t xml:space="preserve">補助金事業収入（一般）</t>
  </si>
  <si>
    <t xml:space="preserve">市町村特別事業収入（公費）</t>
  </si>
  <si>
    <t xml:space="preserve">市町村特別事業収入（一般）</t>
  </si>
  <si>
    <t xml:space="preserve">受託事業収入（公費）</t>
  </si>
  <si>
    <t xml:space="preserve">受託事業収入（一般）</t>
  </si>
  <si>
    <t xml:space="preserve">（保険等査定減）</t>
  </si>
  <si>
    <t xml:space="preserve">老人福祉事業収入</t>
  </si>
  <si>
    <t xml:space="preserve">措置事業収入</t>
  </si>
  <si>
    <t xml:space="preserve">運営事業収入</t>
  </si>
  <si>
    <t xml:space="preserve">管理費収入</t>
  </si>
  <si>
    <t xml:space="preserve">児童福祉事業収入</t>
  </si>
  <si>
    <t xml:space="preserve">措置費収入</t>
  </si>
  <si>
    <t xml:space="preserve">私的契約利用料収入</t>
  </si>
  <si>
    <t xml:space="preserve">保育事業収入</t>
  </si>
  <si>
    <t xml:space="preserve">施設型給付費収入</t>
  </si>
  <si>
    <t xml:space="preserve">利用者負担金収入</t>
  </si>
  <si>
    <t xml:space="preserve">特例施設型給付費収入</t>
  </si>
  <si>
    <t xml:space="preserve">地域型保育給付費収入</t>
  </si>
  <si>
    <t xml:space="preserve">特例地域型保育給付費収入</t>
  </si>
  <si>
    <t xml:space="preserve">委託費収入</t>
  </si>
  <si>
    <t xml:space="preserve">利用者等利用料収入（公費）</t>
  </si>
  <si>
    <t xml:space="preserve">利用者等利用料収入（一般）</t>
  </si>
  <si>
    <t xml:space="preserve">就労支援事業収入</t>
  </si>
  <si>
    <t xml:space="preserve">（何）事業収入</t>
  </si>
  <si>
    <t xml:space="preserve">障害福祉サービス等事業収入</t>
  </si>
  <si>
    <t xml:space="preserve">自立支援給付費収入</t>
  </si>
  <si>
    <t xml:space="preserve">介護給付費収入</t>
  </si>
  <si>
    <t xml:space="preserve">特例介護給付費収入</t>
  </si>
  <si>
    <t xml:space="preserve">訓練等給付費収入</t>
  </si>
  <si>
    <t xml:space="preserve">特例訓練等給付費収入</t>
  </si>
  <si>
    <t xml:space="preserve">地域相談支援給付費収入</t>
  </si>
  <si>
    <t xml:space="preserve">特例地域相談支援給付費収入</t>
  </si>
  <si>
    <t xml:space="preserve">計画相談支援給付費収入</t>
  </si>
  <si>
    <t xml:space="preserve">特例計画相談支援給付費収入</t>
  </si>
  <si>
    <t xml:space="preserve">障害児施設給付費収入</t>
  </si>
  <si>
    <t xml:space="preserve">障害児通所給付費収入</t>
  </si>
  <si>
    <t xml:space="preserve">障害児入所給付費収入</t>
  </si>
  <si>
    <t xml:space="preserve">障害児相談支援給付費収入</t>
  </si>
  <si>
    <t xml:space="preserve">特例障害児相談支援給付費収入</t>
  </si>
  <si>
    <t xml:space="preserve">補足給付費収入</t>
  </si>
  <si>
    <t xml:space="preserve">特定障害者特別給付費収入</t>
  </si>
  <si>
    <t xml:space="preserve">特例特定障害者特別給付費収入</t>
  </si>
  <si>
    <t xml:space="preserve">特定入所障害児食費等給付費収入</t>
  </si>
  <si>
    <t xml:space="preserve">特定費用収入</t>
  </si>
  <si>
    <t xml:space="preserve">生活保護事業収入</t>
  </si>
  <si>
    <t xml:space="preserve">授産事業収入</t>
  </si>
  <si>
    <t xml:space="preserve">医療事業収入</t>
  </si>
  <si>
    <t xml:space="preserve">入院診療収入（公費）</t>
  </si>
  <si>
    <t xml:space="preserve">入院診療収入（一般）</t>
  </si>
  <si>
    <t xml:space="preserve">室料差額収入</t>
  </si>
  <si>
    <t xml:space="preserve">外来診療収入（公費）</t>
  </si>
  <si>
    <t xml:space="preserve">外来診療収入（一般）</t>
  </si>
  <si>
    <t xml:space="preserve">保健予防活動収入</t>
  </si>
  <si>
    <t xml:space="preserve">受託検査・施設利用収入</t>
  </si>
  <si>
    <t xml:space="preserve">訪問看護療養費収入（公費）</t>
  </si>
  <si>
    <t xml:space="preserve">訪問看護療養費収入（一般）</t>
  </si>
  <si>
    <t xml:space="preserve">訪問看護利用料収入</t>
  </si>
  <si>
    <t xml:space="preserve">訪問看護基本利用料収入</t>
  </si>
  <si>
    <t xml:space="preserve">訪問看護その他の利用料収入</t>
  </si>
  <si>
    <t xml:space="preserve">その他の医療事業収入</t>
  </si>
  <si>
    <t xml:space="preserve">借入金利息補助金収入</t>
  </si>
  <si>
    <t xml:space="preserve">受取利息配当金収入</t>
  </si>
  <si>
    <t xml:space="preserve">社会福祉連携推進業務貸付金受取利息収入</t>
  </si>
  <si>
    <r>
      <rPr>
        <sz val="10"/>
        <rFont val="Meiryo UI"/>
        <family val="3"/>
        <charset val="128"/>
      </rPr>
      <t xml:space="preserve">R4</t>
    </r>
    <r>
      <rPr>
        <sz val="10"/>
        <rFont val="Noto Sans"/>
        <family val="2"/>
      </rPr>
      <t xml:space="preserve">版で追加</t>
    </r>
  </si>
  <si>
    <t xml:space="preserve">その他の収入</t>
  </si>
  <si>
    <t xml:space="preserve">受入研修費収入</t>
  </si>
  <si>
    <t xml:space="preserve">利用者等外給食費収入</t>
  </si>
  <si>
    <t xml:space="preserve">雑収入</t>
  </si>
  <si>
    <t xml:space="preserve">退職手当積立基金預け金差益</t>
  </si>
  <si>
    <t xml:space="preserve">流動資産評価益等による資金増加額</t>
  </si>
  <si>
    <t xml:space="preserve">有価証券売却益</t>
  </si>
  <si>
    <t xml:space="preserve">有価証券評価益</t>
  </si>
  <si>
    <t xml:space="preserve">為替差益</t>
  </si>
  <si>
    <t xml:space="preserve">事業活動収入計（１）</t>
  </si>
  <si>
    <t xml:space="preserve">支出</t>
  </si>
  <si>
    <t xml:space="preserve">人件費支出</t>
  </si>
  <si>
    <t xml:space="preserve">役員報酬支出</t>
  </si>
  <si>
    <t xml:space="preserve">職員給料支出</t>
  </si>
  <si>
    <t xml:space="preserve">職員賞与支出</t>
  </si>
  <si>
    <t xml:space="preserve">非常勤職員給与支出</t>
  </si>
  <si>
    <t xml:space="preserve">派遣職員費支出</t>
  </si>
  <si>
    <t xml:space="preserve">退職給付支出</t>
  </si>
  <si>
    <t xml:space="preserve">役員退職慰労金支出</t>
  </si>
  <si>
    <t xml:space="preserve">法定福利費支出</t>
  </si>
  <si>
    <t xml:space="preserve">事業費支出</t>
  </si>
  <si>
    <t xml:space="preserve">給食費支出</t>
  </si>
  <si>
    <t xml:space="preserve">介護用品費支出</t>
  </si>
  <si>
    <t xml:space="preserve">医薬品費支出</t>
  </si>
  <si>
    <t xml:space="preserve">診療・療養等材料費支出</t>
  </si>
  <si>
    <t xml:space="preserve">保健衛生費支出</t>
  </si>
  <si>
    <t xml:space="preserve">医療費支出</t>
  </si>
  <si>
    <t xml:space="preserve">被服費支出</t>
  </si>
  <si>
    <t xml:space="preserve">教養娯楽費支出</t>
  </si>
  <si>
    <t xml:space="preserve">日用品費支出</t>
  </si>
  <si>
    <t xml:space="preserve">保育材料費支出</t>
  </si>
  <si>
    <t xml:space="preserve">本人支給金支出</t>
  </si>
  <si>
    <t xml:space="preserve">水道光熱費支出</t>
  </si>
  <si>
    <t xml:space="preserve">燃料費支出</t>
  </si>
  <si>
    <t xml:space="preserve">消耗器具備品費支出</t>
  </si>
  <si>
    <t xml:space="preserve">保険料支出</t>
  </si>
  <si>
    <t xml:space="preserve">賃借料支出</t>
  </si>
  <si>
    <t xml:space="preserve">教育指導費支出</t>
  </si>
  <si>
    <t xml:space="preserve">就職支度費支出</t>
  </si>
  <si>
    <t xml:space="preserve">葬祭費支出</t>
  </si>
  <si>
    <t xml:space="preserve">車輌費支出</t>
  </si>
  <si>
    <t xml:space="preserve">管理費返還支出</t>
  </si>
  <si>
    <t xml:space="preserve">（何）費支出</t>
  </si>
  <si>
    <t xml:space="preserve">雑支出</t>
  </si>
  <si>
    <t xml:space="preserve">事務費支出</t>
  </si>
  <si>
    <t xml:space="preserve">福利厚生費支出</t>
  </si>
  <si>
    <t xml:space="preserve">職員被服費支出</t>
  </si>
  <si>
    <t xml:space="preserve">旅費交通費支出</t>
  </si>
  <si>
    <t xml:space="preserve">研修研究費支出</t>
  </si>
  <si>
    <t xml:space="preserve">事務消耗品費支出</t>
  </si>
  <si>
    <t xml:space="preserve">印刷製本費支出</t>
  </si>
  <si>
    <t xml:space="preserve">修繕費支出</t>
  </si>
  <si>
    <t xml:space="preserve">通信運搬費支出</t>
  </si>
  <si>
    <t xml:space="preserve">会議費支出</t>
  </si>
  <si>
    <t xml:space="preserve">広報費支出</t>
  </si>
  <si>
    <t xml:space="preserve">業務委託費支出</t>
  </si>
  <si>
    <t xml:space="preserve">手数料支出</t>
  </si>
  <si>
    <t xml:space="preserve">土地・建物賃借料支出</t>
  </si>
  <si>
    <t xml:space="preserve">租税公課支出</t>
  </si>
  <si>
    <t xml:space="preserve">保守料支出</t>
  </si>
  <si>
    <t xml:space="preserve">渉外費支出</t>
  </si>
  <si>
    <t xml:space="preserve">諸会費支出</t>
  </si>
  <si>
    <t xml:space="preserve">就労支援事業支出</t>
  </si>
  <si>
    <t xml:space="preserve">就労支援事業販売原価支出</t>
  </si>
  <si>
    <t xml:space="preserve">就労支援事業製造原価支出</t>
  </si>
  <si>
    <t xml:space="preserve">就労支援事業仕入支出</t>
  </si>
  <si>
    <t xml:space="preserve">就労支援事業販管費支出</t>
  </si>
  <si>
    <t xml:space="preserve">授産事業支出</t>
  </si>
  <si>
    <t xml:space="preserve">（何）事業支出</t>
  </si>
  <si>
    <t xml:space="preserve">（何）支出</t>
  </si>
  <si>
    <t xml:space="preserve">利用者負担軽減額</t>
  </si>
  <si>
    <t xml:space="preserve">貸付事業支出</t>
  </si>
  <si>
    <t xml:space="preserve">貸付金支出</t>
  </si>
  <si>
    <t xml:space="preserve">共同募金配分金事業費</t>
  </si>
  <si>
    <t xml:space="preserve">一般募金配分金事業費</t>
  </si>
  <si>
    <t xml:space="preserve">老人福祉活動費</t>
  </si>
  <si>
    <t xml:space="preserve">障害児・者福祉活動費</t>
  </si>
  <si>
    <t xml:space="preserve">児童・青少年福祉活動費</t>
  </si>
  <si>
    <t xml:space="preserve">母子・父子福祉活動費</t>
  </si>
  <si>
    <t xml:space="preserve">福祉育成・援助活動費</t>
  </si>
  <si>
    <t xml:space="preserve">ボランティア活動育成事業費</t>
  </si>
  <si>
    <t xml:space="preserve">災害ボランティア支援事業費</t>
  </si>
  <si>
    <t xml:space="preserve">歳末たすけあい配分金事業費</t>
  </si>
  <si>
    <t xml:space="preserve">返還金支出</t>
  </si>
  <si>
    <t xml:space="preserve">退職共済事業支出</t>
  </si>
  <si>
    <t xml:space="preserve">分担金支出</t>
  </si>
  <si>
    <t xml:space="preserve">助成金支出</t>
  </si>
  <si>
    <t xml:space="preserve">（何）助成金支出</t>
  </si>
  <si>
    <t xml:space="preserve">負担金支出</t>
  </si>
  <si>
    <t xml:space="preserve">民生委員互助共励事業会費支出</t>
  </si>
  <si>
    <t xml:space="preserve">（何）負担金支出</t>
  </si>
  <si>
    <t xml:space="preserve">支払利息支出</t>
  </si>
  <si>
    <t xml:space="preserve">社会福祉連携推進業務借入金支払利息支出</t>
  </si>
  <si>
    <t xml:space="preserve">その他の支出</t>
  </si>
  <si>
    <t xml:space="preserve">利用者等外給食費支出</t>
  </si>
  <si>
    <t xml:space="preserve">退職手当積立基金預け金差損</t>
  </si>
  <si>
    <t xml:space="preserve">法人税、住民税及び事業税支出</t>
  </si>
  <si>
    <t xml:space="preserve">法人税等調整額支出</t>
  </si>
  <si>
    <t xml:space="preserve">流動資産評価損等による資金減少額</t>
  </si>
  <si>
    <t xml:space="preserve">有価証券売却損</t>
  </si>
  <si>
    <t xml:space="preserve">資産評価損</t>
  </si>
  <si>
    <t xml:space="preserve">有価証券評価損</t>
  </si>
  <si>
    <t xml:space="preserve">（何）評価損</t>
  </si>
  <si>
    <t xml:space="preserve">為替差損</t>
  </si>
  <si>
    <t xml:space="preserve">貸倒損失額</t>
  </si>
  <si>
    <t xml:space="preserve">徴収不能額</t>
  </si>
  <si>
    <t xml:space="preserve">事業活動支出計（２）</t>
  </si>
  <si>
    <t xml:space="preserve">事業活動資金収支差額（３）＝（１）－（２）</t>
  </si>
  <si>
    <t xml:space="preserve">施設整備等による収支</t>
  </si>
  <si>
    <t xml:space="preserve">施設整備等補助金収入</t>
  </si>
  <si>
    <t xml:space="preserve">設備資金借入金元金償還補助金収入</t>
  </si>
  <si>
    <t xml:space="preserve">施設整備等寄附金収入</t>
  </si>
  <si>
    <t xml:space="preserve">設備資金借入金元金償還寄附金収入</t>
  </si>
  <si>
    <t xml:space="preserve">設備資金借入金収入</t>
  </si>
  <si>
    <t xml:space="preserve">社会福祉連携推進業務設備資金借入金収入</t>
  </si>
  <si>
    <t xml:space="preserve">固定資産売却収入</t>
  </si>
  <si>
    <t xml:space="preserve">車輌運搬具売却収入</t>
  </si>
  <si>
    <t xml:space="preserve">器具及び備品売却収入</t>
  </si>
  <si>
    <t xml:space="preserve">（何）売却収入</t>
  </si>
  <si>
    <t xml:space="preserve">その他の施設整備等による収入</t>
  </si>
  <si>
    <t xml:space="preserve">施設整備等収入計（４）</t>
  </si>
  <si>
    <t xml:space="preserve">設備資金借入金元金償還支出</t>
  </si>
  <si>
    <t xml:space="preserve">社会福祉連携推進業務設備資金借入金元金償還支出</t>
  </si>
  <si>
    <t xml:space="preserve">固定資産取得支出</t>
  </si>
  <si>
    <t xml:space="preserve">土地取得支出</t>
  </si>
  <si>
    <t xml:space="preserve">建物取得支出</t>
  </si>
  <si>
    <t xml:space="preserve">車輌運搬具取得支出</t>
  </si>
  <si>
    <t xml:space="preserve">器具及び備品取得支出</t>
  </si>
  <si>
    <t xml:space="preserve">（何）取得支出</t>
  </si>
  <si>
    <t xml:space="preserve">固定資産除却・廃棄支出</t>
  </si>
  <si>
    <t xml:space="preserve">ファイナンス・リース債務の返済支出</t>
  </si>
  <si>
    <t xml:space="preserve">その他の施設整備等による支出</t>
  </si>
  <si>
    <t xml:space="preserve">施設整備等支出計（５）</t>
  </si>
  <si>
    <t xml:space="preserve">施設整備等資金収支差額（６）＝（４）－（５）</t>
  </si>
  <si>
    <t xml:space="preserve">その他の活動による収支</t>
  </si>
  <si>
    <t xml:space="preserve">長期運営資金借入金元金償還寄附金収入</t>
  </si>
  <si>
    <t xml:space="preserve">長期運営資金借入金収入</t>
  </si>
  <si>
    <t xml:space="preserve">役員等長期借入金収入</t>
  </si>
  <si>
    <t xml:space="preserve">社会福祉連携推進業務長期運営資金借入金収入</t>
  </si>
  <si>
    <t xml:space="preserve">長期貸付金回収収入</t>
  </si>
  <si>
    <t xml:space="preserve">社会福祉連携推進業務長期貸付金回収収入</t>
  </si>
  <si>
    <t xml:space="preserve">投資有価証券売却収入</t>
  </si>
  <si>
    <t xml:space="preserve">基金積立資産取崩収入</t>
  </si>
  <si>
    <t xml:space="preserve">（何）基金積立資産取崩収入</t>
  </si>
  <si>
    <t xml:space="preserve">積立資産取崩収入</t>
  </si>
  <si>
    <t xml:space="preserve">退職給付引当資産取崩収入</t>
  </si>
  <si>
    <t xml:space="preserve">長期預り金積立資産取崩収入</t>
  </si>
  <si>
    <t xml:space="preserve">（何）積立資産取崩収入</t>
  </si>
  <si>
    <t xml:space="preserve">生活福祉資金会計長期借入金収入</t>
  </si>
  <si>
    <t xml:space="preserve">事業区分間長期借入金収入</t>
  </si>
  <si>
    <t xml:space="preserve">拠点区分間長期借入金収入</t>
  </si>
  <si>
    <t xml:space="preserve">サービス区分間長期借入金収入</t>
  </si>
  <si>
    <t xml:space="preserve">生活福祉資金会計長期貸付金回収収入</t>
  </si>
  <si>
    <t xml:space="preserve">事業区分間長期貸付金回収収入</t>
  </si>
  <si>
    <t xml:space="preserve">拠点区分間長期貸付金回収収入</t>
  </si>
  <si>
    <t xml:space="preserve">サービス区分間長期貸付金回収収入</t>
  </si>
  <si>
    <t xml:space="preserve">生活福祉資金会計繰入金収入</t>
  </si>
  <si>
    <t xml:space="preserve">事業区分間繰入金収入</t>
  </si>
  <si>
    <t xml:space="preserve">拠点区分間繰入金収入</t>
  </si>
  <si>
    <t xml:space="preserve">サービス区分間繰入金収入</t>
  </si>
  <si>
    <t xml:space="preserve">その他の活動による収入</t>
  </si>
  <si>
    <t xml:space="preserve">差入保証金返還収入</t>
  </si>
  <si>
    <t xml:space="preserve">退職手当積立基金預け金取崩収入</t>
  </si>
  <si>
    <t xml:space="preserve">退職共済預り金収入</t>
  </si>
  <si>
    <t xml:space="preserve">退職共済事業管理資産取崩収入</t>
  </si>
  <si>
    <t xml:space="preserve">その他の活動収入計（７）</t>
  </si>
  <si>
    <t xml:space="preserve">長期運営資金借入金元金償還支出</t>
  </si>
  <si>
    <t xml:space="preserve">役員等長期借入金元金償還支出</t>
  </si>
  <si>
    <t xml:space="preserve">社会福祉連携推進業務長期運営資金借入金元金償還支出</t>
  </si>
  <si>
    <t xml:space="preserve">長期貸付金支出</t>
  </si>
  <si>
    <t xml:space="preserve">社会福祉連携推進業務長期貸付金支出</t>
  </si>
  <si>
    <t xml:space="preserve">投資有価証券取得支出</t>
  </si>
  <si>
    <t xml:space="preserve">基金積立資産支出</t>
  </si>
  <si>
    <t xml:space="preserve">（何）基金積立資産支出</t>
  </si>
  <si>
    <t xml:space="preserve">積立資産支出</t>
  </si>
  <si>
    <t xml:space="preserve">退職給付引当資産支出</t>
  </si>
  <si>
    <t xml:space="preserve">長期預り金積立資産支出</t>
  </si>
  <si>
    <t xml:space="preserve">（何）積立資産支出</t>
  </si>
  <si>
    <t xml:space="preserve">生活福祉資金会計長期借入金返済支出</t>
  </si>
  <si>
    <t xml:space="preserve">事業区分間長期貸付金支出</t>
  </si>
  <si>
    <t xml:space="preserve">拠点区分間長期貸付金支出</t>
  </si>
  <si>
    <t xml:space="preserve">サービス区分間長期貸付金支出</t>
  </si>
  <si>
    <t xml:space="preserve">生活福祉資金会計長期貸付金支出</t>
  </si>
  <si>
    <t xml:space="preserve">事業区分間長期借入金返済支出</t>
  </si>
  <si>
    <t xml:space="preserve">拠点区分間長期借入金返済支出</t>
  </si>
  <si>
    <t xml:space="preserve">サービス区分間長期借入金返済支出</t>
  </si>
  <si>
    <t xml:space="preserve">生活福祉資金会計繰入金支出</t>
  </si>
  <si>
    <t xml:space="preserve">事業区分間繰入金支出</t>
  </si>
  <si>
    <t xml:space="preserve">拠点区分間繰入金支出</t>
  </si>
  <si>
    <t xml:space="preserve">サービス区分間繰入金支出</t>
  </si>
  <si>
    <t xml:space="preserve">その他の活動による支出</t>
  </si>
  <si>
    <t xml:space="preserve">差入保証金返還支出</t>
  </si>
  <si>
    <t xml:space="preserve">退職手当積立基金預け金支出</t>
  </si>
  <si>
    <t xml:space="preserve">退職共済預り金返還支出</t>
  </si>
  <si>
    <t xml:space="preserve">退職共済事業管理資産支出</t>
  </si>
  <si>
    <t xml:space="preserve">その他の活動支出計（８）</t>
  </si>
  <si>
    <t xml:space="preserve">その他の活動資金収支差額（９）＝（７）－（８）</t>
  </si>
  <si>
    <t xml:space="preserve">予備費支出（１０）</t>
  </si>
  <si>
    <t xml:space="preserve">対象</t>
  </si>
  <si>
    <t xml:space="preserve">充当使用した額</t>
  </si>
  <si>
    <t xml:space="preserve">当期資金収支差額合計（１１）＝（３）＋（６）＋（９）－（１０）</t>
  </si>
  <si>
    <t xml:space="preserve">前期末支払資金残高（１２）</t>
  </si>
  <si>
    <t xml:space="preserve">当期末支払資金残高（１１）＋（１２）</t>
  </si>
  <si>
    <t xml:space="preserve">２．事業活動計算書勘定科目</t>
  </si>
  <si>
    <t xml:space="preserve">サービス活動増減の部</t>
  </si>
  <si>
    <t xml:space="preserve">収益</t>
  </si>
  <si>
    <t xml:space="preserve">会費収益</t>
  </si>
  <si>
    <t xml:space="preserve">（何）会費収益</t>
  </si>
  <si>
    <t xml:space="preserve">分担金収益</t>
  </si>
  <si>
    <t xml:space="preserve">寄附金収益</t>
  </si>
  <si>
    <t xml:space="preserve">経常経費寄附金収益</t>
  </si>
  <si>
    <t xml:space="preserve">経常経費補助金収益</t>
  </si>
  <si>
    <t xml:space="preserve">都道府県補助金収益</t>
  </si>
  <si>
    <t xml:space="preserve">（何）補助金収益</t>
  </si>
  <si>
    <t xml:space="preserve">市区町村補助金収益</t>
  </si>
  <si>
    <t xml:space="preserve">共同募金配分金収益</t>
  </si>
  <si>
    <t xml:space="preserve">一般募金配分金収益</t>
  </si>
  <si>
    <t xml:space="preserve">歳末たすけあい配分金収益</t>
  </si>
  <si>
    <t xml:space="preserve">災害等準備金収益</t>
  </si>
  <si>
    <t xml:space="preserve">受託金収益</t>
  </si>
  <si>
    <t xml:space="preserve">都道府県受託金収益</t>
  </si>
  <si>
    <t xml:space="preserve">（何）受託金収益</t>
  </si>
  <si>
    <t xml:space="preserve">市区町村受託金収益</t>
  </si>
  <si>
    <t xml:space="preserve">福祉医療機構受託金収益</t>
  </si>
  <si>
    <t xml:space="preserve">退職共済事務費収益</t>
  </si>
  <si>
    <t xml:space="preserve">全社協受託金収益</t>
  </si>
  <si>
    <t xml:space="preserve">貸付事業収益</t>
  </si>
  <si>
    <t xml:space="preserve">貸付金利息収益</t>
  </si>
  <si>
    <t xml:space="preserve">延滞利息収益</t>
  </si>
  <si>
    <t xml:space="preserve">事業収益</t>
  </si>
  <si>
    <t xml:space="preserve">参加費収益</t>
  </si>
  <si>
    <t xml:space="preserve">利用料収益</t>
  </si>
  <si>
    <t xml:space="preserve">賃貸料収益</t>
  </si>
  <si>
    <t xml:space="preserve">資料・図書等頒布収益</t>
  </si>
  <si>
    <t xml:space="preserve">広告料収益</t>
  </si>
  <si>
    <t xml:space="preserve">手数料収益</t>
  </si>
  <si>
    <t xml:space="preserve">（何）収益</t>
  </si>
  <si>
    <t xml:space="preserve">退職共済事業収益</t>
  </si>
  <si>
    <t xml:space="preserve">事務費収益</t>
  </si>
  <si>
    <t xml:space="preserve">負担金収益</t>
  </si>
  <si>
    <t xml:space="preserve">民生委員互助共励事業会費収益</t>
  </si>
  <si>
    <t xml:space="preserve">（何）負担金収益</t>
  </si>
  <si>
    <t xml:space="preserve">介護保険事業収益</t>
  </si>
  <si>
    <t xml:space="preserve">施設介護料収益</t>
  </si>
  <si>
    <t xml:space="preserve">介護報酬収益</t>
  </si>
  <si>
    <t xml:space="preserve">利用者負担金収益（公費）</t>
  </si>
  <si>
    <t xml:space="preserve">利用者負担金収益（一般）</t>
  </si>
  <si>
    <t xml:space="preserve">居宅介護料収益</t>
  </si>
  <si>
    <t xml:space="preserve">介護予防報酬収益</t>
  </si>
  <si>
    <t xml:space="preserve">介護負担金収益（公費）</t>
  </si>
  <si>
    <t xml:space="preserve">介護負担金収益（一般）</t>
  </si>
  <si>
    <t xml:space="preserve">介護予防負担金収益（公費）</t>
  </si>
  <si>
    <t xml:space="preserve">介護予防負担金収益（一般）</t>
  </si>
  <si>
    <t xml:space="preserve">地域密着型介護料収益</t>
  </si>
  <si>
    <t xml:space="preserve">居宅介護支援介護料収益</t>
  </si>
  <si>
    <t xml:space="preserve">介護予防支援介護料収益</t>
  </si>
  <si>
    <t xml:space="preserve">介護予防・日常生活支援総合事業収益</t>
  </si>
  <si>
    <t xml:space="preserve">事業費収益</t>
  </si>
  <si>
    <t xml:space="preserve">事業負担金収益（公費）</t>
  </si>
  <si>
    <t xml:space="preserve">事業負担金収益（一般）</t>
  </si>
  <si>
    <t xml:space="preserve">利用者等利用料収益</t>
  </si>
  <si>
    <t xml:space="preserve">施設サービス利用料収益</t>
  </si>
  <si>
    <t xml:space="preserve">居宅介護サービス利用料収益</t>
  </si>
  <si>
    <t xml:space="preserve">地域密着型介護サービス利用料収益</t>
  </si>
  <si>
    <t xml:space="preserve">食費収益（公費）</t>
  </si>
  <si>
    <t xml:space="preserve">食費収益（一般）</t>
  </si>
  <si>
    <t xml:space="preserve">食費収益（特定）</t>
  </si>
  <si>
    <t xml:space="preserve">居住費収益（公費）</t>
  </si>
  <si>
    <t xml:space="preserve">居住費収益（一般）</t>
  </si>
  <si>
    <t xml:space="preserve">居住費収益（特定）</t>
  </si>
  <si>
    <t xml:space="preserve">介護予防・日常生活支援総合事業利用料収益</t>
  </si>
  <si>
    <t xml:space="preserve">その他の利用料収益</t>
  </si>
  <si>
    <t xml:space="preserve">その他の事業収益</t>
  </si>
  <si>
    <t xml:space="preserve">補助金事業収益（公費）</t>
  </si>
  <si>
    <t xml:space="preserve">補助金事業収益（一般）</t>
  </si>
  <si>
    <t xml:space="preserve">市町村特別事業収益（公費）</t>
  </si>
  <si>
    <t xml:space="preserve">市町村特別事業収益（一般）</t>
  </si>
  <si>
    <t xml:space="preserve">受託事業収益（公費）</t>
  </si>
  <si>
    <t xml:space="preserve">受託事業収益（一般）</t>
  </si>
  <si>
    <t xml:space="preserve">老人福祉事業収益</t>
  </si>
  <si>
    <t xml:space="preserve">措置事業収益</t>
  </si>
  <si>
    <t xml:space="preserve">運営事業収益</t>
  </si>
  <si>
    <t xml:space="preserve">管理費収益</t>
  </si>
  <si>
    <t xml:space="preserve">児童福祉事業収益</t>
  </si>
  <si>
    <t xml:space="preserve">措置費収益</t>
  </si>
  <si>
    <t xml:space="preserve">私的契約利用料収益</t>
  </si>
  <si>
    <t xml:space="preserve">保育事業収益</t>
  </si>
  <si>
    <t xml:space="preserve">施設型給付費収益</t>
  </si>
  <si>
    <t xml:space="preserve">利用者負担金収益</t>
  </si>
  <si>
    <t xml:space="preserve">特例施設型給付費収益</t>
  </si>
  <si>
    <t xml:space="preserve">地域型保育給付費収益</t>
  </si>
  <si>
    <t xml:space="preserve">特例地域型保育給付費収益</t>
  </si>
  <si>
    <t xml:space="preserve">委託費収益</t>
  </si>
  <si>
    <t xml:space="preserve">利用者等利用料収益（公費）</t>
  </si>
  <si>
    <t xml:space="preserve">利用者等利用料収益（一般）</t>
  </si>
  <si>
    <t xml:space="preserve">就労支援事業収益</t>
  </si>
  <si>
    <t xml:space="preserve">（何）事業収益</t>
  </si>
  <si>
    <t xml:space="preserve">障害福祉サービス等事業収益</t>
  </si>
  <si>
    <t xml:space="preserve">自立支援給付費収益</t>
  </si>
  <si>
    <t xml:space="preserve">介護給付費収益</t>
  </si>
  <si>
    <t xml:space="preserve">特例介護給付費収益</t>
  </si>
  <si>
    <t xml:space="preserve">訓練等給付費収益</t>
  </si>
  <si>
    <t xml:space="preserve">特例訓練等給付費収益</t>
  </si>
  <si>
    <t xml:space="preserve">地域相談支援給付費収益</t>
  </si>
  <si>
    <t xml:space="preserve">特例地域相談支援給付費収益</t>
  </si>
  <si>
    <t xml:space="preserve">計画相談支援給付費収益</t>
  </si>
  <si>
    <t xml:space="preserve">特例計画相談支援給付費収益</t>
  </si>
  <si>
    <t xml:space="preserve">障害児施設給付費収益</t>
  </si>
  <si>
    <t xml:space="preserve">障害児通所給付費収益</t>
  </si>
  <si>
    <t xml:space="preserve">障害児入所給付費収益</t>
  </si>
  <si>
    <t xml:space="preserve">障害児相談支援給付費収益</t>
  </si>
  <si>
    <t xml:space="preserve">特例障害児相談支援給付費収益</t>
  </si>
  <si>
    <t xml:space="preserve">補足給付費収益</t>
  </si>
  <si>
    <t xml:space="preserve">特定障害者特別給付費収益</t>
  </si>
  <si>
    <t xml:space="preserve">特例特定障害者特別給付費収益</t>
  </si>
  <si>
    <t xml:space="preserve">特定入所障害児食費等給付費収益</t>
  </si>
  <si>
    <t xml:space="preserve">特定費用収益</t>
  </si>
  <si>
    <t xml:space="preserve">生活保護事業収益</t>
  </si>
  <si>
    <t xml:space="preserve">授産事業収益</t>
  </si>
  <si>
    <t xml:space="preserve">医療事業収益</t>
  </si>
  <si>
    <t xml:space="preserve">入院診療収益（公費）</t>
  </si>
  <si>
    <t xml:space="preserve">入院診療収益（一般）</t>
  </si>
  <si>
    <t xml:space="preserve">室料差額収益</t>
  </si>
  <si>
    <t xml:space="preserve">外来診療収益（公費）</t>
  </si>
  <si>
    <t xml:space="preserve">外来診療収益（一般）</t>
  </si>
  <si>
    <t xml:space="preserve">保健予防活動収益</t>
  </si>
  <si>
    <t xml:space="preserve">受託検査・施設利用収益</t>
  </si>
  <si>
    <t xml:space="preserve">訪問看護療養費収益（公費）</t>
  </si>
  <si>
    <t xml:space="preserve">訪問看護療養費収益（一般）</t>
  </si>
  <si>
    <t xml:space="preserve">訪問看護利用料収益</t>
  </si>
  <si>
    <t xml:space="preserve">訪問看護基本利用料収益</t>
  </si>
  <si>
    <t xml:space="preserve">訪問看護その他の利用料収益</t>
  </si>
  <si>
    <t xml:space="preserve">その他の医療事業収益</t>
  </si>
  <si>
    <t xml:space="preserve">その他の医業収益</t>
  </si>
  <si>
    <t xml:space="preserve">その他の収益</t>
  </si>
  <si>
    <t xml:space="preserve">サービス活動収益計（１）</t>
  </si>
  <si>
    <t xml:space="preserve">費用</t>
  </si>
  <si>
    <t xml:space="preserve">人件費</t>
  </si>
  <si>
    <t xml:space="preserve">役員報酬</t>
  </si>
  <si>
    <t xml:space="preserve">職員給料</t>
  </si>
  <si>
    <t xml:space="preserve">職員賞与</t>
  </si>
  <si>
    <t xml:space="preserve">賞与引当金繰入</t>
  </si>
  <si>
    <t xml:space="preserve">役員退職慰労引当金繰入</t>
  </si>
  <si>
    <t xml:space="preserve">非常勤職員給与</t>
  </si>
  <si>
    <t xml:space="preserve">派遣職員費</t>
  </si>
  <si>
    <t xml:space="preserve">退職給付費用</t>
  </si>
  <si>
    <t xml:space="preserve">役員退職慰労金</t>
  </si>
  <si>
    <t xml:space="preserve">法定福利費</t>
  </si>
  <si>
    <t xml:space="preserve">事業費</t>
  </si>
  <si>
    <t xml:space="preserve">給食費</t>
  </si>
  <si>
    <t xml:space="preserve">介護用品費</t>
  </si>
  <si>
    <t xml:space="preserve">医薬品費</t>
  </si>
  <si>
    <t xml:space="preserve">診療・療養等材料費</t>
  </si>
  <si>
    <t xml:space="preserve">保健衛生費</t>
  </si>
  <si>
    <t xml:space="preserve">医療費</t>
  </si>
  <si>
    <t xml:space="preserve">被服費</t>
  </si>
  <si>
    <t xml:space="preserve">教養娯楽費</t>
  </si>
  <si>
    <t xml:space="preserve">日用品費</t>
  </si>
  <si>
    <t xml:space="preserve">保育材料費</t>
  </si>
  <si>
    <t xml:space="preserve">本人支給金</t>
  </si>
  <si>
    <t xml:space="preserve">水道光熱費</t>
  </si>
  <si>
    <t xml:space="preserve">燃料費</t>
  </si>
  <si>
    <t xml:space="preserve">消耗器具備品費</t>
  </si>
  <si>
    <t xml:space="preserve">保険料</t>
  </si>
  <si>
    <t xml:space="preserve">賃借料</t>
  </si>
  <si>
    <t xml:space="preserve">教育指導費</t>
  </si>
  <si>
    <t xml:space="preserve">就職支度費</t>
  </si>
  <si>
    <t xml:space="preserve">葬祭費</t>
  </si>
  <si>
    <t xml:space="preserve">車輌費</t>
  </si>
  <si>
    <t xml:space="preserve">棚卸資産評価損</t>
  </si>
  <si>
    <t xml:space="preserve">（何）費</t>
  </si>
  <si>
    <t xml:space="preserve">雑費</t>
  </si>
  <si>
    <t xml:space="preserve">事務費</t>
  </si>
  <si>
    <t xml:space="preserve">福利厚生費</t>
  </si>
  <si>
    <t xml:space="preserve">職員被服費</t>
  </si>
  <si>
    <t xml:space="preserve">旅費交通費</t>
  </si>
  <si>
    <t xml:space="preserve">研修研究費</t>
  </si>
  <si>
    <t xml:space="preserve">事務消耗品費</t>
  </si>
  <si>
    <t xml:space="preserve">印刷製本費</t>
  </si>
  <si>
    <t xml:space="preserve">修繕費</t>
  </si>
  <si>
    <t xml:space="preserve">通信運搬費</t>
  </si>
  <si>
    <t xml:space="preserve">会議費</t>
  </si>
  <si>
    <t xml:space="preserve">広報費</t>
  </si>
  <si>
    <t xml:space="preserve">業務委託費</t>
  </si>
  <si>
    <t xml:space="preserve">手数料</t>
  </si>
  <si>
    <t xml:space="preserve">土地・建物賃借料</t>
  </si>
  <si>
    <t xml:space="preserve">租税公課</t>
  </si>
  <si>
    <t xml:space="preserve">保守料</t>
  </si>
  <si>
    <t xml:space="preserve">渉外費</t>
  </si>
  <si>
    <t xml:space="preserve">諸会費</t>
  </si>
  <si>
    <t xml:space="preserve">就労支援事業費用</t>
  </si>
  <si>
    <t xml:space="preserve">就労支援事業販売原価</t>
  </si>
  <si>
    <t xml:space="preserve">期首製品（商品）棚卸高</t>
  </si>
  <si>
    <t xml:space="preserve">当期就労支援事業製造原価</t>
  </si>
  <si>
    <t xml:space="preserve">当期就労支援事業仕入高</t>
  </si>
  <si>
    <t xml:space="preserve">期末製品（商品）棚卸高</t>
  </si>
  <si>
    <t xml:space="preserve">就労支援事業販管費</t>
  </si>
  <si>
    <t xml:space="preserve">授産事業費用</t>
  </si>
  <si>
    <t xml:space="preserve">（何）事業費</t>
  </si>
  <si>
    <t xml:space="preserve">（何）費用</t>
  </si>
  <si>
    <t xml:space="preserve">返還金費用</t>
  </si>
  <si>
    <t xml:space="preserve">退職共済事業費用</t>
  </si>
  <si>
    <t xml:space="preserve">分担金費用</t>
  </si>
  <si>
    <t xml:space="preserve">助成金費用</t>
  </si>
  <si>
    <t xml:space="preserve">（何）助成金費用</t>
  </si>
  <si>
    <t xml:space="preserve">負担金費用</t>
  </si>
  <si>
    <t xml:space="preserve">民生委員互助共励事業会費費用</t>
  </si>
  <si>
    <t xml:space="preserve">（何）負担金費用</t>
  </si>
  <si>
    <t xml:space="preserve">基金組入額</t>
  </si>
  <si>
    <t xml:space="preserve">（何）基金組入額</t>
  </si>
  <si>
    <t xml:space="preserve">減価償却費</t>
  </si>
  <si>
    <t xml:space="preserve">国庫補助金等特別積立金取崩額</t>
  </si>
  <si>
    <t xml:space="preserve">貸倒引当金繰入</t>
  </si>
  <si>
    <t xml:space="preserve">徴収不能引当金繰入</t>
  </si>
  <si>
    <t xml:space="preserve">その他の費用</t>
  </si>
  <si>
    <t xml:space="preserve">サービス活動費用計（２）</t>
  </si>
  <si>
    <t xml:space="preserve">サービス活動増減差額（３）＝（１）－（２）</t>
  </si>
  <si>
    <t xml:space="preserve">サービス活動外増減の部</t>
  </si>
  <si>
    <t xml:space="preserve">借入金利息補助金収益</t>
  </si>
  <si>
    <t xml:space="preserve">受取利息配当金収益</t>
  </si>
  <si>
    <t xml:space="preserve">社会福祉連携推進業務貸付金受取利息収益</t>
  </si>
  <si>
    <t xml:space="preserve">投資有価証券評価益</t>
  </si>
  <si>
    <t xml:space="preserve">投資有価証券売却益</t>
  </si>
  <si>
    <t xml:space="preserve">基本財産評価益</t>
  </si>
  <si>
    <t xml:space="preserve">積立資産評価益</t>
  </si>
  <si>
    <t xml:space="preserve">その他のサービス活動外収益</t>
  </si>
  <si>
    <t xml:space="preserve">受入研修費収益</t>
  </si>
  <si>
    <t xml:space="preserve">利用者等外給食収益</t>
  </si>
  <si>
    <t xml:space="preserve">退職共済事業管理資産評価益</t>
  </si>
  <si>
    <t xml:space="preserve">退職共済預り金戻入額 </t>
  </si>
  <si>
    <t xml:space="preserve">雑収益</t>
  </si>
  <si>
    <t xml:space="preserve">サービス活動外収益計（４）</t>
  </si>
  <si>
    <t xml:space="preserve">支払利息</t>
  </si>
  <si>
    <t xml:space="preserve">社会福祉連携推進業務借入金支払利息</t>
  </si>
  <si>
    <t xml:space="preserve">投資有価証券評価損</t>
  </si>
  <si>
    <t xml:space="preserve">投資有価証券売却損</t>
  </si>
  <si>
    <t xml:space="preserve">基本財産評価損</t>
  </si>
  <si>
    <t xml:space="preserve">積立資産評価損</t>
  </si>
  <si>
    <t xml:space="preserve">その他のサービス活動外費用</t>
  </si>
  <si>
    <t xml:space="preserve">利用者等外給食費</t>
  </si>
  <si>
    <t xml:space="preserve">退職共済事業管理資産評価損</t>
  </si>
  <si>
    <t xml:space="preserve">退職共済預り金繰入額</t>
  </si>
  <si>
    <t xml:space="preserve">雑損失</t>
  </si>
  <si>
    <t xml:space="preserve">サービス活動外費用計（５）</t>
  </si>
  <si>
    <t xml:space="preserve">サービス活動外増減差額（６）＝（４）－（５）</t>
  </si>
  <si>
    <t xml:space="preserve">経常増減差額（７）＝（３）＋（６）</t>
  </si>
  <si>
    <t xml:space="preserve">特別増減の部</t>
  </si>
  <si>
    <t xml:space="preserve">施設整備等補助金収益</t>
  </si>
  <si>
    <t xml:space="preserve">設備資金借入金元金償還補助金収益</t>
  </si>
  <si>
    <t xml:space="preserve">施設整備等寄附金収益</t>
  </si>
  <si>
    <t xml:space="preserve">設備資金借入金元金償還寄附金収益</t>
  </si>
  <si>
    <t xml:space="preserve">長期運営資金借入金元金償還寄附金収益</t>
  </si>
  <si>
    <t xml:space="preserve">固定資産受贈額</t>
  </si>
  <si>
    <t xml:space="preserve">（何）受贈額</t>
  </si>
  <si>
    <t xml:space="preserve">固定資産売却益</t>
  </si>
  <si>
    <t xml:space="preserve">車輌運搬具売却益</t>
  </si>
  <si>
    <t xml:space="preserve">器具及び備品売却益</t>
  </si>
  <si>
    <t xml:space="preserve">（何）売却益</t>
  </si>
  <si>
    <t xml:space="preserve">生活福祉資金会計繰入金収益</t>
  </si>
  <si>
    <t xml:space="preserve">事業区分間繰入金収益</t>
  </si>
  <si>
    <t xml:space="preserve">拠点区分間繰入金収益</t>
  </si>
  <si>
    <t xml:space="preserve">サービス区分間繰入金収益</t>
  </si>
  <si>
    <t xml:space="preserve">生活福祉資金会計固定資産移管収益</t>
  </si>
  <si>
    <t xml:space="preserve">事業区分間固定資産移管収益</t>
  </si>
  <si>
    <t xml:space="preserve">拠点区分間固定資産移管収益</t>
  </si>
  <si>
    <t xml:space="preserve">サービス区分間固定資産移管収益</t>
  </si>
  <si>
    <t xml:space="preserve">その他の特別収益</t>
  </si>
  <si>
    <t xml:space="preserve">貸倒引当金戻入益</t>
  </si>
  <si>
    <t xml:space="preserve">徴収不能引当金戻入益</t>
  </si>
  <si>
    <t xml:space="preserve">特別収益計（８）</t>
  </si>
  <si>
    <t xml:space="preserve">基本金組入額</t>
  </si>
  <si>
    <t xml:space="preserve">固定資産売却損・処分損</t>
  </si>
  <si>
    <t xml:space="preserve">建物売却損・処分損</t>
  </si>
  <si>
    <t xml:space="preserve">車輌運搬具売却損・処分損</t>
  </si>
  <si>
    <t xml:space="preserve">器具及び備品売却損・処分損</t>
  </si>
  <si>
    <t xml:space="preserve">その他の固定資産売却損・処分損</t>
  </si>
  <si>
    <t xml:space="preserve">国庫補助金等特別積立金取崩額（除却等）</t>
  </si>
  <si>
    <t xml:space="preserve">国庫補助金等特別積立金積立額</t>
  </si>
  <si>
    <t xml:space="preserve">災害損失</t>
  </si>
  <si>
    <t xml:space="preserve">生活福祉資金会計繰入金費用</t>
  </si>
  <si>
    <t xml:space="preserve">事業区分間繰入金費用</t>
  </si>
  <si>
    <t xml:space="preserve">拠点区分間繰入金費用</t>
  </si>
  <si>
    <t xml:space="preserve">サービス区分間繰入金費用</t>
  </si>
  <si>
    <t xml:space="preserve">生活福祉資金会計固定資産移管費用</t>
  </si>
  <si>
    <t xml:space="preserve">事業区分間固定資産移管費用</t>
  </si>
  <si>
    <t xml:space="preserve">拠点区分間固定資産移管費用</t>
  </si>
  <si>
    <t xml:space="preserve">サービス区分間固定資産移管費用</t>
  </si>
  <si>
    <t xml:space="preserve">その他の特別損失</t>
  </si>
  <si>
    <t xml:space="preserve">特別費用計（９）</t>
  </si>
  <si>
    <t xml:space="preserve">特別増減差額（１０）＝（８）－（９）</t>
  </si>
  <si>
    <t xml:space="preserve">当期活動増減差額（１１）＝（７）＋（１０）</t>
  </si>
  <si>
    <t xml:space="preserve">＜繰越活動増減差額の部＞</t>
  </si>
  <si>
    <t xml:space="preserve">前期繰越活動増減差額（１２）</t>
  </si>
  <si>
    <t xml:space="preserve">当期末繰越活動増減差額（１３）＝（１１）＋（１２）</t>
  </si>
  <si>
    <t xml:space="preserve">基本金取崩額（１４）</t>
  </si>
  <si>
    <t xml:space="preserve">その他の積立金取崩額（１５）</t>
  </si>
  <si>
    <t xml:space="preserve">（何）積立金取崩額</t>
  </si>
  <si>
    <t xml:space="preserve">その他の積立金積立額（１６）</t>
  </si>
  <si>
    <t xml:space="preserve">（何）積立金積立額</t>
  </si>
  <si>
    <t xml:space="preserve">次期繰越活動増減差額（１７）＝（１３）＋（１４）＋（１５）－（１６）</t>
  </si>
  <si>
    <t xml:space="preserve">基金取崩額（１５）</t>
  </si>
  <si>
    <t xml:space="preserve">（何）基金取崩額</t>
  </si>
  <si>
    <t xml:space="preserve">その他の積立金取崩額（１６）</t>
  </si>
  <si>
    <t xml:space="preserve">その他の積立金積立額（１７）</t>
  </si>
  <si>
    <t xml:space="preserve">次期繰越活動増減差額（１８）＝（１３）＋（１４）＋（１５）＋（１６）－（１７）</t>
  </si>
  <si>
    <t xml:space="preserve">税引前当期活動増減差額（１１）＝（７）＋（１０）</t>
  </si>
  <si>
    <t xml:space="preserve">法人税、住民税及び事業税（１２）</t>
  </si>
  <si>
    <t xml:space="preserve">法人税等調整額（１３）</t>
  </si>
  <si>
    <t xml:space="preserve">当期活動増減差額（１４）＝（１１）－（１２）－（１３）</t>
  </si>
  <si>
    <t xml:space="preserve">前期繰越活動増減差額（１５）</t>
  </si>
  <si>
    <t xml:space="preserve">当期末繰越活動増減差額（１６）＝（１４）＋（１５）</t>
  </si>
  <si>
    <t xml:space="preserve">基本金取崩額（１７）</t>
  </si>
  <si>
    <t xml:space="preserve">その他の積立金取崩額（１８）</t>
  </si>
  <si>
    <t xml:space="preserve">その他の積立金積立額（１９）</t>
  </si>
  <si>
    <t xml:space="preserve">次期繰越活動増減差額（２０）＝（１６）＋（１７）＋（１８）－（１９）</t>
  </si>
  <si>
    <t xml:space="preserve">基金取崩額（１８）</t>
  </si>
  <si>
    <t xml:space="preserve">その他の積立金取崩額（１９）</t>
  </si>
  <si>
    <t xml:space="preserve">その他の積立金積立額（２０）</t>
  </si>
  <si>
    <t xml:space="preserve">次期繰越活動増減差額（２１）＝（１６）＋（１７）＋（１８）＋（１９）－（２０）</t>
  </si>
  <si>
    <t xml:space="preserve">３．貸借対照表勘定科目</t>
  </si>
  <si>
    <t xml:space="preserve">資産の部</t>
  </si>
  <si>
    <t xml:space="preserve">有価証券</t>
  </si>
  <si>
    <t xml:space="preserve">事業未収金</t>
  </si>
  <si>
    <t xml:space="preserve">未収金</t>
  </si>
  <si>
    <t xml:space="preserve">未収補助金</t>
  </si>
  <si>
    <t xml:space="preserve">未収収益</t>
  </si>
  <si>
    <t xml:space="preserve">受取手形</t>
  </si>
  <si>
    <t xml:space="preserve">貯蔵品</t>
  </si>
  <si>
    <t xml:space="preserve">医薬品</t>
  </si>
  <si>
    <t xml:space="preserve">診療・療養費等材料</t>
  </si>
  <si>
    <t xml:space="preserve">給食用材料</t>
  </si>
  <si>
    <t xml:space="preserve">商品・製品</t>
  </si>
  <si>
    <t xml:space="preserve">仕掛品</t>
  </si>
  <si>
    <t xml:space="preserve">原材料</t>
  </si>
  <si>
    <t xml:space="preserve">立替金</t>
  </si>
  <si>
    <t xml:space="preserve">前払金</t>
  </si>
  <si>
    <t xml:space="preserve">前払費用</t>
  </si>
  <si>
    <t xml:space="preserve">１年以内回収予定社会福祉連携推進業務長期貸付金</t>
  </si>
  <si>
    <t xml:space="preserve">１年以内回収予定長期貸付金</t>
  </si>
  <si>
    <t xml:space="preserve">１年以内回収予定生活福祉資金会計長期貸付金</t>
  </si>
  <si>
    <t xml:space="preserve">１年以内回収予定事業区分間長期貸付金</t>
  </si>
  <si>
    <t xml:space="preserve">１年以内回収予定拠点区分間長期貸付金</t>
  </si>
  <si>
    <t xml:space="preserve">１年以内回収予定サービス区分間長期貸付金</t>
  </si>
  <si>
    <t xml:space="preserve">社会福祉連携推進業務短期貸付金</t>
  </si>
  <si>
    <t xml:space="preserve">短期貸付金</t>
  </si>
  <si>
    <t xml:space="preserve">生活福祉資金会計貸付金</t>
  </si>
  <si>
    <t xml:space="preserve">事業区分間貸付金</t>
  </si>
  <si>
    <t xml:space="preserve">拠点区分間貸付金</t>
  </si>
  <si>
    <t xml:space="preserve">サービス区分間貸付金</t>
  </si>
  <si>
    <t xml:space="preserve">仮払金</t>
  </si>
  <si>
    <t xml:space="preserve">その他の流動資産</t>
  </si>
  <si>
    <t xml:space="preserve">貸倒引当金</t>
  </si>
  <si>
    <t xml:space="preserve">徴収不能引当金</t>
  </si>
  <si>
    <t xml:space="preserve">繰延税金資産</t>
  </si>
  <si>
    <t xml:space="preserve">固定資産</t>
  </si>
  <si>
    <t xml:space="preserve">基本財産</t>
  </si>
  <si>
    <t xml:space="preserve">土地</t>
  </si>
  <si>
    <t xml:space="preserve">建物</t>
  </si>
  <si>
    <t xml:space="preserve">投資有価証券</t>
  </si>
  <si>
    <t xml:space="preserve">建物減価償却累計額</t>
  </si>
  <si>
    <t xml:space="preserve">その他の固定資産</t>
  </si>
  <si>
    <t xml:space="preserve">構築物</t>
  </si>
  <si>
    <t xml:space="preserve">機械及び装置</t>
  </si>
  <si>
    <t xml:space="preserve">車輌運搬具</t>
  </si>
  <si>
    <t xml:space="preserve">器具及び備品</t>
  </si>
  <si>
    <t xml:space="preserve">建設仮勘定</t>
  </si>
  <si>
    <t xml:space="preserve">有形リース資産</t>
  </si>
  <si>
    <t xml:space="preserve">権利</t>
  </si>
  <si>
    <t xml:space="preserve">ソフトウェア</t>
  </si>
  <si>
    <t xml:space="preserve">無形リース資産</t>
  </si>
  <si>
    <t xml:space="preserve">（何）減価償却累計額</t>
  </si>
  <si>
    <t xml:space="preserve">社会福祉連携推進業務長期貸付金</t>
  </si>
  <si>
    <t xml:space="preserve">長期貸付金</t>
  </si>
  <si>
    <t xml:space="preserve">生活福祉資金会計長期貸付金</t>
  </si>
  <si>
    <t xml:space="preserve">事業区分間長期貸付金</t>
  </si>
  <si>
    <t xml:space="preserve">拠点区分間長期貸付金</t>
  </si>
  <si>
    <t xml:space="preserve">サービス区分間長期貸付金</t>
  </si>
  <si>
    <t xml:space="preserve">退職手当積立基金預け金</t>
  </si>
  <si>
    <t xml:space="preserve">退職共済事業管理資産</t>
  </si>
  <si>
    <t xml:space="preserve">退職給付引当資産</t>
  </si>
  <si>
    <t xml:space="preserve">長期預り金積立資産</t>
  </si>
  <si>
    <t xml:space="preserve">（何）基金積立資産</t>
  </si>
  <si>
    <t xml:space="preserve">（何）積立資産</t>
  </si>
  <si>
    <t xml:space="preserve">差入保証金</t>
  </si>
  <si>
    <t xml:space="preserve">長期前払費用</t>
  </si>
  <si>
    <t xml:space="preserve">資産の部合計</t>
  </si>
  <si>
    <t xml:space="preserve">負債の部</t>
  </si>
  <si>
    <t xml:space="preserve">流動負債</t>
  </si>
  <si>
    <t xml:space="preserve">短期運営資金借入金</t>
  </si>
  <si>
    <t xml:space="preserve">事業未払金</t>
  </si>
  <si>
    <t xml:space="preserve">その他の未払金</t>
  </si>
  <si>
    <t xml:space="preserve">未払法人税等</t>
  </si>
  <si>
    <t xml:space="preserve">支払手形</t>
  </si>
  <si>
    <t xml:space="preserve">社会福祉連携推進業務短期運営資金借入金</t>
  </si>
  <si>
    <t xml:space="preserve">役員等短期借入金</t>
  </si>
  <si>
    <t xml:space="preserve">１年以内返済予定社会福祉連携推進業務設備資金借入金</t>
  </si>
  <si>
    <t xml:space="preserve">１年以内返済予定設備資金借入金</t>
  </si>
  <si>
    <t xml:space="preserve">１年以内返済予定社会福祉連携推進業務長期運営資金借入金</t>
  </si>
  <si>
    <t xml:space="preserve">１年以内返済予定長期運営資金借入金</t>
  </si>
  <si>
    <t xml:space="preserve">１年以内返済予定リース債務</t>
  </si>
  <si>
    <t xml:space="preserve">１年以内返済予定役員等長期借入金</t>
  </si>
  <si>
    <t xml:space="preserve">１年以内返済予定生活福祉資金会計長期借入金</t>
  </si>
  <si>
    <t xml:space="preserve">１年以内返済予定事業区分間長期借入金</t>
  </si>
  <si>
    <t xml:space="preserve">１年以内返済予定拠点区分間長期借入金</t>
  </si>
  <si>
    <t xml:space="preserve">１年以内返済予定サービス区分間長期借入金</t>
  </si>
  <si>
    <t xml:space="preserve">１年以内支払予定長期未払金</t>
  </si>
  <si>
    <t xml:space="preserve">未払費用</t>
  </si>
  <si>
    <t xml:space="preserve">未返還金</t>
  </si>
  <si>
    <t xml:space="preserve">預り金</t>
  </si>
  <si>
    <t xml:space="preserve">職員預り金</t>
  </si>
  <si>
    <t xml:space="preserve">前受金</t>
  </si>
  <si>
    <t xml:space="preserve">前受収益</t>
  </si>
  <si>
    <t xml:space="preserve">生活福祉資金会計借入金</t>
  </si>
  <si>
    <t xml:space="preserve">事業区分間借入金</t>
  </si>
  <si>
    <t xml:space="preserve">拠点区分間借入金</t>
  </si>
  <si>
    <t xml:space="preserve">サービス区分間借入金</t>
  </si>
  <si>
    <t xml:space="preserve">仮受金</t>
  </si>
  <si>
    <t xml:space="preserve">賞与引当金</t>
  </si>
  <si>
    <t xml:space="preserve">その他の流動負債</t>
  </si>
  <si>
    <t xml:space="preserve">繰延税金負債</t>
  </si>
  <si>
    <t xml:space="preserve">固定負債</t>
  </si>
  <si>
    <t xml:space="preserve">社会福祉連携推進業務設備資金借入金</t>
  </si>
  <si>
    <t xml:space="preserve">設備資金借入金</t>
  </si>
  <si>
    <t xml:space="preserve">社会福祉連携推進業務長期運営資金借入金</t>
  </si>
  <si>
    <t xml:space="preserve">長期運営資金借入金</t>
  </si>
  <si>
    <t xml:space="preserve">リース債務</t>
  </si>
  <si>
    <t xml:space="preserve">役員等長期借入金</t>
  </si>
  <si>
    <t xml:space="preserve">生活福祉資金会計長期借入金</t>
  </si>
  <si>
    <t xml:space="preserve">事業区分間長期借入金</t>
  </si>
  <si>
    <t xml:space="preserve">拠点区分間長期借入金</t>
  </si>
  <si>
    <t xml:space="preserve">サービス区分間長期借入金</t>
  </si>
  <si>
    <t xml:space="preserve">退職給付引当金</t>
  </si>
  <si>
    <t xml:space="preserve">役員退職慰労引当金</t>
  </si>
  <si>
    <t xml:space="preserve">長期未払金</t>
  </si>
  <si>
    <t xml:space="preserve">長期預り金</t>
  </si>
  <si>
    <t xml:space="preserve">退職共済預り金</t>
  </si>
  <si>
    <t xml:space="preserve">その他の固定負債</t>
  </si>
  <si>
    <t xml:space="preserve">負債の部合計</t>
  </si>
  <si>
    <t xml:space="preserve">純資産の部</t>
  </si>
  <si>
    <t xml:space="preserve">基本金</t>
  </si>
  <si>
    <t xml:space="preserve">基金</t>
  </si>
  <si>
    <t xml:space="preserve">◯◯基金</t>
  </si>
  <si>
    <t xml:space="preserve">国庫補助金等特別積立金</t>
  </si>
  <si>
    <t xml:space="preserve">その他の積立金</t>
  </si>
  <si>
    <t xml:space="preserve">（何）積立金</t>
  </si>
  <si>
    <t xml:space="preserve">次期繰越活動増減差額</t>
  </si>
  <si>
    <t xml:space="preserve">（うち当期活動増減差額）</t>
  </si>
  <si>
    <t xml:space="preserve">純資産の部合計</t>
  </si>
  <si>
    <t xml:space="preserve">負債及び純資産の部合計</t>
  </si>
  <si>
    <r>
      <rPr>
        <sz val="20"/>
        <color rgb="FF000000"/>
        <rFont val="Meiryo UI"/>
        <family val="3"/>
        <charset val="128"/>
      </rPr>
      <t xml:space="preserve">2024</t>
    </r>
    <r>
      <rPr>
        <sz val="20"/>
        <color rgb="FF000000"/>
        <rFont val="Noto Sans"/>
        <family val="2"/>
      </rPr>
      <t xml:space="preserve">／４／１時点の新サービスコード</t>
    </r>
  </si>
  <si>
    <t xml:space="preserve">サービス類型</t>
  </si>
  <si>
    <t xml:space="preserve">code</t>
  </si>
  <si>
    <r>
      <rPr>
        <sz val="10"/>
        <rFont val="Noto Sans"/>
        <family val="2"/>
      </rPr>
      <t xml:space="preserve">旧サービス区分との比較※</t>
    </r>
    <r>
      <rPr>
        <sz val="10"/>
        <rFont val="Meiryo UI"/>
        <family val="3"/>
        <charset val="128"/>
      </rPr>
      <t xml:space="preserve">1</t>
    </r>
  </si>
  <si>
    <t xml:space="preserve">本部経理区分</t>
  </si>
  <si>
    <t xml:space="preserve">00000001</t>
  </si>
  <si>
    <t xml:space="preserve">救護施設</t>
  </si>
  <si>
    <t xml:space="preserve">2</t>
  </si>
  <si>
    <t xml:space="preserve">更生施設</t>
  </si>
  <si>
    <t xml:space="preserve">01010201</t>
  </si>
  <si>
    <t xml:space="preserve">3</t>
  </si>
  <si>
    <t xml:space="preserve">生活保護施設事業（医療保護施設）</t>
  </si>
  <si>
    <t xml:space="preserve">01010301</t>
  </si>
  <si>
    <t xml:space="preserve">生活保護施設事業（授産施設）</t>
  </si>
  <si>
    <t xml:space="preserve">01010302</t>
  </si>
  <si>
    <t xml:space="preserve">生活保護施設事業（宿所提供施設）</t>
  </si>
  <si>
    <t xml:space="preserve">01010303</t>
  </si>
  <si>
    <t xml:space="preserve">4</t>
  </si>
  <si>
    <t xml:space="preserve">生計困難者に対して助葬を行う事業</t>
  </si>
  <si>
    <t xml:space="preserve">01010401</t>
  </si>
  <si>
    <t xml:space="preserve">乳児院</t>
  </si>
  <si>
    <t xml:space="preserve">01020101</t>
  </si>
  <si>
    <t xml:space="preserve">母子生活支援施設</t>
  </si>
  <si>
    <t xml:space="preserve">01020201</t>
  </si>
  <si>
    <t xml:space="preserve">児童養護施設</t>
  </si>
  <si>
    <t xml:space="preserve">01020301</t>
  </si>
  <si>
    <t xml:space="preserve">障害児入所施設（福祉型障害児入所施設）</t>
  </si>
  <si>
    <t xml:space="preserve">01020401</t>
  </si>
  <si>
    <t xml:space="preserve">障害児入所施設（医療型障害児入所施設）</t>
  </si>
  <si>
    <t xml:space="preserve">01020402</t>
  </si>
  <si>
    <t xml:space="preserve">6</t>
  </si>
  <si>
    <t xml:space="preserve">児童心理治療施設</t>
  </si>
  <si>
    <t xml:space="preserve">01020601</t>
  </si>
  <si>
    <t xml:space="preserve">7</t>
  </si>
  <si>
    <t xml:space="preserve">児童自立支援施設</t>
  </si>
  <si>
    <t xml:space="preserve">01020701</t>
  </si>
  <si>
    <t xml:space="preserve">養護老人ホーム</t>
  </si>
  <si>
    <t xml:space="preserve">01030101</t>
  </si>
  <si>
    <t xml:space="preserve">特別養護老人ホーム（地域密着型）</t>
  </si>
  <si>
    <t xml:space="preserve">01030201</t>
  </si>
  <si>
    <t xml:space="preserve">特別養護老人ホーム（介護福祉サービス）</t>
  </si>
  <si>
    <t xml:space="preserve">01030202</t>
  </si>
  <si>
    <t xml:space="preserve">軽費老人ホーム</t>
  </si>
  <si>
    <t xml:space="preserve">01030301</t>
  </si>
  <si>
    <t xml:space="preserve">障害者支援施設（施設入所支援）</t>
  </si>
  <si>
    <t xml:space="preserve">01040401</t>
  </si>
  <si>
    <t xml:space="preserve">障害者支援施設（生活介護）</t>
  </si>
  <si>
    <t xml:space="preserve">01040402</t>
  </si>
  <si>
    <t xml:space="preserve">障害者支援施設（自立訓練（機能訓練））</t>
  </si>
  <si>
    <t xml:space="preserve">01040403</t>
  </si>
  <si>
    <t xml:space="preserve">障害者支援施設（自立訓練（生活訓練））</t>
  </si>
  <si>
    <t xml:space="preserve">01040404</t>
  </si>
  <si>
    <t xml:space="preserve">5</t>
  </si>
  <si>
    <t xml:space="preserve">障害者支援施設（就労移行支援）</t>
  </si>
  <si>
    <t xml:space="preserve">01040405</t>
  </si>
  <si>
    <t xml:space="preserve">障害者支援施設（就労継続支援Ｂ型）</t>
  </si>
  <si>
    <t xml:space="preserve">01040406</t>
  </si>
  <si>
    <t xml:space="preserve">女性自立支援施設</t>
  </si>
  <si>
    <t xml:space="preserve">01050101</t>
  </si>
  <si>
    <t xml:space="preserve">婦人保護施設より名称変更</t>
  </si>
  <si>
    <t xml:space="preserve">授産施設</t>
  </si>
  <si>
    <t xml:space="preserve">01060101</t>
  </si>
  <si>
    <t xml:space="preserve">生計困難者に対する資金融通事業</t>
  </si>
  <si>
    <t xml:space="preserve">01060201</t>
  </si>
  <si>
    <t xml:space="preserve">生計困難者に対する金銭補助事業</t>
  </si>
  <si>
    <t xml:space="preserve">01070101</t>
  </si>
  <si>
    <t xml:space="preserve">生活に関する相談に応じる事業</t>
  </si>
  <si>
    <t xml:space="preserve">01070201</t>
  </si>
  <si>
    <t xml:space="preserve">8</t>
  </si>
  <si>
    <t xml:space="preserve">認定生活困窮者就労訓練事業</t>
  </si>
  <si>
    <t xml:space="preserve">02080101</t>
  </si>
  <si>
    <t xml:space="preserve">9</t>
  </si>
  <si>
    <t xml:space="preserve">障害児通所支援事業（児童発達支援）</t>
  </si>
  <si>
    <t xml:space="preserve">02090101</t>
  </si>
  <si>
    <t xml:space="preserve">障害児通所支援事業（医療型児童発達支援）</t>
  </si>
  <si>
    <t xml:space="preserve">02090102</t>
  </si>
  <si>
    <t xml:space="preserve">障害児通所支援事業（放課後デイサービス）</t>
  </si>
  <si>
    <t xml:space="preserve">02090103</t>
  </si>
  <si>
    <t xml:space="preserve">障害児通所支援事業（保育所等訪問支援）</t>
  </si>
  <si>
    <t xml:space="preserve">02090104</t>
  </si>
  <si>
    <t xml:space="preserve">障害児通所支援事業（居宅訪問型児童発達支援）</t>
  </si>
  <si>
    <t xml:space="preserve">障害児相談支援事業（障害児支援利用援助）</t>
  </si>
  <si>
    <t xml:space="preserve">02090201</t>
  </si>
  <si>
    <t xml:space="preserve">障害児相談支援事業（継続障害児利用援助）</t>
  </si>
  <si>
    <t xml:space="preserve">02090202</t>
  </si>
  <si>
    <t xml:space="preserve">児童自立生活援助事業</t>
  </si>
  <si>
    <t xml:space="preserve">02090301</t>
  </si>
  <si>
    <t xml:space="preserve">放課後児童健全育成事業</t>
  </si>
  <si>
    <t xml:space="preserve">02090401</t>
  </si>
  <si>
    <t xml:space="preserve">子育て短期支援事業</t>
  </si>
  <si>
    <t xml:space="preserve">02090501</t>
  </si>
  <si>
    <t xml:space="preserve">乳児家庭全戸訪問事業</t>
  </si>
  <si>
    <t xml:space="preserve">02090601</t>
  </si>
  <si>
    <t xml:space="preserve">養育支援訪問事業</t>
  </si>
  <si>
    <t xml:space="preserve">02090701</t>
  </si>
  <si>
    <t xml:space="preserve">地域子育て支援拠点事業</t>
  </si>
  <si>
    <t xml:space="preserve">02090801</t>
  </si>
  <si>
    <t xml:space="preserve">一時預かり事業</t>
  </si>
  <si>
    <t xml:space="preserve">02090901</t>
  </si>
  <si>
    <t xml:space="preserve">小規模住居型児童養育事業</t>
  </si>
  <si>
    <t xml:space="preserve">02091001</t>
  </si>
  <si>
    <t xml:space="preserve">助産施設</t>
  </si>
  <si>
    <t xml:space="preserve">02091101</t>
  </si>
  <si>
    <t xml:space="preserve">保育所</t>
  </si>
  <si>
    <t xml:space="preserve">02091201</t>
  </si>
  <si>
    <t xml:space="preserve">保育所型認定こども園</t>
  </si>
  <si>
    <t xml:space="preserve">02091202</t>
  </si>
  <si>
    <t xml:space="preserve">児童厚生施設（児童遊園）</t>
  </si>
  <si>
    <t xml:space="preserve">02091301</t>
  </si>
  <si>
    <t xml:space="preserve">児童厚生施設（児童館）</t>
  </si>
  <si>
    <t xml:space="preserve">02091302</t>
  </si>
  <si>
    <t xml:space="preserve">児童家庭支援センター</t>
  </si>
  <si>
    <t xml:space="preserve">02091401</t>
  </si>
  <si>
    <t xml:space="preserve">児童福祉増進相談事業</t>
  </si>
  <si>
    <t xml:space="preserve">02091501</t>
  </si>
  <si>
    <t xml:space="preserve">小規模保育事業</t>
  </si>
  <si>
    <t xml:space="preserve">02091601</t>
  </si>
  <si>
    <t xml:space="preserve">病児保育事業</t>
  </si>
  <si>
    <t xml:space="preserve">02091701</t>
  </si>
  <si>
    <t xml:space="preserve">子育て援助活動支援事業</t>
  </si>
  <si>
    <t xml:space="preserve">幼保連携型認定こども園</t>
  </si>
  <si>
    <t xml:space="preserve">02101801</t>
  </si>
  <si>
    <t xml:space="preserve">養子縁組あつせん事業</t>
  </si>
  <si>
    <t xml:space="preserve">ひとり親家庭等日常生活支援事業</t>
  </si>
  <si>
    <t xml:space="preserve">02110101</t>
  </si>
  <si>
    <t xml:space="preserve">母子・父子福祉施設（母子・父子福祉センター）</t>
  </si>
  <si>
    <t xml:space="preserve">02110301</t>
  </si>
  <si>
    <t xml:space="preserve">母子・父子福祉施設（母子・父子休養ホーム）</t>
  </si>
  <si>
    <t xml:space="preserve">02110302</t>
  </si>
  <si>
    <t xml:space="preserve">老人居宅介護等事業（訪問介護）</t>
  </si>
  <si>
    <t xml:space="preserve">02120101</t>
  </si>
  <si>
    <t xml:space="preserve">老人居宅介護等事業（定期・随時訪問介護）</t>
  </si>
  <si>
    <t xml:space="preserve">02120102</t>
  </si>
  <si>
    <t xml:space="preserve">老人居宅介護等事業（夜間対応型訪問介護）</t>
  </si>
  <si>
    <t xml:space="preserve">02120103</t>
  </si>
  <si>
    <t xml:space="preserve">老人デイサービス事業（通所介護）</t>
  </si>
  <si>
    <t xml:space="preserve">02120201</t>
  </si>
  <si>
    <t xml:space="preserve">老人デイサービスセンター（通所介護）</t>
  </si>
  <si>
    <t xml:space="preserve">02120202</t>
  </si>
  <si>
    <t xml:space="preserve">老人デイサービス事業（地域密着型通所介護）</t>
  </si>
  <si>
    <t xml:space="preserve">02120203</t>
  </si>
  <si>
    <t xml:space="preserve">老人デイサービスセンター（地域密着型通所介護）</t>
  </si>
  <si>
    <t xml:space="preserve">02120204</t>
  </si>
  <si>
    <t xml:space="preserve">老人デイサービス事業（認知症対応型）</t>
  </si>
  <si>
    <t xml:space="preserve">02120301</t>
  </si>
  <si>
    <t xml:space="preserve">老人デイサービスセンター（認知症対応型）</t>
  </si>
  <si>
    <t xml:space="preserve">02120302</t>
  </si>
  <si>
    <t xml:space="preserve">老人短期入所事業（短期入所生活介護）</t>
  </si>
  <si>
    <t xml:space="preserve">02120401</t>
  </si>
  <si>
    <t xml:space="preserve">老人短期入所施設（短期入所生活介護）</t>
  </si>
  <si>
    <t xml:space="preserve">02120402</t>
  </si>
  <si>
    <t xml:space="preserve">小規模多機能型居宅介護事業</t>
  </si>
  <si>
    <t xml:space="preserve">02120501</t>
  </si>
  <si>
    <t xml:space="preserve">認知症対応型老人共同生活援助事業</t>
  </si>
  <si>
    <t xml:space="preserve">02120601</t>
  </si>
  <si>
    <t xml:space="preserve">複合型サービス福祉事業（複合型サービス）</t>
  </si>
  <si>
    <t xml:space="preserve">02120701</t>
  </si>
  <si>
    <t xml:space="preserve">老人福祉センター</t>
  </si>
  <si>
    <t xml:space="preserve">02120801</t>
  </si>
  <si>
    <t xml:space="preserve">老人介護支援センター</t>
  </si>
  <si>
    <t xml:space="preserve">02120901</t>
  </si>
  <si>
    <t xml:space="preserve">障害福祉サービス事業（居宅介護）</t>
  </si>
  <si>
    <t xml:space="preserve">02130101</t>
  </si>
  <si>
    <t xml:space="preserve">障害福祉サービス事業（重度訪問介護）</t>
  </si>
  <si>
    <t xml:space="preserve">02130102</t>
  </si>
  <si>
    <t xml:space="preserve">障害福祉サービス事業（同行援護）</t>
  </si>
  <si>
    <t xml:space="preserve">02130103</t>
  </si>
  <si>
    <t xml:space="preserve">障害福祉サービス事業（行動援護）</t>
  </si>
  <si>
    <t xml:space="preserve">02130104</t>
  </si>
  <si>
    <t xml:space="preserve">障害福祉サービス事業（療養介護）</t>
  </si>
  <si>
    <t xml:space="preserve">02130105</t>
  </si>
  <si>
    <t xml:space="preserve">障害福祉サービス事業（生活介護）</t>
  </si>
  <si>
    <t xml:space="preserve">02130106</t>
  </si>
  <si>
    <t xml:space="preserve">障害福祉サービス事業（短期入所）</t>
  </si>
  <si>
    <t xml:space="preserve">02130107</t>
  </si>
  <si>
    <t xml:space="preserve">障害福祉サービス事業（包括支援）</t>
  </si>
  <si>
    <t xml:space="preserve">02130108</t>
  </si>
  <si>
    <t xml:space="preserve">障害福祉サービス事業（機能訓練）</t>
  </si>
  <si>
    <t xml:space="preserve">02130109</t>
  </si>
  <si>
    <t xml:space="preserve">障害福祉サービス事業（生活訓練）</t>
  </si>
  <si>
    <t xml:space="preserve">02130110</t>
  </si>
  <si>
    <t xml:space="preserve">障害福祉サービス事業（就労移行支援）</t>
  </si>
  <si>
    <t xml:space="preserve">02130111</t>
  </si>
  <si>
    <t xml:space="preserve">障害福祉サービス事業（就労継続支援Ａ型）</t>
  </si>
  <si>
    <t xml:space="preserve">02130112</t>
  </si>
  <si>
    <t xml:space="preserve">障害福祉サービス事業（就労継続支援Ｂ型）</t>
  </si>
  <si>
    <t xml:space="preserve">02130113</t>
  </si>
  <si>
    <t xml:space="preserve">障害福祉サービス事業（共同生活援助）</t>
  </si>
  <si>
    <t xml:space="preserve">02130114</t>
  </si>
  <si>
    <t xml:space="preserve">障害福祉サービス事業（就労定着支援）</t>
  </si>
  <si>
    <t xml:space="preserve">障害福祉サービス事業（自立生活援助）</t>
  </si>
  <si>
    <t xml:space="preserve">地域移行支援</t>
  </si>
  <si>
    <t xml:space="preserve">02130203</t>
  </si>
  <si>
    <t xml:space="preserve">地域定着支援</t>
  </si>
  <si>
    <t xml:space="preserve">02130204</t>
  </si>
  <si>
    <t xml:space="preserve">計画相談支援</t>
  </si>
  <si>
    <t xml:space="preserve">02130303</t>
  </si>
  <si>
    <t xml:space="preserve">移動支援事業</t>
  </si>
  <si>
    <t xml:space="preserve">02130403</t>
  </si>
  <si>
    <t xml:space="preserve">地域活動支援センター</t>
  </si>
  <si>
    <t xml:space="preserve">02130501</t>
  </si>
  <si>
    <t xml:space="preserve">福祉ホーム＞自立</t>
  </si>
  <si>
    <t xml:space="preserve">02130601</t>
  </si>
  <si>
    <t xml:space="preserve">身体障害者生活訓練等事業</t>
  </si>
  <si>
    <t xml:space="preserve">02140101</t>
  </si>
  <si>
    <t xml:space="preserve">手話通訳事業</t>
  </si>
  <si>
    <t xml:space="preserve">02140201</t>
  </si>
  <si>
    <t xml:space="preserve">介助犬訓練事業</t>
  </si>
  <si>
    <t xml:space="preserve">02140301</t>
  </si>
  <si>
    <t xml:space="preserve">聴導犬訓練事業</t>
  </si>
  <si>
    <t xml:space="preserve">02140401</t>
  </si>
  <si>
    <t xml:space="preserve">身体障害者福祉センター</t>
  </si>
  <si>
    <t xml:space="preserve">02140501</t>
  </si>
  <si>
    <t xml:space="preserve">補装具製作施設</t>
  </si>
  <si>
    <t xml:space="preserve">02140601</t>
  </si>
  <si>
    <t xml:space="preserve">盲導犬訓練施設</t>
  </si>
  <si>
    <t xml:space="preserve">02140701</t>
  </si>
  <si>
    <t xml:space="preserve">視聴覚障害者情報提供施設</t>
  </si>
  <si>
    <t xml:space="preserve">02140801</t>
  </si>
  <si>
    <t xml:space="preserve">身体障害者の更生相談に応じる事業</t>
  </si>
  <si>
    <t xml:space="preserve">02140901</t>
  </si>
  <si>
    <t xml:space="preserve">知的障害者の更生相談に応じる事業</t>
  </si>
  <si>
    <t xml:space="preserve">02150101</t>
  </si>
  <si>
    <t xml:space="preserve">生計困難者に対する無料低額宿泊利用事業</t>
  </si>
  <si>
    <t xml:space="preserve">02160101</t>
  </si>
  <si>
    <t xml:space="preserve">生計困難者に対する無料低額診療事業</t>
  </si>
  <si>
    <t xml:space="preserve">02170101</t>
  </si>
  <si>
    <t xml:space="preserve">生計困難者に対する無料低額老健利用事業</t>
  </si>
  <si>
    <t xml:space="preserve">02180101</t>
  </si>
  <si>
    <t xml:space="preserve">生計困難者に対する無料低額介護医療院利用事業</t>
  </si>
  <si>
    <t xml:space="preserve">隣保事業</t>
  </si>
  <si>
    <t xml:space="preserve">02190101</t>
  </si>
  <si>
    <t xml:space="preserve">福祉サービス利用援助事業</t>
  </si>
  <si>
    <t xml:space="preserve">02200101</t>
  </si>
  <si>
    <t xml:space="preserve">社会福祉事業に関する連絡</t>
  </si>
  <si>
    <t xml:space="preserve">02210101</t>
  </si>
  <si>
    <t xml:space="preserve">社会福祉事業に関する助成</t>
  </si>
  <si>
    <t xml:space="preserve">02210201</t>
  </si>
  <si>
    <t xml:space="preserve">認定生活困窮者就労訓練事業（十人特例）</t>
  </si>
  <si>
    <t xml:space="preserve">02220101</t>
  </si>
  <si>
    <t xml:space="preserve">小規模保育事業（十人特例）</t>
  </si>
  <si>
    <t xml:space="preserve">02230101</t>
  </si>
  <si>
    <t xml:space="preserve">地域活動支援センター（十人特例）</t>
  </si>
  <si>
    <t xml:space="preserve">02240201</t>
  </si>
  <si>
    <t xml:space="preserve">障害福祉サービス事業（生活介護十人特例）</t>
  </si>
  <si>
    <t xml:space="preserve">02240301</t>
  </si>
  <si>
    <t xml:space="preserve">障害福祉サービス事業（機能訓練十人特例）</t>
  </si>
  <si>
    <t xml:space="preserve">02240302</t>
  </si>
  <si>
    <t xml:space="preserve">障害福祉サービス事業（生活訓練十人特例）</t>
  </si>
  <si>
    <t xml:space="preserve">02240303</t>
  </si>
  <si>
    <t xml:space="preserve">障害福祉サービス事業（就労支援十人特例）</t>
  </si>
  <si>
    <t xml:space="preserve">02240304</t>
  </si>
  <si>
    <t xml:space="preserve">障害福祉サービス事業（就労Ａ型十人特例）</t>
  </si>
  <si>
    <t xml:space="preserve">02240305</t>
  </si>
  <si>
    <t xml:space="preserve">障害福祉サービス事業（就労Ｂ型十人特例）</t>
  </si>
  <si>
    <t xml:space="preserve">02240306</t>
  </si>
  <si>
    <r>
      <rPr>
        <sz val="10"/>
        <rFont val="Noto Sans"/>
        <family val="2"/>
      </rPr>
      <t xml:space="preserve">施行令</t>
    </r>
    <r>
      <rPr>
        <sz val="10"/>
        <rFont val="Meiryo UI"/>
        <family val="3"/>
        <charset val="128"/>
      </rPr>
      <t xml:space="preserve">13-1-1</t>
    </r>
  </si>
  <si>
    <t xml:space="preserve">03250101</t>
  </si>
  <si>
    <t xml:space="preserve">居宅サービス事業（訪問介護）</t>
  </si>
  <si>
    <t xml:space="preserve">03260101</t>
  </si>
  <si>
    <t xml:space="preserve">居宅サービス事業（訪問入浴介護）</t>
  </si>
  <si>
    <t xml:space="preserve">03260102</t>
  </si>
  <si>
    <t xml:space="preserve">居宅サービス事業（訪問看護）</t>
  </si>
  <si>
    <t xml:space="preserve">03260103</t>
  </si>
  <si>
    <t xml:space="preserve">居宅サービス事業（訪問リハ）</t>
  </si>
  <si>
    <t xml:space="preserve">03260104</t>
  </si>
  <si>
    <t xml:space="preserve">居宅サービス事業（居宅療養管理指導）</t>
  </si>
  <si>
    <t xml:space="preserve">03260105</t>
  </si>
  <si>
    <t xml:space="preserve">居宅サービス事業（通所介護）</t>
  </si>
  <si>
    <t xml:space="preserve">03260106</t>
  </si>
  <si>
    <t xml:space="preserve">居宅サービス事業（通所リハ）</t>
  </si>
  <si>
    <t xml:space="preserve">03260107</t>
  </si>
  <si>
    <t xml:space="preserve">居宅サービス事業（短期入所生活介護）</t>
  </si>
  <si>
    <t xml:space="preserve">03260108</t>
  </si>
  <si>
    <t xml:space="preserve">居宅サービス事業（短期入所療養介護）</t>
  </si>
  <si>
    <t xml:space="preserve">03260109</t>
  </si>
  <si>
    <r>
      <rPr>
        <sz val="10"/>
        <rFont val="Noto Sans"/>
        <family val="2"/>
      </rPr>
      <t xml:space="preserve">居宅サービス事業（特定施設入居者生活介護</t>
    </r>
    <r>
      <rPr>
        <sz val="11"/>
        <rFont val="Noto Sans"/>
        <family val="2"/>
      </rPr>
      <t xml:space="preserve">）</t>
    </r>
  </si>
  <si>
    <t xml:space="preserve">03260110</t>
  </si>
  <si>
    <t xml:space="preserve">居宅サービス事業（福祉用具貸与）</t>
  </si>
  <si>
    <t xml:space="preserve">03260111</t>
  </si>
  <si>
    <t xml:space="preserve">居宅サービス事業（特定福祉用具販売）</t>
  </si>
  <si>
    <t xml:space="preserve">03260112</t>
  </si>
  <si>
    <t xml:space="preserve">地域密着型サービス事業（定随時訪問介護）</t>
  </si>
  <si>
    <t xml:space="preserve">03260201</t>
  </si>
  <si>
    <t xml:space="preserve">地域密着型サービス事業（夜間型訪問介護）</t>
  </si>
  <si>
    <t xml:space="preserve">03260202</t>
  </si>
  <si>
    <t xml:space="preserve">地域密着型サービス事業（認知症通所介護）</t>
  </si>
  <si>
    <t xml:space="preserve">03260203</t>
  </si>
  <si>
    <t xml:space="preserve">地域密着型サービス事業（小多機居宅介護）</t>
  </si>
  <si>
    <t xml:space="preserve">03260204</t>
  </si>
  <si>
    <t xml:space="preserve">地域密着型サービス事業（認知症共同生活介護）</t>
  </si>
  <si>
    <t xml:space="preserve">03260205</t>
  </si>
  <si>
    <t xml:space="preserve">地域密着型サービス事業（地密型特定施設）</t>
  </si>
  <si>
    <t xml:space="preserve">03260206</t>
  </si>
  <si>
    <t xml:space="preserve">地域密着型サービス事業（地密型老人福祉施設）</t>
  </si>
  <si>
    <t xml:space="preserve">03260207</t>
  </si>
  <si>
    <t xml:space="preserve">地域密着型サービス事業（複合型サービス）</t>
  </si>
  <si>
    <t xml:space="preserve">03260208</t>
  </si>
  <si>
    <t xml:space="preserve">地域密着型サービス事業（地密型通所介護）</t>
  </si>
  <si>
    <t xml:space="preserve">居宅介護支援事業</t>
  </si>
  <si>
    <t xml:space="preserve">03260301</t>
  </si>
  <si>
    <t xml:space="preserve">介護予防支援事業</t>
  </si>
  <si>
    <t xml:space="preserve">03260401</t>
  </si>
  <si>
    <t xml:space="preserve">介護老人保健施設</t>
  </si>
  <si>
    <t xml:space="preserve">03270101</t>
  </si>
  <si>
    <t xml:space="preserve">介護療養型医療施設</t>
  </si>
  <si>
    <t xml:space="preserve">03280001</t>
  </si>
  <si>
    <t xml:space="preserve">地域包括支援センター</t>
  </si>
  <si>
    <t xml:space="preserve">03280002</t>
  </si>
  <si>
    <t xml:space="preserve">幼稚園型認定こども園</t>
  </si>
  <si>
    <t xml:space="preserve">03280003</t>
  </si>
  <si>
    <t xml:space="preserve">地方裁量型認定こども園</t>
  </si>
  <si>
    <t xml:space="preserve">03280004</t>
  </si>
  <si>
    <t xml:space="preserve">病院</t>
  </si>
  <si>
    <t xml:space="preserve">03280005</t>
  </si>
  <si>
    <t xml:space="preserve">診療所</t>
  </si>
  <si>
    <t xml:space="preserve">03280006</t>
  </si>
  <si>
    <t xml:space="preserve">介護医療院</t>
  </si>
  <si>
    <t xml:space="preserve">社会福祉士及び介護福祉士養成施設</t>
  </si>
  <si>
    <t xml:space="preserve">03290101</t>
  </si>
  <si>
    <t xml:space="preserve">精神保健福祉士養成施設</t>
  </si>
  <si>
    <t xml:space="preserve">03300101</t>
  </si>
  <si>
    <t xml:space="preserve">保育士養成施設</t>
  </si>
  <si>
    <t xml:space="preserve">03310101</t>
  </si>
  <si>
    <t xml:space="preserve">行政・サービス事業者等との連絡調整事業</t>
  </si>
  <si>
    <t xml:space="preserve">03320101</t>
  </si>
  <si>
    <t xml:space="preserve">生活に関する調整等を支援する事業</t>
  </si>
  <si>
    <t xml:space="preserve">03320201</t>
  </si>
  <si>
    <t xml:space="preserve">生活支援必要者に対する住居提供・確保事業</t>
  </si>
  <si>
    <t xml:space="preserve">03320301</t>
  </si>
  <si>
    <t xml:space="preserve">日常生活支障状態の軽減・悪化防止事業</t>
  </si>
  <si>
    <t xml:space="preserve">03320401</t>
  </si>
  <si>
    <t xml:space="preserve">入所施設からの退院・退所支援事業</t>
  </si>
  <si>
    <t xml:space="preserve">03320501</t>
  </si>
  <si>
    <t xml:space="preserve">子育て支援に関する事業</t>
  </si>
  <si>
    <t xml:space="preserve">03320601</t>
  </si>
  <si>
    <t xml:space="preserve">用具・住環境等情報収集・整理・提供事業</t>
  </si>
  <si>
    <t xml:space="preserve">03320701</t>
  </si>
  <si>
    <t xml:space="preserve">ボランティアの育成に関する事業</t>
  </si>
  <si>
    <t xml:space="preserve">03320801</t>
  </si>
  <si>
    <t xml:space="preserve">社会福祉の増進に資する人材育成・確保事業</t>
  </si>
  <si>
    <t xml:space="preserve">03320901</t>
  </si>
  <si>
    <t xml:space="preserve">社会福祉に関する調査研究等</t>
  </si>
  <si>
    <t xml:space="preserve">03321001</t>
  </si>
  <si>
    <t xml:space="preserve">有料老人ホームを経営する事業</t>
  </si>
  <si>
    <t xml:space="preserve">03321101</t>
  </si>
  <si>
    <t xml:space="preserve">社会福祉協議会等における宿泊所等経営事業</t>
  </si>
  <si>
    <t xml:space="preserve">03321201</t>
  </si>
  <si>
    <t xml:space="preserve">公益事業団体が使用する会館等経営事業</t>
  </si>
  <si>
    <t xml:space="preserve">03321301</t>
  </si>
  <si>
    <t xml:space="preserve">その他所轄庁が認めた事業</t>
  </si>
  <si>
    <t xml:space="preserve">03321401</t>
  </si>
  <si>
    <t xml:space="preserve">独自定義の公益事業</t>
  </si>
  <si>
    <t xml:space="preserve">04330101</t>
  </si>
  <si>
    <t xml:space="preserve">04330201</t>
  </si>
  <si>
    <t xml:space="preserve">04330301</t>
  </si>
  <si>
    <t xml:space="preserve">04330401</t>
  </si>
  <si>
    <t xml:space="preserve">04330501</t>
  </si>
  <si>
    <t xml:space="preserve">04330601</t>
  </si>
  <si>
    <t xml:space="preserve">04330701</t>
  </si>
  <si>
    <t xml:space="preserve">04330801</t>
  </si>
  <si>
    <t xml:space="preserve">04330901</t>
  </si>
  <si>
    <t xml:space="preserve">04331001</t>
  </si>
  <si>
    <t xml:space="preserve">04331101</t>
  </si>
  <si>
    <t xml:space="preserve">04331201</t>
  </si>
  <si>
    <t xml:space="preserve">04331301</t>
  </si>
  <si>
    <t xml:space="preserve">04331401</t>
  </si>
  <si>
    <t xml:space="preserve">04331501</t>
  </si>
  <si>
    <t xml:space="preserve">04331601</t>
  </si>
  <si>
    <t xml:space="preserve">04331701</t>
  </si>
  <si>
    <t xml:space="preserve">04331801</t>
  </si>
  <si>
    <t xml:space="preserve">04331901</t>
  </si>
  <si>
    <t xml:space="preserve">04332001</t>
  </si>
  <si>
    <t xml:space="preserve">04332101</t>
  </si>
  <si>
    <t xml:space="preserve">04332201</t>
  </si>
  <si>
    <t xml:space="preserve">04332301</t>
  </si>
  <si>
    <t xml:space="preserve">04332401</t>
  </si>
  <si>
    <t xml:space="preserve">04332501</t>
  </si>
  <si>
    <t xml:space="preserve">04332601</t>
  </si>
  <si>
    <t xml:space="preserve">05340101</t>
  </si>
  <si>
    <t xml:space="preserve">05340102</t>
  </si>
  <si>
    <t xml:space="preserve">05340103</t>
  </si>
  <si>
    <t xml:space="preserve">05340104</t>
  </si>
  <si>
    <t xml:space="preserve">05340105</t>
  </si>
  <si>
    <t xml:space="preserve">05340106</t>
  </si>
  <si>
    <t xml:space="preserve">05340107</t>
  </si>
  <si>
    <t xml:space="preserve">05340108</t>
  </si>
  <si>
    <t xml:space="preserve">05340109</t>
  </si>
  <si>
    <t xml:space="preserve">05340110</t>
  </si>
  <si>
    <t xml:space="preserve">05340111</t>
  </si>
  <si>
    <t xml:space="preserve">05340112</t>
  </si>
  <si>
    <t xml:space="preserve">05340113</t>
  </si>
  <si>
    <t xml:space="preserve">05340114</t>
  </si>
  <si>
    <t xml:space="preserve">05340115</t>
  </si>
  <si>
    <t xml:space="preserve">05340116</t>
  </si>
  <si>
    <t xml:space="preserve">05340117</t>
  </si>
  <si>
    <t xml:space="preserve">05340118</t>
  </si>
  <si>
    <t xml:space="preserve">05340119</t>
  </si>
  <si>
    <t xml:space="preserve">05340120</t>
  </si>
  <si>
    <t xml:space="preserve">05340121</t>
  </si>
  <si>
    <t xml:space="preserve">05340122</t>
  </si>
  <si>
    <t xml:space="preserve">05340123</t>
  </si>
  <si>
    <t xml:space="preserve">05340124</t>
  </si>
  <si>
    <t xml:space="preserve">05340125</t>
  </si>
  <si>
    <t xml:space="preserve">05340126</t>
  </si>
  <si>
    <r>
      <rPr>
        <sz val="10"/>
        <rFont val="Noto Sans"/>
        <family val="2"/>
      </rPr>
      <t xml:space="preserve">（公益）施行令</t>
    </r>
    <r>
      <rPr>
        <sz val="10"/>
        <rFont val="Meiryo UI"/>
        <family val="3"/>
        <charset val="128"/>
      </rPr>
      <t xml:space="preserve">13-1-1</t>
    </r>
  </si>
  <si>
    <t xml:space="preserve">06250101</t>
  </si>
  <si>
    <t xml:space="preserve">（公益）居宅サービス事業（訪問介護）</t>
  </si>
  <si>
    <t xml:space="preserve">06260101</t>
  </si>
  <si>
    <t xml:space="preserve">（公益）居宅サービス事業（訪問入浴介護）</t>
  </si>
  <si>
    <t xml:space="preserve">06260102</t>
  </si>
  <si>
    <t xml:space="preserve">（公益）居宅サービス事業（訪問看護）</t>
  </si>
  <si>
    <t xml:space="preserve">06260103</t>
  </si>
  <si>
    <t xml:space="preserve">（公益）居宅サービス事業（訪問リハ）</t>
  </si>
  <si>
    <t xml:space="preserve">06260104</t>
  </si>
  <si>
    <t xml:space="preserve">（公益）居宅サービス事業（居宅療養管理指導）</t>
  </si>
  <si>
    <t xml:space="preserve">06260105</t>
  </si>
  <si>
    <t xml:space="preserve">（公益）居宅サービス事業（通所介護）</t>
  </si>
  <si>
    <t xml:space="preserve">06260106</t>
  </si>
  <si>
    <t xml:space="preserve">（公益）居宅サービス事業（通所リハ）</t>
  </si>
  <si>
    <t xml:space="preserve">06260107</t>
  </si>
  <si>
    <t xml:space="preserve">（公益）居宅サービス事業（短期入所生活介護）</t>
  </si>
  <si>
    <t xml:space="preserve">06260108</t>
  </si>
  <si>
    <t xml:space="preserve">（公益）居宅サービス事業（短期入所療養介護）</t>
  </si>
  <si>
    <t xml:space="preserve">06260109</t>
  </si>
  <si>
    <t xml:space="preserve">（公益）居宅サービス事業（特定施設入居者生活介護）</t>
  </si>
  <si>
    <t xml:space="preserve">06260110</t>
  </si>
  <si>
    <t xml:space="preserve">（公益）居宅サービス事業（福祉用具貸与）</t>
  </si>
  <si>
    <t xml:space="preserve">06260111</t>
  </si>
  <si>
    <t xml:space="preserve">（公益）居宅サービス事業（特定福祉用具販売）</t>
  </si>
  <si>
    <t xml:space="preserve">06260112</t>
  </si>
  <si>
    <t xml:space="preserve">（公益）地域密着型サービス事業（定随時訪問介護）</t>
  </si>
  <si>
    <t xml:space="preserve">06260201</t>
  </si>
  <si>
    <t xml:space="preserve">（公益）地域密着型サービス事業（夜間型訪問介護）</t>
  </si>
  <si>
    <t xml:space="preserve">06260202</t>
  </si>
  <si>
    <t xml:space="preserve">（公益）地域密着型サービス事業（認知症通所介護）</t>
  </si>
  <si>
    <t xml:space="preserve">06260203</t>
  </si>
  <si>
    <t xml:space="preserve">（公益）地域密着型サービス事業（小多機居宅介護）</t>
  </si>
  <si>
    <t xml:space="preserve">06260204</t>
  </si>
  <si>
    <t xml:space="preserve">（公益）地域密着型サービス事業（認知症共同生活介護）</t>
  </si>
  <si>
    <t xml:space="preserve">06260205</t>
  </si>
  <si>
    <t xml:space="preserve">（公益）地域密着型サービス事業（地密型特定施設）</t>
  </si>
  <si>
    <t xml:space="preserve">06260206</t>
  </si>
  <si>
    <t xml:space="preserve">（公益）地域密着型サービス事業（地密型老人福祉施設）</t>
  </si>
  <si>
    <t xml:space="preserve">06260207</t>
  </si>
  <si>
    <t xml:space="preserve">（公益）地域密着型サービス事業（複合型サービス）</t>
  </si>
  <si>
    <t xml:space="preserve">06260208</t>
  </si>
  <si>
    <t xml:space="preserve">（公益）地域密着型サービス事業（地密型通所介護）</t>
  </si>
  <si>
    <t xml:space="preserve">（公益）居宅介護支援事業</t>
  </si>
  <si>
    <t xml:space="preserve">06260301</t>
  </si>
  <si>
    <t xml:space="preserve">（公益）介護予防支援事業</t>
  </si>
  <si>
    <t xml:space="preserve">06260401</t>
  </si>
  <si>
    <t xml:space="preserve">（公益）介護老人保健施設</t>
  </si>
  <si>
    <t xml:space="preserve">06270101</t>
  </si>
  <si>
    <t xml:space="preserve">（公益）介護療養型医療施設</t>
  </si>
  <si>
    <t xml:space="preserve">06280001</t>
  </si>
  <si>
    <t xml:space="preserve">（公益）地域包括支援センター</t>
  </si>
  <si>
    <t xml:space="preserve">06280002</t>
  </si>
  <si>
    <t xml:space="preserve">（公益）幼稚園型認定こども園</t>
  </si>
  <si>
    <t xml:space="preserve">06280003</t>
  </si>
  <si>
    <t xml:space="preserve">（公益）地方裁量型認定こども園</t>
  </si>
  <si>
    <t xml:space="preserve">06280004</t>
  </si>
  <si>
    <t xml:space="preserve">（公益）病院</t>
  </si>
  <si>
    <t xml:space="preserve">06280005</t>
  </si>
  <si>
    <t xml:space="preserve">（公益）診療所</t>
  </si>
  <si>
    <t xml:space="preserve">06280006</t>
  </si>
  <si>
    <t xml:space="preserve">（公益）介護医療院</t>
  </si>
  <si>
    <t xml:space="preserve">（公益）社会福祉士及び介護福祉士養成施設</t>
  </si>
  <si>
    <t xml:space="preserve">06290101</t>
  </si>
  <si>
    <t xml:space="preserve">（公益）精神保健福祉士養成施設</t>
  </si>
  <si>
    <t xml:space="preserve">06300101</t>
  </si>
  <si>
    <t xml:space="preserve">（公益）保育士養成施設</t>
  </si>
  <si>
    <t xml:space="preserve">06310101</t>
  </si>
  <si>
    <t xml:space="preserve">（公益）行政・サービス事業者等との連絡調整事業</t>
  </si>
  <si>
    <t xml:space="preserve">06320101</t>
  </si>
  <si>
    <t xml:space="preserve">（公益）生活に関する調整等を支援する事業</t>
  </si>
  <si>
    <t xml:space="preserve">06320201</t>
  </si>
  <si>
    <t xml:space="preserve">（公益）生活支援必要者に対する住居提供・確保事業</t>
  </si>
  <si>
    <t xml:space="preserve">06320301</t>
  </si>
  <si>
    <t xml:space="preserve">（公益）日常生活支障状態の軽減・悪化防止事業</t>
  </si>
  <si>
    <t xml:space="preserve">06320401</t>
  </si>
  <si>
    <t xml:space="preserve">（公益）入所施設からの退院・退所支援事業</t>
  </si>
  <si>
    <t xml:space="preserve">06320501</t>
  </si>
  <si>
    <t xml:space="preserve">（公益）子育て支援に関する事業</t>
  </si>
  <si>
    <t xml:space="preserve">06320601</t>
  </si>
  <si>
    <t xml:space="preserve">（公益）用具・住環境等情報収集・整理・提供事業</t>
  </si>
  <si>
    <t xml:space="preserve">06320701</t>
  </si>
  <si>
    <t xml:space="preserve">（公益）ボランティアの育成に関する事業</t>
  </si>
  <si>
    <t xml:space="preserve">06320801</t>
  </si>
  <si>
    <t xml:space="preserve">（公益）社会福祉の増進に資する人材育成・確保事業</t>
  </si>
  <si>
    <t xml:space="preserve">06320901</t>
  </si>
  <si>
    <t xml:space="preserve">（公益）社会福祉に関する調査研究等</t>
  </si>
  <si>
    <t xml:space="preserve">06321001</t>
  </si>
  <si>
    <t xml:space="preserve">（公益）有料老人ホームを経営する事業</t>
  </si>
  <si>
    <t xml:space="preserve">06321101</t>
  </si>
  <si>
    <t xml:space="preserve">（公益）社会福祉協議会等における宿泊所等経営事業</t>
  </si>
  <si>
    <t xml:space="preserve">06321201</t>
  </si>
  <si>
    <t xml:space="preserve">（公益）公益事業団体が使用する会館等経営事業</t>
  </si>
  <si>
    <t xml:space="preserve">06321301</t>
  </si>
  <si>
    <t xml:space="preserve">（公益）その他所轄庁が認めた事業</t>
  </si>
  <si>
    <t xml:space="preserve">06321401</t>
  </si>
  <si>
    <t xml:space="preserve">（公益）地域における公益的な取組</t>
  </si>
  <si>
    <t xml:space="preserve">06330101</t>
  </si>
  <si>
    <t xml:space="preserve">06330201</t>
  </si>
  <si>
    <t xml:space="preserve">06330301</t>
  </si>
  <si>
    <t xml:space="preserve">06330401</t>
  </si>
  <si>
    <t xml:space="preserve">06330501</t>
  </si>
  <si>
    <t xml:space="preserve">06330601</t>
  </si>
  <si>
    <t xml:space="preserve">06330701</t>
  </si>
  <si>
    <t xml:space="preserve">06330801</t>
  </si>
  <si>
    <t xml:space="preserve">06330901</t>
  </si>
  <si>
    <t xml:space="preserve">06331001</t>
  </si>
  <si>
    <t xml:space="preserve">06331101</t>
  </si>
  <si>
    <t xml:space="preserve">06331201</t>
  </si>
  <si>
    <t xml:space="preserve">06331301</t>
  </si>
  <si>
    <t xml:space="preserve">06331401</t>
  </si>
  <si>
    <t xml:space="preserve">06331501</t>
  </si>
  <si>
    <t xml:space="preserve">06331601</t>
  </si>
  <si>
    <t xml:space="preserve">06331701</t>
  </si>
  <si>
    <t xml:space="preserve">06331801</t>
  </si>
  <si>
    <t xml:space="preserve">06331901</t>
  </si>
  <si>
    <t xml:space="preserve">06332001</t>
  </si>
  <si>
    <t xml:space="preserve">06332101</t>
  </si>
  <si>
    <t xml:space="preserve">06332201</t>
  </si>
  <si>
    <t xml:space="preserve">06332301</t>
  </si>
  <si>
    <t xml:space="preserve">06332401</t>
  </si>
  <si>
    <t xml:space="preserve">06332501</t>
  </si>
  <si>
    <t xml:space="preserve">06332601</t>
  </si>
  <si>
    <t xml:space="preserve">・ヘッダ行は先頭行になければならない。データ行の順序は不問</t>
  </si>
  <si>
    <t xml:space="preserve">・明細を持つ科目の区分（例：中区分を含む大区分、小区分を含む中区分、明細を含む小区分）についてはデータ行を作成する必要はない</t>
  </si>
  <si>
    <r>
      <rPr>
        <sz val="10"/>
        <color rgb="FF000000"/>
        <rFont val="Meiryo UI"/>
        <family val="3"/>
        <charset val="128"/>
      </rPr>
      <t xml:space="preserve">IF0001-01\t1234567890123
</t>
    </r>
    <r>
      <rPr>
        <sz val="10"/>
        <color rgb="FF000000"/>
        <rFont val="Noto Sans"/>
        <family val="2"/>
      </rPr>
      <t xml:space="preserve">社会福祉○△□拠点（本部）</t>
    </r>
    <r>
      <rPr>
        <sz val="10"/>
        <color rgb="FF000000"/>
        <rFont val="Meiryo UI"/>
        <family val="3"/>
        <charset val="128"/>
      </rPr>
      <t xml:space="preserve">\t0\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
    </r>
    <r>
      <rPr>
        <sz val="10"/>
        <color rgb="FF000000"/>
        <rFont val="Noto Sans"/>
        <family val="2"/>
      </rPr>
      <t xml:space="preserve">施設介護料収入</t>
    </r>
    <r>
      <rPr>
        <sz val="10"/>
        <color rgb="FF000000"/>
        <rFont val="Meiryo UI"/>
        <family val="3"/>
        <charset val="128"/>
      </rPr>
      <t xml:space="preserve">\t</t>
    </r>
    <r>
      <rPr>
        <sz val="10"/>
        <color rgb="FF000000"/>
        <rFont val="Noto Sans"/>
        <family val="2"/>
      </rPr>
      <t xml:space="preserve">介護報酬収入</t>
    </r>
    <r>
      <rPr>
        <sz val="10"/>
        <color rgb="FF000000"/>
        <rFont val="Meiryo UI"/>
        <family val="3"/>
        <charset val="128"/>
      </rPr>
      <t xml:space="preserve">\t\t00000001\○○</t>
    </r>
    <r>
      <rPr>
        <sz val="10"/>
        <color rgb="FF000000"/>
        <rFont val="Noto Sans"/>
        <family val="2"/>
      </rPr>
      <t xml:space="preserve">介護センター</t>
    </r>
    <r>
      <rPr>
        <sz val="10"/>
        <color rgb="FF000000"/>
        <rFont val="Meiryo UI"/>
        <family val="3"/>
        <charset val="128"/>
      </rPr>
      <t xml:space="preserve">\t55555
</t>
    </r>
    <r>
      <rPr>
        <sz val="10"/>
        <color rgb="FF000000"/>
        <rFont val="Noto Sans"/>
        <family val="2"/>
      </rPr>
      <t xml:space="preserve">社会福祉○△□拠点（本部）</t>
    </r>
    <r>
      <rPr>
        <sz val="10"/>
        <color rgb="FF000000"/>
        <rFont val="Meiryo UI"/>
        <family val="3"/>
        <charset val="128"/>
      </rPr>
      <t xml:space="preserve">\t1\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
    </r>
    <r>
      <rPr>
        <sz val="10"/>
        <color rgb="FF000000"/>
        <rFont val="Noto Sans"/>
        <family val="2"/>
      </rPr>
      <t xml:space="preserve">施設介護料収入</t>
    </r>
    <r>
      <rPr>
        <sz val="10"/>
        <color rgb="FF000000"/>
        <rFont val="Meiryo UI"/>
        <family val="3"/>
        <charset val="128"/>
      </rPr>
      <t xml:space="preserve">\t</t>
    </r>
    <r>
      <rPr>
        <sz val="10"/>
        <color rgb="FF000000"/>
        <rFont val="Noto Sans"/>
        <family val="2"/>
      </rPr>
      <t xml:space="preserve">介護報酬収入</t>
    </r>
    <r>
      <rPr>
        <sz val="10"/>
        <color rgb="FF000000"/>
        <rFont val="Meiryo UI"/>
        <family val="3"/>
        <charset val="128"/>
      </rPr>
      <t xml:space="preserve">\t\t99999999\\t55555
</t>
    </r>
    <r>
      <rPr>
        <sz val="10"/>
        <color rgb="FF000000"/>
        <rFont val="Noto Sans"/>
        <family val="2"/>
      </rPr>
      <t xml:space="preserve">社会福祉○△□拠点（本部）</t>
    </r>
    <r>
      <rPr>
        <sz val="10"/>
        <color rgb="FF000000"/>
        <rFont val="Meiryo UI"/>
        <family val="3"/>
        <charset val="128"/>
      </rPr>
      <t xml:space="preserve">\t2\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
    </r>
    <r>
      <rPr>
        <sz val="10"/>
        <color rgb="FF000000"/>
        <rFont val="Noto Sans"/>
        <family val="2"/>
      </rPr>
      <t xml:space="preserve">施設介護料収入</t>
    </r>
    <r>
      <rPr>
        <sz val="10"/>
        <color rgb="FF000000"/>
        <rFont val="Meiryo UI"/>
        <family val="3"/>
        <charset val="128"/>
      </rPr>
      <t xml:space="preserve">\t</t>
    </r>
    <r>
      <rPr>
        <sz val="10"/>
        <color rgb="FF000000"/>
        <rFont val="Noto Sans"/>
        <family val="2"/>
      </rPr>
      <t xml:space="preserve">介護報酬収入</t>
    </r>
    <r>
      <rPr>
        <sz val="10"/>
        <color rgb="FF000000"/>
        <rFont val="Meiryo UI"/>
        <family val="3"/>
        <charset val="128"/>
      </rPr>
      <t xml:space="preserve">\t\t99999999\\t55555
</t>
    </r>
    <r>
      <rPr>
        <sz val="10"/>
        <color rgb="FF000000"/>
        <rFont val="Noto Sans"/>
        <family val="2"/>
      </rPr>
      <t xml:space="preserve">・・・・
社会福祉○△□拠点（本部）</t>
    </r>
    <r>
      <rPr>
        <sz val="10"/>
        <color rgb="FF000000"/>
        <rFont val="Meiryo UI"/>
        <family val="3"/>
        <charset val="128"/>
      </rPr>
      <t xml:space="preserve">\t0\t</t>
    </r>
    <r>
      <rPr>
        <sz val="10"/>
        <color rgb="FF000000"/>
        <rFont val="Noto Sans"/>
        <family val="2"/>
      </rPr>
      <t xml:space="preserve">前期末支払資金残高</t>
    </r>
    <r>
      <rPr>
        <sz val="10"/>
        <color rgb="FF000000"/>
        <rFont val="Meiryo UI"/>
        <family val="3"/>
        <charset val="128"/>
      </rPr>
      <t xml:space="preserve">(12)\t\t\t\t\t\t00000001\○○</t>
    </r>
    <r>
      <rPr>
        <sz val="10"/>
        <color rgb="FF000000"/>
        <rFont val="Noto Sans"/>
        <family val="2"/>
      </rPr>
      <t xml:space="preserve">介護センター</t>
    </r>
    <r>
      <rPr>
        <sz val="10"/>
        <color rgb="FF000000"/>
        <rFont val="Meiryo UI"/>
        <family val="3"/>
        <charset val="128"/>
      </rPr>
      <t xml:space="preserve">\t55555
</t>
    </r>
    <r>
      <rPr>
        <sz val="10"/>
        <color rgb="FF000000"/>
        <rFont val="Noto Sans"/>
        <family val="2"/>
      </rPr>
      <t xml:space="preserve">社会福祉○△□拠点（本部）</t>
    </r>
    <r>
      <rPr>
        <sz val="10"/>
        <color rgb="FF000000"/>
        <rFont val="Meiryo UI"/>
        <family val="3"/>
        <charset val="128"/>
      </rPr>
      <t xml:space="preserve">\t1\t</t>
    </r>
    <r>
      <rPr>
        <sz val="10"/>
        <color rgb="FF000000"/>
        <rFont val="Noto Sans"/>
        <family val="2"/>
      </rPr>
      <t xml:space="preserve">前期末支払資金残高</t>
    </r>
    <r>
      <rPr>
        <sz val="10"/>
        <color rgb="FF000000"/>
        <rFont val="Meiryo UI"/>
        <family val="3"/>
        <charset val="128"/>
      </rPr>
      <t xml:space="preserve">(12)\t\t\t\t\t\t99999999\\t55555
</t>
    </r>
    <r>
      <rPr>
        <sz val="10"/>
        <color rgb="FF000000"/>
        <rFont val="Noto Sans"/>
        <family val="2"/>
      </rPr>
      <t xml:space="preserve">社会福祉○△□拠点（本部）</t>
    </r>
    <r>
      <rPr>
        <sz val="10"/>
        <color rgb="FF000000"/>
        <rFont val="Meiryo UI"/>
        <family val="3"/>
        <charset val="128"/>
      </rPr>
      <t xml:space="preserve">\t2\t</t>
    </r>
    <r>
      <rPr>
        <sz val="10"/>
        <color rgb="FF000000"/>
        <rFont val="Noto Sans"/>
        <family val="2"/>
      </rPr>
      <t xml:space="preserve">前期末支払資金残高</t>
    </r>
    <r>
      <rPr>
        <sz val="10"/>
        <color rgb="FF000000"/>
        <rFont val="Meiryo UI"/>
        <family val="3"/>
        <charset val="128"/>
      </rPr>
      <t xml:space="preserve">(12)\t\t\t\t\t\t99999999\\t55555</t>
    </r>
  </si>
  <si>
    <t xml:space="preserve">IF0001-02</t>
  </si>
  <si>
    <r>
      <rPr>
        <sz val="10"/>
        <color rgb="FF000000"/>
        <rFont val="Meiryo UI"/>
        <family val="3"/>
        <charset val="128"/>
      </rPr>
      <t xml:space="preserve">IF0001-02\t1234567890123
</t>
    </r>
    <r>
      <rPr>
        <sz val="10"/>
        <color rgb="FF000000"/>
        <rFont val="Noto Sans"/>
        <family val="2"/>
      </rPr>
      <t xml:space="preserve">社会福祉○△□拠点（本部）</t>
    </r>
    <r>
      <rPr>
        <sz val="10"/>
        <color rgb="FF000000"/>
        <rFont val="Meiryo UI"/>
        <family val="3"/>
        <charset val="128"/>
      </rPr>
      <t xml:space="preserve">\t0\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
    </r>
    <r>
      <rPr>
        <sz val="10"/>
        <color rgb="FF000000"/>
        <rFont val="Noto Sans"/>
        <family val="2"/>
      </rPr>
      <t xml:space="preserve">施設介護料収益</t>
    </r>
    <r>
      <rPr>
        <sz val="10"/>
        <color rgb="FF000000"/>
        <rFont val="Meiryo UI"/>
        <family val="3"/>
        <charset val="128"/>
      </rPr>
      <t xml:space="preserve">\t</t>
    </r>
    <r>
      <rPr>
        <sz val="10"/>
        <color rgb="FF000000"/>
        <rFont val="Noto Sans"/>
        <family val="2"/>
      </rPr>
      <t xml:space="preserve">介護報酬収益</t>
    </r>
    <r>
      <rPr>
        <sz val="10"/>
        <color rgb="FF000000"/>
        <rFont val="Meiryo UI"/>
        <family val="3"/>
        <charset val="128"/>
      </rPr>
      <t xml:space="preserve">\t\t00000001\○○</t>
    </r>
    <r>
      <rPr>
        <sz val="10"/>
        <color rgb="FF000000"/>
        <rFont val="Noto Sans"/>
        <family val="2"/>
      </rPr>
      <t xml:space="preserve">介護センター</t>
    </r>
    <r>
      <rPr>
        <sz val="10"/>
        <color rgb="FF000000"/>
        <rFont val="Meiryo UI"/>
        <family val="3"/>
        <charset val="128"/>
      </rPr>
      <t xml:space="preserve">\t55555
</t>
    </r>
    <r>
      <rPr>
        <sz val="10"/>
        <color rgb="FF000000"/>
        <rFont val="Noto Sans"/>
        <family val="2"/>
      </rPr>
      <t xml:space="preserve">社会福祉○△□拠点（本部）</t>
    </r>
    <r>
      <rPr>
        <sz val="10"/>
        <color rgb="FF000000"/>
        <rFont val="Meiryo UI"/>
        <family val="3"/>
        <charset val="128"/>
      </rPr>
      <t xml:space="preserve">\t1\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
    </r>
    <r>
      <rPr>
        <sz val="10"/>
        <color rgb="FF000000"/>
        <rFont val="Noto Sans"/>
        <family val="2"/>
      </rPr>
      <t xml:space="preserve">施設介護料収益</t>
    </r>
    <r>
      <rPr>
        <sz val="10"/>
        <color rgb="FF000000"/>
        <rFont val="Meiryo UI"/>
        <family val="3"/>
        <charset val="128"/>
      </rPr>
      <t xml:space="preserve">\t</t>
    </r>
    <r>
      <rPr>
        <sz val="10"/>
        <color rgb="FF000000"/>
        <rFont val="Noto Sans"/>
        <family val="2"/>
      </rPr>
      <t xml:space="preserve">介護報酬収益</t>
    </r>
    <r>
      <rPr>
        <sz val="10"/>
        <color rgb="FF000000"/>
        <rFont val="Meiryo UI"/>
        <family val="3"/>
        <charset val="128"/>
      </rPr>
      <t xml:space="preserve">\t\t99999999\\t55555
</t>
    </r>
    <r>
      <rPr>
        <sz val="10"/>
        <color rgb="FF000000"/>
        <rFont val="Noto Sans"/>
        <family val="2"/>
      </rPr>
      <t xml:space="preserve">社会福祉○△□拠点（本部）</t>
    </r>
    <r>
      <rPr>
        <sz val="10"/>
        <color rgb="FF000000"/>
        <rFont val="Meiryo UI"/>
        <family val="3"/>
        <charset val="128"/>
      </rPr>
      <t xml:space="preserve">\t2\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
    </r>
    <r>
      <rPr>
        <sz val="10"/>
        <color rgb="FF000000"/>
        <rFont val="Noto Sans"/>
        <family val="2"/>
      </rPr>
      <t xml:space="preserve">施設介護料収益</t>
    </r>
    <r>
      <rPr>
        <sz val="10"/>
        <color rgb="FF000000"/>
        <rFont val="Meiryo UI"/>
        <family val="3"/>
        <charset val="128"/>
      </rPr>
      <t xml:space="preserve">\t</t>
    </r>
    <r>
      <rPr>
        <sz val="10"/>
        <color rgb="FF000000"/>
        <rFont val="Noto Sans"/>
        <family val="2"/>
      </rPr>
      <t xml:space="preserve">介護報酬収益</t>
    </r>
    <r>
      <rPr>
        <sz val="10"/>
        <color rgb="FF000000"/>
        <rFont val="Meiryo UI"/>
        <family val="3"/>
        <charset val="128"/>
      </rPr>
      <t xml:space="preserve">\t\t99999999\\t55555
</t>
    </r>
    <r>
      <rPr>
        <sz val="10"/>
        <color rgb="FF000000"/>
        <rFont val="Noto Sans"/>
        <family val="2"/>
      </rPr>
      <t xml:space="preserve">・・・・
社会福祉○△□拠点（本部）</t>
    </r>
    <r>
      <rPr>
        <sz val="10"/>
        <color rgb="FF000000"/>
        <rFont val="Meiryo UI"/>
        <family val="3"/>
        <charset val="128"/>
      </rPr>
      <t xml:space="preserve">\t0\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
    </r>
    <r>
      <rPr>
        <sz val="10"/>
        <color rgb="FF000000"/>
        <rFont val="Noto Sans"/>
        <family val="2"/>
      </rPr>
      <t xml:space="preserve">積立金積立額</t>
    </r>
    <r>
      <rPr>
        <sz val="10"/>
        <color rgb="FF000000"/>
        <rFont val="Meiryo UI"/>
        <family val="3"/>
        <charset val="128"/>
      </rPr>
      <t xml:space="preserve">\t\t\t00000001\○○</t>
    </r>
    <r>
      <rPr>
        <sz val="10"/>
        <color rgb="FF000000"/>
        <rFont val="Noto Sans"/>
        <family val="2"/>
      </rPr>
      <t xml:space="preserve">介護センター</t>
    </r>
    <r>
      <rPr>
        <sz val="10"/>
        <color rgb="FF000000"/>
        <rFont val="Meiryo UI"/>
        <family val="3"/>
        <charset val="128"/>
      </rPr>
      <t xml:space="preserve">\t55555
</t>
    </r>
    <r>
      <rPr>
        <sz val="10"/>
        <color rgb="FF000000"/>
        <rFont val="Noto Sans"/>
        <family val="2"/>
      </rPr>
      <t xml:space="preserve">社会福祉○△□拠点（本部）</t>
    </r>
    <r>
      <rPr>
        <sz val="10"/>
        <color rgb="FF000000"/>
        <rFont val="Meiryo UI"/>
        <family val="3"/>
        <charset val="128"/>
      </rPr>
      <t xml:space="preserve">\t1\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
    </r>
    <r>
      <rPr>
        <sz val="10"/>
        <color rgb="FF000000"/>
        <rFont val="Noto Sans"/>
        <family val="2"/>
      </rPr>
      <t xml:space="preserve">積立金積立額</t>
    </r>
    <r>
      <rPr>
        <sz val="10"/>
        <color rgb="FF000000"/>
        <rFont val="Meiryo UI"/>
        <family val="3"/>
        <charset val="128"/>
      </rPr>
      <t xml:space="preserve">\t\t\t99999999\\t55555
</t>
    </r>
    <r>
      <rPr>
        <sz val="10"/>
        <color rgb="FF000000"/>
        <rFont val="Noto Sans"/>
        <family val="2"/>
      </rPr>
      <t xml:space="preserve">社会福祉○△□拠点（本部）</t>
    </r>
    <r>
      <rPr>
        <sz val="10"/>
        <color rgb="FF000000"/>
        <rFont val="Meiryo UI"/>
        <family val="3"/>
        <charset val="128"/>
      </rPr>
      <t xml:space="preserve">\t2\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
    </r>
    <r>
      <rPr>
        <sz val="10"/>
        <color rgb="FF000000"/>
        <rFont val="Noto Sans"/>
        <family val="2"/>
      </rPr>
      <t xml:space="preserve">積立金積立額</t>
    </r>
    <r>
      <rPr>
        <sz val="10"/>
        <color rgb="FF000000"/>
        <rFont val="Meiryo UI"/>
        <family val="3"/>
        <charset val="128"/>
      </rPr>
      <t xml:space="preserve">\t\t\t99999999\\t55555</t>
    </r>
  </si>
  <si>
    <t xml:space="preserve">IF0001-03</t>
  </si>
  <si>
    <r>
      <rPr>
        <sz val="10"/>
        <color rgb="FF000000"/>
        <rFont val="Meiryo UI"/>
        <family val="3"/>
        <charset val="128"/>
      </rPr>
      <t xml:space="preserve">IF0001-03\t1234567890123
</t>
    </r>
    <r>
      <rPr>
        <sz val="10"/>
        <color rgb="FF000000"/>
        <rFont val="Noto Sans"/>
        <family val="2"/>
      </rPr>
      <t xml:space="preserve">社会福祉○△□拠点（本部）</t>
    </r>
    <r>
      <rPr>
        <sz val="10"/>
        <color rgb="FF000000"/>
        <rFont val="Meiryo UI"/>
        <family val="3"/>
        <charset val="128"/>
      </rPr>
      <t xml:space="preserve">\t0\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現金預金</t>
    </r>
    <r>
      <rPr>
        <sz val="10"/>
        <color rgb="FF000000"/>
        <rFont val="Meiryo UI"/>
        <family val="3"/>
        <charset val="128"/>
      </rPr>
      <t xml:space="preserve">\t\t\t55555
</t>
    </r>
    <r>
      <rPr>
        <sz val="10"/>
        <color rgb="FF000000"/>
        <rFont val="Noto Sans"/>
        <family val="2"/>
      </rPr>
      <t xml:space="preserve">社会福祉○△□拠点（本部）</t>
    </r>
    <r>
      <rPr>
        <sz val="10"/>
        <color rgb="FF000000"/>
        <rFont val="Meiryo UI"/>
        <family val="3"/>
        <charset val="128"/>
      </rPr>
      <t xml:space="preserve">\t1\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現金預金</t>
    </r>
    <r>
      <rPr>
        <sz val="10"/>
        <color rgb="FF000000"/>
        <rFont val="Meiryo UI"/>
        <family val="3"/>
        <charset val="128"/>
      </rPr>
      <t xml:space="preserve">\t\t\t55555
</t>
    </r>
    <r>
      <rPr>
        <sz val="10"/>
        <color rgb="FF000000"/>
        <rFont val="Noto Sans"/>
        <family val="2"/>
      </rPr>
      <t xml:space="preserve">・・・・
社会福祉○△□拠点（本部）</t>
    </r>
    <r>
      <rPr>
        <sz val="10"/>
        <color rgb="FF000000"/>
        <rFont val="Meiryo UI"/>
        <family val="3"/>
        <charset val="128"/>
      </rPr>
      <t xml:space="preserve">\t0\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うち当期活動増減差額）</t>
    </r>
    <r>
      <rPr>
        <sz val="10"/>
        <color rgb="FF000000"/>
        <rFont val="Meiryo UI"/>
        <family val="3"/>
        <charset val="128"/>
      </rPr>
      <t xml:space="preserve">\t\t\t55555
</t>
    </r>
    <r>
      <rPr>
        <sz val="10"/>
        <color rgb="FF000000"/>
        <rFont val="Noto Sans"/>
        <family val="2"/>
      </rPr>
      <t xml:space="preserve">社会福祉○△□拠点（本部）</t>
    </r>
    <r>
      <rPr>
        <sz val="10"/>
        <color rgb="FF000000"/>
        <rFont val="Meiryo UI"/>
        <family val="3"/>
        <charset val="128"/>
      </rPr>
      <t xml:space="preserve">\t1\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うち当期活動増減差額）</t>
    </r>
    <r>
      <rPr>
        <sz val="10"/>
        <color rgb="FF000000"/>
        <rFont val="Meiryo UI"/>
        <family val="3"/>
        <charset val="128"/>
      </rPr>
      <t xml:space="preserve">\t\t\t55555</t>
    </r>
  </si>
  <si>
    <t xml:space="preserve">IF0001-04</t>
  </si>
  <si>
    <r>
      <rPr>
        <sz val="10"/>
        <color rgb="FF000000"/>
        <rFont val="Meiryo UI"/>
        <family val="3"/>
        <charset val="128"/>
      </rPr>
      <t xml:space="preserve">IF0001-04\t1234567890123
0\t1\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55555
0\t2\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55555
0\t3\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55555
1\t0\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55555
2\t0\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55555
</t>
    </r>
    <r>
      <rPr>
        <sz val="10"/>
        <color rgb="FF000000"/>
        <rFont val="Noto Sans"/>
        <family val="2"/>
      </rPr>
      <t xml:space="preserve">・・・・
</t>
    </r>
    <r>
      <rPr>
        <sz val="10"/>
        <color rgb="FF000000"/>
        <rFont val="Meiryo UI"/>
        <family val="3"/>
        <charset val="128"/>
      </rPr>
      <t xml:space="preserve">0\t1\t</t>
    </r>
    <r>
      <rPr>
        <sz val="10"/>
        <color rgb="FF000000"/>
        <rFont val="Noto Sans"/>
        <family val="2"/>
      </rPr>
      <t xml:space="preserve">前期末支払資金残高（</t>
    </r>
    <r>
      <rPr>
        <sz val="10"/>
        <color rgb="FF000000"/>
        <rFont val="Meiryo UI"/>
        <family val="3"/>
        <charset val="128"/>
      </rPr>
      <t xml:space="preserve">12</t>
    </r>
    <r>
      <rPr>
        <sz val="10"/>
        <color rgb="FF000000"/>
        <rFont val="Noto Sans"/>
        <family val="2"/>
      </rPr>
      <t xml:space="preserve">）</t>
    </r>
    <r>
      <rPr>
        <sz val="10"/>
        <color rgb="FF000000"/>
        <rFont val="Meiryo UI"/>
        <family val="3"/>
        <charset val="128"/>
      </rPr>
      <t xml:space="preserve">\t\t\t\t55555
0\t2\t</t>
    </r>
    <r>
      <rPr>
        <sz val="10"/>
        <color rgb="FF000000"/>
        <rFont val="Noto Sans"/>
        <family val="2"/>
      </rPr>
      <t xml:space="preserve">前期末支払資金残高（</t>
    </r>
    <r>
      <rPr>
        <sz val="10"/>
        <color rgb="FF000000"/>
        <rFont val="Meiryo UI"/>
        <family val="3"/>
        <charset val="128"/>
      </rPr>
      <t xml:space="preserve">12</t>
    </r>
    <r>
      <rPr>
        <sz val="10"/>
        <color rgb="FF000000"/>
        <rFont val="Noto Sans"/>
        <family val="2"/>
      </rPr>
      <t xml:space="preserve">）</t>
    </r>
    <r>
      <rPr>
        <sz val="10"/>
        <color rgb="FF000000"/>
        <rFont val="Meiryo UI"/>
        <family val="3"/>
        <charset val="128"/>
      </rPr>
      <t xml:space="preserve">\t\t\t\t55555
0\t3\t</t>
    </r>
    <r>
      <rPr>
        <sz val="10"/>
        <color rgb="FF000000"/>
        <rFont val="Noto Sans"/>
        <family val="2"/>
      </rPr>
      <t xml:space="preserve">前期末支払資金残高（</t>
    </r>
    <r>
      <rPr>
        <sz val="10"/>
        <color rgb="FF000000"/>
        <rFont val="Meiryo UI"/>
        <family val="3"/>
        <charset val="128"/>
      </rPr>
      <t xml:space="preserve">12</t>
    </r>
    <r>
      <rPr>
        <sz val="10"/>
        <color rgb="FF000000"/>
        <rFont val="Noto Sans"/>
        <family val="2"/>
      </rPr>
      <t xml:space="preserve">）</t>
    </r>
    <r>
      <rPr>
        <sz val="10"/>
        <color rgb="FF000000"/>
        <rFont val="Meiryo UI"/>
        <family val="3"/>
        <charset val="128"/>
      </rPr>
      <t xml:space="preserve">\t\t\t\t55555
1\t0\t</t>
    </r>
    <r>
      <rPr>
        <sz val="10"/>
        <color rgb="FF000000"/>
        <rFont val="Noto Sans"/>
        <family val="2"/>
      </rPr>
      <t xml:space="preserve">前期末支払資金残高（</t>
    </r>
    <r>
      <rPr>
        <sz val="10"/>
        <color rgb="FF000000"/>
        <rFont val="Meiryo UI"/>
        <family val="3"/>
        <charset val="128"/>
      </rPr>
      <t xml:space="preserve">12</t>
    </r>
    <r>
      <rPr>
        <sz val="10"/>
        <color rgb="FF000000"/>
        <rFont val="Noto Sans"/>
        <family val="2"/>
      </rPr>
      <t xml:space="preserve">）</t>
    </r>
    <r>
      <rPr>
        <sz val="10"/>
        <color rgb="FF000000"/>
        <rFont val="Meiryo UI"/>
        <family val="3"/>
        <charset val="128"/>
      </rPr>
      <t xml:space="preserve">\t\t\t\t55555
2\t0\t</t>
    </r>
    <r>
      <rPr>
        <sz val="10"/>
        <color rgb="FF000000"/>
        <rFont val="Noto Sans"/>
        <family val="2"/>
      </rPr>
      <t xml:space="preserve">前期末支払資金残高（</t>
    </r>
    <r>
      <rPr>
        <sz val="10"/>
        <color rgb="FF000000"/>
        <rFont val="Meiryo UI"/>
        <family val="3"/>
        <charset val="128"/>
      </rPr>
      <t xml:space="preserve">12</t>
    </r>
    <r>
      <rPr>
        <sz val="10"/>
        <color rgb="FF000000"/>
        <rFont val="Noto Sans"/>
        <family val="2"/>
      </rPr>
      <t xml:space="preserve">）</t>
    </r>
    <r>
      <rPr>
        <sz val="10"/>
        <color rgb="FF000000"/>
        <rFont val="Meiryo UI"/>
        <family val="3"/>
        <charset val="128"/>
      </rPr>
      <t xml:space="preserve">\t\t\t\t55555</t>
    </r>
  </si>
  <si>
    <t xml:space="preserve">IF0001-05</t>
  </si>
  <si>
    <r>
      <rPr>
        <sz val="10"/>
        <color rgb="FF000000"/>
        <rFont val="Meiryo UI"/>
        <family val="3"/>
        <charset val="128"/>
      </rPr>
      <t xml:space="preserve">IF0001-05\t1234567890123
0\t1\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55555
0\t2\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55555
0\t3\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55555
1\t0\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55555
2\t0\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55555
</t>
    </r>
    <r>
      <rPr>
        <sz val="10"/>
        <color rgb="FF000000"/>
        <rFont val="Noto Sans"/>
        <family val="2"/>
      </rPr>
      <t xml:space="preserve">・・・・
</t>
    </r>
    <r>
      <rPr>
        <sz val="10"/>
        <color rgb="FF000000"/>
        <rFont val="Meiryo UI"/>
        <family val="3"/>
        <charset val="128"/>
      </rPr>
      <t xml:space="preserve">0\t1\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55555
0\t2\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55555
0\t3\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55555
1\t0\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55555
2\t0\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55555</t>
    </r>
  </si>
  <si>
    <t xml:space="preserve">IF0001-06</t>
  </si>
  <si>
    <r>
      <rPr>
        <sz val="10"/>
        <color rgb="FF000000"/>
        <rFont val="Meiryo UI"/>
        <family val="3"/>
        <charset val="128"/>
      </rPr>
      <t xml:space="preserve">IF0001-06\t1234567890123
0\t1\t</t>
    </r>
    <r>
      <rPr>
        <sz val="10"/>
        <color rgb="FF000000"/>
        <rFont val="Noto Sans"/>
        <family val="2"/>
      </rPr>
      <t xml:space="preserve">資産の部</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現金預金</t>
    </r>
    <r>
      <rPr>
        <sz val="10"/>
        <color rgb="FF000000"/>
        <rFont val="Meiryo UI"/>
        <family val="3"/>
        <charset val="128"/>
      </rPr>
      <t xml:space="preserve">\t55555
0\t2\t</t>
    </r>
    <r>
      <rPr>
        <sz val="10"/>
        <color rgb="FF000000"/>
        <rFont val="Noto Sans"/>
        <family val="2"/>
      </rPr>
      <t xml:space="preserve">資産の部</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現金預金</t>
    </r>
    <r>
      <rPr>
        <sz val="10"/>
        <color rgb="FF000000"/>
        <rFont val="Meiryo UI"/>
        <family val="3"/>
        <charset val="128"/>
      </rPr>
      <t xml:space="preserve">\t55555
0\t3\t</t>
    </r>
    <r>
      <rPr>
        <sz val="10"/>
        <color rgb="FF000000"/>
        <rFont val="Noto Sans"/>
        <family val="2"/>
      </rPr>
      <t xml:space="preserve">資産の部</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現金預金</t>
    </r>
    <r>
      <rPr>
        <sz val="10"/>
        <color rgb="FF000000"/>
        <rFont val="Meiryo UI"/>
        <family val="3"/>
        <charset val="128"/>
      </rPr>
      <t xml:space="preserve">\t55555
1\t0\t</t>
    </r>
    <r>
      <rPr>
        <sz val="10"/>
        <color rgb="FF000000"/>
        <rFont val="Noto Sans"/>
        <family val="2"/>
      </rPr>
      <t xml:space="preserve">資産の部</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現金預金</t>
    </r>
    <r>
      <rPr>
        <sz val="10"/>
        <color rgb="FF000000"/>
        <rFont val="Meiryo UI"/>
        <family val="3"/>
        <charset val="128"/>
      </rPr>
      <t xml:space="preserve">\t55555
2\t0\t</t>
    </r>
    <r>
      <rPr>
        <sz val="10"/>
        <color rgb="FF000000"/>
        <rFont val="Noto Sans"/>
        <family val="2"/>
      </rPr>
      <t xml:space="preserve">資産の部</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現金預金</t>
    </r>
    <r>
      <rPr>
        <sz val="10"/>
        <color rgb="FF000000"/>
        <rFont val="Meiryo UI"/>
        <family val="3"/>
        <charset val="128"/>
      </rPr>
      <t xml:space="preserve">\t55555
</t>
    </r>
    <r>
      <rPr>
        <sz val="10"/>
        <color rgb="FF000000"/>
        <rFont val="Noto Sans"/>
        <family val="2"/>
      </rPr>
      <t xml:space="preserve">・・・・
</t>
    </r>
    <r>
      <rPr>
        <sz val="10"/>
        <color rgb="FF000000"/>
        <rFont val="Meiryo UI"/>
        <family val="3"/>
        <charset val="128"/>
      </rPr>
      <t xml:space="preserve">0\t1\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その他の積立金</t>
    </r>
    <r>
      <rPr>
        <sz val="10"/>
        <color rgb="FF000000"/>
        <rFont val="Meiryo UI"/>
        <family val="3"/>
        <charset val="128"/>
      </rPr>
      <t xml:space="preserve">\t○○</t>
    </r>
    <r>
      <rPr>
        <sz val="10"/>
        <color rgb="FF000000"/>
        <rFont val="Noto Sans"/>
        <family val="2"/>
      </rPr>
      <t xml:space="preserve">積立金</t>
    </r>
    <r>
      <rPr>
        <sz val="10"/>
        <color rgb="FF000000"/>
        <rFont val="Meiryo UI"/>
        <family val="3"/>
        <charset val="128"/>
      </rPr>
      <t xml:space="preserve">\t55555
0\t2\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その他の積立金</t>
    </r>
    <r>
      <rPr>
        <sz val="10"/>
        <color rgb="FF000000"/>
        <rFont val="Meiryo UI"/>
        <family val="3"/>
        <charset val="128"/>
      </rPr>
      <t xml:space="preserve">\t○○</t>
    </r>
    <r>
      <rPr>
        <sz val="10"/>
        <color rgb="FF000000"/>
        <rFont val="Noto Sans"/>
        <family val="2"/>
      </rPr>
      <t xml:space="preserve">積立金</t>
    </r>
    <r>
      <rPr>
        <sz val="10"/>
        <color rgb="FF000000"/>
        <rFont val="Meiryo UI"/>
        <family val="3"/>
        <charset val="128"/>
      </rPr>
      <t xml:space="preserve">\t55555
0\t3\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その他の積立金</t>
    </r>
    <r>
      <rPr>
        <sz val="10"/>
        <color rgb="FF000000"/>
        <rFont val="Meiryo UI"/>
        <family val="3"/>
        <charset val="128"/>
      </rPr>
      <t xml:space="preserve">\t○○</t>
    </r>
    <r>
      <rPr>
        <sz val="10"/>
        <color rgb="FF000000"/>
        <rFont val="Noto Sans"/>
        <family val="2"/>
      </rPr>
      <t xml:space="preserve">積立金</t>
    </r>
    <r>
      <rPr>
        <sz val="10"/>
        <color rgb="FF000000"/>
        <rFont val="Meiryo UI"/>
        <family val="3"/>
        <charset val="128"/>
      </rPr>
      <t xml:space="preserve">\t55555
1\t0\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その他の積立金</t>
    </r>
    <r>
      <rPr>
        <sz val="10"/>
        <color rgb="FF000000"/>
        <rFont val="Meiryo UI"/>
        <family val="3"/>
        <charset val="128"/>
      </rPr>
      <t xml:space="preserve">\t○○</t>
    </r>
    <r>
      <rPr>
        <sz val="10"/>
        <color rgb="FF000000"/>
        <rFont val="Noto Sans"/>
        <family val="2"/>
      </rPr>
      <t xml:space="preserve">積立金</t>
    </r>
    <r>
      <rPr>
        <sz val="10"/>
        <color rgb="FF000000"/>
        <rFont val="Meiryo UI"/>
        <family val="3"/>
        <charset val="128"/>
      </rPr>
      <t xml:space="preserve">\t55555
2\t0\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その他の積立金</t>
    </r>
    <r>
      <rPr>
        <sz val="10"/>
        <color rgb="FF000000"/>
        <rFont val="Meiryo UI"/>
        <family val="3"/>
        <charset val="128"/>
      </rPr>
      <t xml:space="preserve">\t○○</t>
    </r>
    <r>
      <rPr>
        <sz val="10"/>
        <color rgb="FF000000"/>
        <rFont val="Noto Sans"/>
        <family val="2"/>
      </rPr>
      <t xml:space="preserve">積立金</t>
    </r>
    <r>
      <rPr>
        <sz val="10"/>
        <color rgb="FF000000"/>
        <rFont val="Meiryo UI"/>
        <family val="3"/>
        <charset val="128"/>
      </rPr>
      <t xml:space="preserve">\t55555</t>
    </r>
  </si>
  <si>
    <t xml:space="preserve"> 【別紙】 入力シートイメージ</t>
  </si>
  <si>
    <t xml:space="preserve">■「資金」シート</t>
  </si>
  <si>
    <t xml:space="preserve">■「事業」シート</t>
  </si>
  <si>
    <t xml:space="preserve">■「貸借」シート</t>
  </si>
  <si>
    <t xml:space="preserve">■「内部取引消去」シート　－　資金収支計算書</t>
  </si>
  <si>
    <t xml:space="preserve">■「内部取引消去」シート　－　事業活動計算書</t>
  </si>
  <si>
    <t xml:space="preserve">■「内部取引消去」シート　－　貸借対照表</t>
  </si>
  <si>
    <t xml:space="preserve">様式等</t>
  </si>
  <si>
    <t xml:space="preserve">形式及びデータ項目</t>
  </si>
  <si>
    <t xml:space="preserve">勘定科目
レベル</t>
  </si>
  <si>
    <t xml:space="preserve">元にする様式</t>
  </si>
  <si>
    <t xml:space="preserve">注釈</t>
  </si>
  <si>
    <t xml:space="preserve">入力シート</t>
  </si>
  <si>
    <t xml:space="preserve">明細</t>
  </si>
  <si>
    <t xml:space="preserve">拠点</t>
  </si>
  <si>
    <t xml:space="preserve">内部取引
消去</t>
  </si>
  <si>
    <t xml:space="preserve">拠点区分
合計</t>
  </si>
  <si>
    <r>
      <rPr>
        <sz val="10"/>
        <rFont val="Noto Sans"/>
        <family val="2"/>
      </rPr>
      <t xml:space="preserve">○○事業</t>
    </r>
    <r>
      <rPr>
        <sz val="10"/>
        <rFont val="Meiryo UI"/>
        <family val="3"/>
        <charset val="128"/>
      </rPr>
      <t xml:space="preserve">_
</t>
    </r>
    <r>
      <rPr>
        <sz val="10"/>
        <rFont val="Noto Sans"/>
        <family val="2"/>
      </rPr>
      <t xml:space="preserve">事業所名称</t>
    </r>
  </si>
  <si>
    <r>
      <rPr>
        <sz val="10"/>
        <rFont val="Noto Sans"/>
        <family val="2"/>
      </rPr>
      <t xml:space="preserve">△△事業</t>
    </r>
    <r>
      <rPr>
        <sz val="10"/>
        <rFont val="Meiryo UI"/>
        <family val="3"/>
        <charset val="128"/>
      </rPr>
      <t xml:space="preserve">_
</t>
    </r>
    <r>
      <rPr>
        <sz val="10"/>
        <rFont val="Noto Sans"/>
        <family val="2"/>
      </rPr>
      <t xml:space="preserve">事業所名称</t>
    </r>
  </si>
  <si>
    <r>
      <rPr>
        <sz val="10"/>
        <rFont val="Meiryo UI"/>
        <family val="3"/>
        <charset val="128"/>
      </rPr>
      <t xml:space="preserve">××</t>
    </r>
    <r>
      <rPr>
        <sz val="10"/>
        <rFont val="Noto Sans"/>
        <family val="2"/>
      </rPr>
      <t xml:space="preserve">事業</t>
    </r>
    <r>
      <rPr>
        <sz val="10"/>
        <rFont val="Meiryo UI"/>
        <family val="3"/>
        <charset val="128"/>
      </rPr>
      <t xml:space="preserve">_
</t>
    </r>
    <r>
      <rPr>
        <sz val="10"/>
        <rFont val="Noto Sans"/>
        <family val="2"/>
      </rPr>
      <t xml:space="preserve">事業所名称</t>
    </r>
  </si>
  <si>
    <r>
      <rPr>
        <sz val="10"/>
        <rFont val="Meiryo UI"/>
        <family val="3"/>
        <charset val="128"/>
      </rPr>
      <t xml:space="preserve">A</t>
    </r>
    <r>
      <rPr>
        <sz val="8"/>
        <rFont val="Meiryo UI"/>
        <family val="3"/>
        <charset val="128"/>
      </rPr>
      <t xml:space="preserve">1</t>
    </r>
  </si>
  <si>
    <r>
      <rPr>
        <sz val="10"/>
        <rFont val="Meiryo UI"/>
        <family val="3"/>
        <charset val="128"/>
      </rPr>
      <t xml:space="preserve">A</t>
    </r>
    <r>
      <rPr>
        <sz val="8"/>
        <rFont val="Meiryo UI"/>
        <family val="3"/>
        <charset val="128"/>
      </rPr>
      <t xml:space="preserve">2</t>
    </r>
  </si>
  <si>
    <r>
      <rPr>
        <sz val="10"/>
        <rFont val="Meiryo UI"/>
        <family val="3"/>
        <charset val="128"/>
      </rPr>
      <t xml:space="preserve">A</t>
    </r>
    <r>
      <rPr>
        <sz val="8"/>
        <rFont val="Meiryo UI"/>
        <family val="3"/>
        <charset val="128"/>
      </rPr>
      <t xml:space="preserve">3</t>
    </r>
  </si>
  <si>
    <t xml:space="preserve">B</t>
  </si>
  <si>
    <t xml:space="preserve">C</t>
  </si>
  <si>
    <t xml:space="preserve">D</t>
  </si>
  <si>
    <t xml:space="preserve">E</t>
  </si>
  <si>
    <r>
      <rPr>
        <sz val="10"/>
        <rFont val="Meiryo UI"/>
        <family val="3"/>
        <charset val="128"/>
      </rPr>
      <t xml:space="preserve">A</t>
    </r>
    <r>
      <rPr>
        <sz val="8"/>
        <rFont val="Meiryo UI"/>
        <family val="3"/>
        <charset val="128"/>
      </rPr>
      <t xml:space="preserve">1</t>
    </r>
    <r>
      <rPr>
        <sz val="10"/>
        <rFont val="Meiryo UI"/>
        <family val="3"/>
        <charset val="128"/>
      </rPr>
      <t xml:space="preserve">+A</t>
    </r>
    <r>
      <rPr>
        <sz val="8"/>
        <rFont val="Meiryo UI"/>
        <family val="3"/>
        <charset val="128"/>
      </rPr>
      <t xml:space="preserve">2</t>
    </r>
    <r>
      <rPr>
        <sz val="10"/>
        <rFont val="Meiryo UI"/>
        <family val="3"/>
        <charset val="128"/>
      </rPr>
      <t xml:space="preserve">+A</t>
    </r>
    <r>
      <rPr>
        <sz val="8"/>
        <rFont val="Meiryo UI"/>
        <family val="3"/>
        <charset val="128"/>
      </rPr>
      <t xml:space="preserve">3</t>
    </r>
  </si>
  <si>
    <t xml:space="preserve">B - C</t>
  </si>
  <si>
    <r>
      <rPr>
        <sz val="10"/>
        <rFont val="Noto Sans"/>
        <family val="2"/>
      </rPr>
      <t xml:space="preserve">別紙</t>
    </r>
    <r>
      <rPr>
        <sz val="10"/>
        <rFont val="Meiryo UI"/>
        <family val="3"/>
        <charset val="128"/>
      </rPr>
      <t xml:space="preserve">3</t>
    </r>
    <r>
      <rPr>
        <sz val="10"/>
        <rFont val="Noto Sans"/>
        <family val="2"/>
      </rPr>
      <t xml:space="preserve">（⑩）</t>
    </r>
  </si>
  <si>
    <t xml:space="preserve">拠点区分におけるサービス区分はすべて同一の</t>
  </si>
  <si>
    <t xml:space="preserve">事業区分に属することから、拠点区分から</t>
  </si>
  <si>
    <t xml:space="preserve">事業区分が一意に定まる</t>
  </si>
  <si>
    <t xml:space="preserve">第四様式</t>
  </si>
  <si>
    <t xml:space="preserve">(*1)</t>
  </si>
  <si>
    <r>
      <rPr>
        <sz val="10"/>
        <rFont val="Noto Sans"/>
        <family val="2"/>
      </rPr>
      <t xml:space="preserve">「決算」は、入力シートの「合計」</t>
    </r>
    <r>
      <rPr>
        <sz val="10"/>
        <rFont val="Meiryo UI"/>
        <family val="3"/>
        <charset val="128"/>
      </rPr>
      <t xml:space="preserve">(B)</t>
    </r>
    <r>
      <rPr>
        <sz val="10"/>
        <rFont val="Noto Sans"/>
        <family val="2"/>
      </rPr>
      <t xml:space="preserve">ではなく、</t>
    </r>
  </si>
  <si>
    <r>
      <rPr>
        <sz val="10"/>
        <rFont val="Noto Sans"/>
        <family val="2"/>
      </rPr>
      <t xml:space="preserve">決算</t>
    </r>
    <r>
      <rPr>
        <sz val="10"/>
        <rFont val="Meiryo UI"/>
        <family val="3"/>
        <charset val="128"/>
      </rPr>
      <t xml:space="preserve">(*1)</t>
    </r>
  </si>
  <si>
    <t xml:space="preserve">差異</t>
  </si>
  <si>
    <r>
      <rPr>
        <sz val="10"/>
        <rFont val="Noto Sans"/>
        <family val="2"/>
      </rPr>
      <t xml:space="preserve">「拠点区分合計」</t>
    </r>
    <r>
      <rPr>
        <sz val="10"/>
        <rFont val="Meiryo UI"/>
        <family val="3"/>
        <charset val="128"/>
      </rPr>
      <t xml:space="preserve">(D)</t>
    </r>
    <r>
      <rPr>
        <sz val="10"/>
        <rFont val="Noto Sans"/>
        <family val="2"/>
      </rPr>
      <t xml:space="preserve">を用いる</t>
    </r>
  </si>
  <si>
    <t xml:space="preserve">E - D</t>
  </si>
  <si>
    <t xml:space="preserve">第三様式</t>
  </si>
  <si>
    <t xml:space="preserve">大区分</t>
  </si>
  <si>
    <t xml:space="preserve">(*2)</t>
  </si>
  <si>
    <t xml:space="preserve">＋</t>
  </si>
  <si>
    <t xml:space="preserve">当該事業区分に該当する拠点区分における、</t>
  </si>
  <si>
    <r>
      <rPr>
        <sz val="10"/>
        <rFont val="Noto Sans"/>
        <family val="2"/>
      </rPr>
      <t xml:space="preserve">拠点</t>
    </r>
    <r>
      <rPr>
        <sz val="10"/>
        <rFont val="Meiryo UI"/>
        <family val="3"/>
        <charset val="128"/>
      </rPr>
      <t xml:space="preserve">(*2)</t>
    </r>
  </si>
  <si>
    <r>
      <rPr>
        <sz val="10"/>
        <rFont val="Noto Sans"/>
        <family val="2"/>
      </rPr>
      <t xml:space="preserve">内部取引
消去</t>
    </r>
    <r>
      <rPr>
        <sz val="10"/>
        <rFont val="Meiryo UI"/>
        <family val="3"/>
        <charset val="128"/>
      </rPr>
      <t xml:space="preserve">(*3)</t>
    </r>
  </si>
  <si>
    <t xml:space="preserve">事業区分
合計</t>
  </si>
  <si>
    <r>
      <rPr>
        <sz val="10"/>
        <rFont val="Noto Sans"/>
        <family val="2"/>
      </rPr>
      <t xml:space="preserve">入力シートの「事業区分合計」</t>
    </r>
    <r>
      <rPr>
        <sz val="10"/>
        <rFont val="Meiryo UI"/>
        <family val="3"/>
        <charset val="128"/>
      </rPr>
      <t xml:space="preserve">(D)</t>
    </r>
    <r>
      <rPr>
        <sz val="10"/>
        <rFont val="Noto Sans"/>
        <family val="2"/>
      </rPr>
      <t xml:space="preserve">を用いる</t>
    </r>
  </si>
  <si>
    <t xml:space="preserve">○○拠点</t>
  </si>
  <si>
    <t xml:space="preserve">△△拠点</t>
  </si>
  <si>
    <r>
      <rPr>
        <sz val="10"/>
        <rFont val="Meiryo UI"/>
        <family val="3"/>
        <charset val="128"/>
      </rPr>
      <t xml:space="preserve">××</t>
    </r>
    <r>
      <rPr>
        <sz val="10"/>
        <rFont val="Noto Sans"/>
        <family val="2"/>
      </rPr>
      <t xml:space="preserve">拠点</t>
    </r>
  </si>
  <si>
    <t xml:space="preserve">科目は大区分に集計する</t>
  </si>
  <si>
    <r>
      <rPr>
        <sz val="10"/>
        <rFont val="Meiryo UI"/>
        <family val="3"/>
        <charset val="128"/>
      </rPr>
      <t xml:space="preserve">D</t>
    </r>
    <r>
      <rPr>
        <sz val="8"/>
        <rFont val="Meiryo UI"/>
        <family val="3"/>
        <charset val="128"/>
      </rPr>
      <t xml:space="preserve">1</t>
    </r>
  </si>
  <si>
    <r>
      <rPr>
        <sz val="10"/>
        <rFont val="Meiryo UI"/>
        <family val="3"/>
        <charset val="128"/>
      </rPr>
      <t xml:space="preserve">D</t>
    </r>
    <r>
      <rPr>
        <sz val="8"/>
        <rFont val="Meiryo UI"/>
        <family val="3"/>
        <charset val="128"/>
      </rPr>
      <t xml:space="preserve">2</t>
    </r>
  </si>
  <si>
    <r>
      <rPr>
        <sz val="10"/>
        <rFont val="Meiryo UI"/>
        <family val="3"/>
        <charset val="128"/>
      </rPr>
      <t xml:space="preserve">D</t>
    </r>
    <r>
      <rPr>
        <sz val="8"/>
        <rFont val="Meiryo UI"/>
        <family val="3"/>
        <charset val="128"/>
      </rPr>
      <t xml:space="preserve">3</t>
    </r>
  </si>
  <si>
    <t xml:space="preserve">F</t>
  </si>
  <si>
    <t xml:space="preserve">G</t>
  </si>
  <si>
    <t xml:space="preserve">H</t>
  </si>
  <si>
    <r>
      <rPr>
        <sz val="10"/>
        <rFont val="Meiryo UI"/>
        <family val="3"/>
        <charset val="128"/>
      </rPr>
      <t xml:space="preserve">(*3)</t>
    </r>
    <r>
      <rPr>
        <sz val="10"/>
        <rFont val="Noto Sans"/>
        <family val="2"/>
      </rPr>
      <t xml:space="preserve">入力シートにおいて入力</t>
    </r>
  </si>
  <si>
    <t xml:space="preserve">F - G</t>
  </si>
  <si>
    <t xml:space="preserve">第二様式</t>
  </si>
  <si>
    <t xml:space="preserve">(*4)</t>
  </si>
  <si>
    <t xml:space="preserve">法人全体</t>
  </si>
  <si>
    <r>
      <rPr>
        <sz val="10"/>
        <rFont val="Noto Sans"/>
        <family val="2"/>
      </rPr>
      <t xml:space="preserve">「事業区分」は、第三様式の「事業区分合計」</t>
    </r>
    <r>
      <rPr>
        <sz val="10"/>
        <rFont val="Meiryo UI"/>
        <family val="3"/>
        <charset val="128"/>
      </rPr>
      <t xml:space="preserve">(H)</t>
    </r>
  </si>
  <si>
    <r>
      <rPr>
        <sz val="10"/>
        <rFont val="Noto Sans"/>
        <family val="2"/>
      </rPr>
      <t xml:space="preserve">事業区分</t>
    </r>
    <r>
      <rPr>
        <sz val="10"/>
        <rFont val="Meiryo UI"/>
        <family val="3"/>
        <charset val="128"/>
      </rPr>
      <t xml:space="preserve">(*4)</t>
    </r>
  </si>
  <si>
    <r>
      <rPr>
        <sz val="10"/>
        <rFont val="Noto Sans"/>
        <family val="2"/>
      </rPr>
      <t xml:space="preserve">内部取引
消去</t>
    </r>
    <r>
      <rPr>
        <sz val="10"/>
        <rFont val="Meiryo UI"/>
        <family val="3"/>
        <charset val="128"/>
      </rPr>
      <t xml:space="preserve">(*5)</t>
    </r>
  </si>
  <si>
    <t xml:space="preserve">法人合計</t>
  </si>
  <si>
    <r>
      <rPr>
        <sz val="10"/>
        <rFont val="Noto Sans"/>
        <family val="2"/>
      </rPr>
      <t xml:space="preserve">ではなく、「合計」</t>
    </r>
    <r>
      <rPr>
        <sz val="10"/>
        <rFont val="Meiryo UI"/>
        <family val="3"/>
        <charset val="128"/>
      </rPr>
      <t xml:space="preserve">(F)</t>
    </r>
    <r>
      <rPr>
        <sz val="10"/>
        <rFont val="Noto Sans"/>
        <family val="2"/>
      </rPr>
      <t xml:space="preserve">を用いる</t>
    </r>
  </si>
  <si>
    <t xml:space="preserve">社会福祉</t>
  </si>
  <si>
    <t xml:space="preserve">公益</t>
  </si>
  <si>
    <r>
      <rPr>
        <sz val="10"/>
        <rFont val="Meiryo UI"/>
        <family val="3"/>
        <charset val="128"/>
      </rPr>
      <t xml:space="preserve">(*5)</t>
    </r>
    <r>
      <rPr>
        <sz val="10"/>
        <rFont val="Noto Sans"/>
        <family val="2"/>
      </rPr>
      <t xml:space="preserve">入力シートにおいて入力</t>
    </r>
  </si>
  <si>
    <r>
      <rPr>
        <sz val="10"/>
        <rFont val="Meiryo UI"/>
        <family val="3"/>
        <charset val="128"/>
      </rPr>
      <t xml:space="preserve">H</t>
    </r>
    <r>
      <rPr>
        <sz val="8"/>
        <rFont val="Meiryo UI"/>
        <family val="3"/>
        <charset val="128"/>
      </rPr>
      <t xml:space="preserve">1</t>
    </r>
  </si>
  <si>
    <r>
      <rPr>
        <sz val="10"/>
        <rFont val="Meiryo UI"/>
        <family val="3"/>
        <charset val="128"/>
      </rPr>
      <t xml:space="preserve">H</t>
    </r>
    <r>
      <rPr>
        <sz val="8"/>
        <rFont val="Meiryo UI"/>
        <family val="3"/>
        <charset val="128"/>
      </rPr>
      <t xml:space="preserve">2</t>
    </r>
  </si>
  <si>
    <r>
      <rPr>
        <sz val="10"/>
        <rFont val="Meiryo UI"/>
        <family val="3"/>
        <charset val="128"/>
      </rPr>
      <t xml:space="preserve">H</t>
    </r>
    <r>
      <rPr>
        <sz val="8"/>
        <rFont val="Meiryo UI"/>
        <family val="3"/>
        <charset val="128"/>
      </rPr>
      <t xml:space="preserve">3</t>
    </r>
  </si>
  <si>
    <t xml:space="preserve">I</t>
  </si>
  <si>
    <t xml:space="preserve">J</t>
  </si>
  <si>
    <t xml:space="preserve">K</t>
  </si>
  <si>
    <t xml:space="preserve">I - J</t>
  </si>
  <si>
    <t xml:space="preserve">第一様式</t>
  </si>
  <si>
    <t xml:space="preserve">当年度決算の決算は第二様式の</t>
  </si>
  <si>
    <r>
      <rPr>
        <sz val="10"/>
        <rFont val="Noto Sans"/>
        <family val="2"/>
      </rPr>
      <t xml:space="preserve">「法人合計」</t>
    </r>
    <r>
      <rPr>
        <sz val="10"/>
        <rFont val="Meiryo UI"/>
        <family val="3"/>
        <charset val="128"/>
      </rPr>
      <t xml:space="preserve">(K)</t>
    </r>
    <r>
      <rPr>
        <sz val="10"/>
        <rFont val="Noto Sans"/>
        <family val="2"/>
      </rPr>
      <t xml:space="preserve">を用いる。</t>
    </r>
  </si>
  <si>
    <r>
      <rPr>
        <sz val="10"/>
        <rFont val="Noto Sans"/>
        <family val="2"/>
      </rPr>
      <t xml:space="preserve">予算</t>
    </r>
    <r>
      <rPr>
        <sz val="10"/>
        <rFont val="Meiryo UI"/>
        <family val="3"/>
        <charset val="128"/>
      </rPr>
      <t xml:space="preserve">(*6)</t>
    </r>
  </si>
  <si>
    <t xml:space="preserve">決算</t>
  </si>
  <si>
    <r>
      <rPr>
        <sz val="10"/>
        <rFont val="Meiryo UI"/>
        <family val="3"/>
        <charset val="128"/>
      </rPr>
      <t xml:space="preserve">(*6)</t>
    </r>
    <r>
      <rPr>
        <sz val="10"/>
        <rFont val="Noto Sans"/>
        <family val="2"/>
      </rPr>
      <t xml:space="preserve">入力シートにおいて入力</t>
    </r>
  </si>
  <si>
    <t xml:space="preserve">L</t>
  </si>
  <si>
    <t xml:space="preserve">L - K</t>
  </si>
  <si>
    <r>
      <rPr>
        <sz val="10"/>
        <rFont val="Meiryo UI"/>
        <family val="3"/>
        <charset val="128"/>
      </rPr>
      <t xml:space="preserve">A1(a|b|c)</t>
    </r>
    <r>
      <rPr>
        <sz val="10"/>
        <rFont val="Noto Sans"/>
        <family val="2"/>
      </rPr>
      <t xml:space="preserve">　とは、拠点</t>
    </r>
    <r>
      <rPr>
        <sz val="10"/>
        <rFont val="Meiryo UI"/>
        <family val="3"/>
        <charset val="128"/>
      </rPr>
      <t xml:space="preserve">A1</t>
    </r>
    <r>
      <rPr>
        <sz val="10"/>
        <rFont val="Noto Sans"/>
        <family val="2"/>
      </rPr>
      <t xml:space="preserve">における事業区分ごとの額（</t>
    </r>
    <r>
      <rPr>
        <sz val="10"/>
        <rFont val="Meiryo UI"/>
        <family val="3"/>
        <charset val="128"/>
      </rPr>
      <t xml:space="preserve">a</t>
    </r>
    <r>
      <rPr>
        <sz val="10"/>
        <rFont val="Noto Sans"/>
        <family val="2"/>
      </rPr>
      <t xml:space="preserve">または</t>
    </r>
    <r>
      <rPr>
        <sz val="10"/>
        <rFont val="Meiryo UI"/>
        <family val="3"/>
        <charset val="128"/>
      </rPr>
      <t xml:space="preserve">b</t>
    </r>
    <r>
      <rPr>
        <sz val="10"/>
        <rFont val="Noto Sans"/>
        <family val="2"/>
      </rPr>
      <t xml:space="preserve">または</t>
    </r>
    <r>
      <rPr>
        <sz val="10"/>
        <rFont val="Meiryo UI"/>
        <family val="3"/>
        <charset val="128"/>
      </rPr>
      <t xml:space="preserve">c</t>
    </r>
    <r>
      <rPr>
        <sz val="10"/>
        <rFont val="Noto Sans"/>
        <family val="2"/>
      </rPr>
      <t xml:space="preserve">）を表す。なお、</t>
    </r>
    <r>
      <rPr>
        <sz val="10"/>
        <rFont val="Meiryo UI"/>
        <family val="3"/>
        <charset val="128"/>
      </rPr>
      <t xml:space="preserve">a:</t>
    </r>
    <r>
      <rPr>
        <sz val="10"/>
        <rFont val="Noto Sans"/>
        <family val="2"/>
      </rPr>
      <t xml:space="preserve">社会福祉、</t>
    </r>
    <r>
      <rPr>
        <sz val="10"/>
        <rFont val="Meiryo UI"/>
        <family val="3"/>
        <charset val="128"/>
      </rPr>
      <t xml:space="preserve">b:</t>
    </r>
    <r>
      <rPr>
        <sz val="10"/>
        <rFont val="Noto Sans"/>
        <family val="2"/>
      </rPr>
      <t xml:space="preserve">公益、</t>
    </r>
    <r>
      <rPr>
        <sz val="10"/>
        <rFont val="Meiryo UI"/>
        <family val="3"/>
        <charset val="128"/>
      </rPr>
      <t xml:space="preserve">c:</t>
    </r>
    <r>
      <rPr>
        <sz val="10"/>
        <rFont val="Noto Sans"/>
        <family val="2"/>
      </rPr>
      <t xml:space="preserve">収益である。</t>
    </r>
  </si>
  <si>
    <r>
      <rPr>
        <sz val="10"/>
        <rFont val="Noto Sans"/>
        <family val="2"/>
      </rPr>
      <t xml:space="preserve">別紙</t>
    </r>
    <r>
      <rPr>
        <sz val="10"/>
        <rFont val="Meiryo UI"/>
        <family val="3"/>
        <charset val="128"/>
      </rPr>
      <t xml:space="preserve">3</t>
    </r>
    <r>
      <rPr>
        <sz val="10"/>
        <rFont val="Noto Sans"/>
        <family val="2"/>
      </rPr>
      <t xml:space="preserve">（⑪）</t>
    </r>
  </si>
  <si>
    <r>
      <rPr>
        <sz val="10"/>
        <rFont val="Noto Sans"/>
        <family val="2"/>
      </rPr>
      <t xml:space="preserve">「当年度決算」は、入力シートの「合計」</t>
    </r>
    <r>
      <rPr>
        <sz val="10"/>
        <rFont val="Meiryo UI"/>
        <family val="3"/>
        <charset val="128"/>
      </rPr>
      <t xml:space="preserve">(B)</t>
    </r>
    <r>
      <rPr>
        <sz val="10"/>
        <rFont val="Noto Sans"/>
        <family val="2"/>
      </rPr>
      <t xml:space="preserve">ではなく、</t>
    </r>
  </si>
  <si>
    <r>
      <rPr>
        <sz val="10"/>
        <rFont val="Noto Sans"/>
        <family val="2"/>
      </rPr>
      <t xml:space="preserve">当年度決算
</t>
    </r>
    <r>
      <rPr>
        <sz val="10"/>
        <rFont val="Meiryo UI"/>
        <family val="3"/>
        <charset val="128"/>
      </rPr>
      <t xml:space="preserve">(*1)</t>
    </r>
  </si>
  <si>
    <t xml:space="preserve">を用いる。</t>
  </si>
  <si>
    <r>
      <rPr>
        <sz val="10"/>
        <rFont val="Noto Sans"/>
        <family val="2"/>
      </rPr>
      <t xml:space="preserve">当年度決算の額は第二様式の「法人合計」</t>
    </r>
    <r>
      <rPr>
        <sz val="10"/>
        <rFont val="Meiryo UI"/>
        <family val="3"/>
        <charset val="128"/>
      </rPr>
      <t xml:space="preserve">(K)</t>
    </r>
  </si>
  <si>
    <t xml:space="preserve">当年度決算</t>
  </si>
  <si>
    <r>
      <rPr>
        <sz val="10"/>
        <rFont val="Noto Sans"/>
        <family val="2"/>
      </rPr>
      <t xml:space="preserve">前年度決算
</t>
    </r>
    <r>
      <rPr>
        <sz val="10"/>
        <rFont val="Meiryo UI"/>
        <family val="3"/>
        <charset val="128"/>
      </rPr>
      <t xml:space="preserve">(*6)</t>
    </r>
  </si>
  <si>
    <t xml:space="preserve">中区分</t>
  </si>
  <si>
    <t xml:space="preserve">当年度末</t>
  </si>
  <si>
    <t xml:space="preserve">支払資金の
対象</t>
  </si>
  <si>
    <t xml:space="preserve">支払資金の額
（当年度末）</t>
  </si>
  <si>
    <t xml:space="preserve">支払資金の
額の調整</t>
  </si>
  <si>
    <t xml:space="preserve">A</t>
  </si>
  <si>
    <t xml:space="preserve">A - B</t>
  </si>
  <si>
    <r>
      <rPr>
        <sz val="10"/>
        <rFont val="Meiryo UI"/>
        <family val="3"/>
        <charset val="128"/>
      </rPr>
      <t xml:space="preserve">(*1)</t>
    </r>
    <r>
      <rPr>
        <sz val="10"/>
        <rFont val="Noto Sans"/>
        <family val="2"/>
      </rPr>
      <t xml:space="preserve">入力シートにおいて入力</t>
    </r>
  </si>
  <si>
    <r>
      <rPr>
        <sz val="10"/>
        <rFont val="Noto Sans"/>
        <family val="2"/>
      </rPr>
      <t xml:space="preserve">内部取引
消去</t>
    </r>
    <r>
      <rPr>
        <sz val="10"/>
        <rFont val="Meiryo UI"/>
        <family val="3"/>
        <charset val="128"/>
      </rPr>
      <t xml:space="preserve">(*1)</t>
    </r>
  </si>
  <si>
    <t xml:space="preserve">入力シートのうち、該当の事業区分に属する</t>
  </si>
  <si>
    <t xml:space="preserve">事業区分のみ集計する</t>
  </si>
  <si>
    <r>
      <rPr>
        <sz val="10"/>
        <rFont val="Noto Sans"/>
        <family val="2"/>
      </rPr>
      <t xml:space="preserve">事業区分</t>
    </r>
    <r>
      <rPr>
        <sz val="10"/>
        <rFont val="Meiryo UI"/>
        <family val="3"/>
        <charset val="128"/>
      </rPr>
      <t xml:space="preserve">(*2)</t>
    </r>
  </si>
  <si>
    <r>
      <rPr>
        <sz val="10"/>
        <rFont val="Meiryo UI"/>
        <family val="3"/>
        <charset val="128"/>
      </rPr>
      <t xml:space="preserve">(*4)</t>
    </r>
    <r>
      <rPr>
        <sz val="10"/>
        <rFont val="Noto Sans"/>
        <family val="2"/>
      </rPr>
      <t xml:space="preserve">入力シートにおいて入力</t>
    </r>
  </si>
  <si>
    <r>
      <rPr>
        <sz val="10"/>
        <rFont val="Noto Sans"/>
        <family val="2"/>
      </rPr>
      <t xml:space="preserve">前年度末
</t>
    </r>
    <r>
      <rPr>
        <sz val="10"/>
        <rFont val="Meiryo UI"/>
        <family val="3"/>
        <charset val="128"/>
      </rPr>
      <t xml:space="preserve">(*4)</t>
    </r>
  </si>
  <si>
    <t xml:space="preserve">K - L</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RED]&quot;¥-&quot;#,##0"/>
    <numFmt numFmtId="168" formatCode="@"/>
  </numFmts>
  <fonts count="30">
    <font>
      <sz val="10"/>
      <color rgb="FF00000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0"/>
      <color rgb="FF000000"/>
      <name val="Meiryo UI"/>
      <family val="3"/>
      <charset val="128"/>
    </font>
    <font>
      <sz val="36"/>
      <color rgb="FF000000"/>
      <name val="DejaVu Sans"/>
      <family val="2"/>
    </font>
    <font>
      <sz val="24"/>
      <color rgb="FF000000"/>
      <name val="DejaVu Sans"/>
      <family val="2"/>
    </font>
    <font>
      <sz val="24"/>
      <color rgb="FF000000"/>
      <name val="Meiryo UI"/>
      <family val="3"/>
      <charset val="128"/>
    </font>
    <font>
      <sz val="11"/>
      <color rgb="FF000000"/>
      <name val="Meiryo UI"/>
      <family val="3"/>
      <charset val="128"/>
    </font>
    <font>
      <sz val="11"/>
      <color rgb="FF000000"/>
      <name val="Noto Sans"/>
      <family val="2"/>
    </font>
    <font>
      <sz val="11"/>
      <name val="Meiryo UI"/>
      <family val="3"/>
      <charset val="128"/>
    </font>
    <font>
      <sz val="11"/>
      <name val="Noto Sans"/>
      <family val="2"/>
    </font>
    <font>
      <sz val="10"/>
      <name val="Meiryo UI"/>
      <family val="3"/>
      <charset val="128"/>
    </font>
    <font>
      <sz val="20"/>
      <name val="Noto Sans"/>
      <family val="2"/>
    </font>
    <font>
      <sz val="10"/>
      <name val="Noto Sans"/>
      <family val="2"/>
    </font>
    <font>
      <u val="single"/>
      <sz val="10"/>
      <name val="Noto Sans"/>
      <family val="2"/>
    </font>
    <font>
      <b val="true"/>
      <sz val="10"/>
      <name val="Noto Sans"/>
      <family val="2"/>
    </font>
    <font>
      <b val="true"/>
      <sz val="10"/>
      <name val="Meiryo UI"/>
      <family val="3"/>
      <charset val="128"/>
    </font>
    <font>
      <sz val="11"/>
      <color rgb="FF000000"/>
      <name val="DejaVu Sans"/>
      <family val="2"/>
    </font>
    <font>
      <sz val="20"/>
      <color rgb="FF000000"/>
      <name val="Meiryo UI"/>
      <family val="3"/>
      <charset val="128"/>
    </font>
    <font>
      <sz val="20"/>
      <color rgb="FF000000"/>
      <name val="Noto Sans"/>
      <family val="2"/>
    </font>
    <font>
      <sz val="10"/>
      <color rgb="FF000000"/>
      <name val="Noto Sans"/>
      <family val="2"/>
    </font>
    <font>
      <sz val="10.5"/>
      <color rgb="FF000000"/>
      <name val="DejaVu Sans"/>
      <family val="2"/>
    </font>
    <font>
      <sz val="14"/>
      <color rgb="FF000000"/>
      <name val="Meiryo UI"/>
      <family val="3"/>
      <charset val="128"/>
    </font>
    <font>
      <sz val="14"/>
      <color rgb="FFFFFFFF"/>
      <name val="Noto Sans"/>
      <family val="2"/>
    </font>
    <font>
      <sz val="14"/>
      <name val="Noto Sans"/>
      <family val="2"/>
    </font>
    <font>
      <sz val="8"/>
      <name val="Meiryo UI"/>
      <family val="3"/>
      <charset val="128"/>
    </font>
    <font>
      <sz val="10"/>
      <color rgb="FF000000"/>
      <name val="DejaVu Sans"/>
      <family val="2"/>
    </font>
  </fonts>
  <fills count="12">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CCFFFF"/>
        <bgColor rgb="FFCCFFFF"/>
      </patternFill>
    </fill>
    <fill>
      <patternFill patternType="solid">
        <fgColor rgb="FF0066CC"/>
        <bgColor rgb="FF008080"/>
      </patternFill>
    </fill>
    <fill>
      <patternFill patternType="solid">
        <fgColor rgb="FFFFCC00"/>
        <bgColor rgb="FFFFFF00"/>
      </patternFill>
    </fill>
    <fill>
      <patternFill patternType="solid">
        <fgColor rgb="FF99CC00"/>
        <bgColor rgb="FFFFCC00"/>
      </patternFill>
    </fill>
    <fill>
      <patternFill patternType="solid">
        <fgColor rgb="FFFFFF00"/>
        <bgColor rgb="FFFFFF00"/>
      </patternFill>
    </fill>
    <fill>
      <patternFill patternType="solid">
        <fgColor rgb="FF00CCFF"/>
        <bgColor rgb="FF33CCCC"/>
      </patternFill>
    </fill>
    <fill>
      <patternFill patternType="solid">
        <fgColor rgb="FFFF99CC"/>
        <bgColor rgb="FFFF8080"/>
      </patternFill>
    </fill>
  </fills>
  <borders count="33">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dashed"/>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ck">
        <color rgb="FF333399"/>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ck">
        <color rgb="FF800080"/>
      </left>
      <right style="thick">
        <color rgb="FF800080"/>
      </right>
      <top style="thick">
        <color rgb="FF800080"/>
      </top>
      <bottom style="thin"/>
      <diagonal/>
    </border>
    <border diagonalUp="false" diagonalDown="false">
      <left style="thick">
        <color rgb="FF800080"/>
      </left>
      <right style="thick">
        <color rgb="FF800080"/>
      </right>
      <top style="thick">
        <color rgb="FF800080"/>
      </top>
      <bottom style="thick">
        <color rgb="FF800080"/>
      </bottom>
      <diagonal/>
    </border>
    <border diagonalUp="false" diagonalDown="false">
      <left style="thick">
        <color rgb="FF800080"/>
      </left>
      <right style="thin"/>
      <top style="thin"/>
      <bottom style="thick">
        <color rgb="FF800080"/>
      </bottom>
      <diagonal/>
    </border>
    <border diagonalUp="false" diagonalDown="false">
      <left style="thin"/>
      <right style="thin"/>
      <top style="thin"/>
      <bottom style="thick">
        <color rgb="FF800080"/>
      </bottom>
      <diagonal/>
    </border>
    <border diagonalUp="false" diagonalDown="false">
      <left style="thin"/>
      <right style="thick">
        <color rgb="FF800080"/>
      </right>
      <top style="thin"/>
      <bottom style="thick">
        <color rgb="FF800080"/>
      </bottom>
      <diagonal/>
    </border>
    <border diagonalUp="false" diagonalDown="false">
      <left style="thin"/>
      <right style="thin"/>
      <top style="dashed"/>
      <bottom/>
      <diagonal/>
    </border>
    <border diagonalUp="false" diagonalDown="false">
      <left/>
      <right/>
      <top style="dashed"/>
      <bottom/>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0"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tru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3" borderId="3"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2" borderId="13" xfId="20" applyFont="true" applyBorder="true" applyAlignment="true" applyProtection="false">
      <alignment horizontal="center" vertical="center" textRotation="255" wrapText="false" indent="0" shrinkToFit="false"/>
      <protection locked="true" hidden="false"/>
    </xf>
    <xf numFmtId="164" fontId="16" fillId="2" borderId="13" xfId="20" applyFont="true" applyBorder="true" applyAlignment="true" applyProtection="false">
      <alignment horizontal="center" vertical="center" textRotation="255" wrapText="false" indent="0" shrinkToFit="true"/>
      <protection locked="true" hidden="false"/>
    </xf>
    <xf numFmtId="164" fontId="16" fillId="2" borderId="13" xfId="20" applyFont="true" applyBorder="true" applyAlignment="true" applyProtection="false">
      <alignment horizontal="center" vertical="center" textRotation="0" wrapText="tru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6" fontId="19"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14" fillId="0" borderId="6" xfId="0" applyFont="true" applyBorder="true" applyAlignment="fals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left" vertical="top"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16" fillId="0" borderId="7" xfId="0" applyFont="true" applyBorder="true" applyAlignment="true" applyProtection="false">
      <alignment horizontal="left" vertical="top" textRotation="0" wrapText="false" indent="0" shrinkToFit="false"/>
      <protection locked="true" hidden="false"/>
    </xf>
    <xf numFmtId="164" fontId="16" fillId="0" borderId="6" xfId="0" applyFont="true" applyBorder="true" applyAlignment="true" applyProtection="false">
      <alignment horizontal="general" vertical="top" textRotation="0" wrapText="false" indent="0" shrinkToFit="true"/>
      <protection locked="true" hidden="false"/>
    </xf>
    <xf numFmtId="164" fontId="14" fillId="0" borderId="6" xfId="0" applyFont="true" applyBorder="true" applyAlignment="true" applyProtection="false">
      <alignment horizontal="general" vertical="center" textRotation="0" wrapText="false" indent="0" shrinkToFit="true"/>
      <protection locked="true" hidden="false"/>
    </xf>
    <xf numFmtId="164" fontId="14" fillId="0" borderId="6" xfId="0" applyFont="true" applyBorder="true" applyAlignment="true" applyProtection="false">
      <alignment horizontal="center" vertical="top" textRotation="0" wrapText="false" indent="0" shrinkToFit="true"/>
      <protection locked="true" hidden="false"/>
    </xf>
    <xf numFmtId="164" fontId="16" fillId="0" borderId="7" xfId="0" applyFont="true" applyBorder="true" applyAlignment="true" applyProtection="false">
      <alignment horizontal="general" vertical="top" textRotation="0" wrapText="false" indent="0" shrinkToFit="true"/>
      <protection locked="true" hidden="false"/>
    </xf>
    <xf numFmtId="164" fontId="16" fillId="0" borderId="6" xfId="0" applyFont="true" applyBorder="true" applyAlignment="true" applyProtection="false">
      <alignment horizontal="general"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left" vertical="top" textRotation="0" wrapText="false" indent="0" shrinkToFit="false"/>
      <protection locked="true" hidden="false"/>
    </xf>
    <xf numFmtId="164" fontId="16" fillId="0" borderId="13" xfId="0" applyFont="true" applyBorder="true" applyAlignment="true" applyProtection="false">
      <alignment horizontal="left" vertical="top" textRotation="0" wrapText="false" indent="0" shrinkToFit="false"/>
      <protection locked="true" hidden="false"/>
    </xf>
    <xf numFmtId="164" fontId="14" fillId="0" borderId="20" xfId="0" applyFont="true" applyBorder="true" applyAlignment="true" applyProtection="false">
      <alignment horizontal="left" vertical="top" textRotation="0" wrapText="false" indent="0" shrinkToFit="false"/>
      <protection locked="true" hidden="false"/>
    </xf>
    <xf numFmtId="164" fontId="14" fillId="0" borderId="4" xfId="0" applyFont="true" applyBorder="true" applyAlignment="true" applyProtection="false">
      <alignment horizontal="left" vertical="top" textRotation="0" wrapText="false" indent="0" shrinkToFit="false"/>
      <protection locked="true" hidden="false"/>
    </xf>
    <xf numFmtId="167" fontId="16" fillId="0" borderId="6" xfId="18" applyFont="true" applyBorder="true" applyAlignment="true" applyProtection="true">
      <alignment horizontal="left" vertical="top" textRotation="0" wrapText="false" indent="0" shrinkToFit="false"/>
      <protection locked="true" hidden="false"/>
    </xf>
    <xf numFmtId="167" fontId="14" fillId="4" borderId="6" xfId="18" applyFont="true" applyBorder="true" applyAlignment="true" applyProtection="true">
      <alignment horizontal="left" vertical="top" textRotation="0" wrapText="false" indent="0" shrinkToFit="false"/>
      <protection locked="true" hidden="false"/>
    </xf>
    <xf numFmtId="164" fontId="16" fillId="4" borderId="6" xfId="0" applyFont="true" applyBorder="true" applyAlignment="true" applyProtection="false">
      <alignment horizontal="general" vertical="top" textRotation="0" wrapText="false" indent="0" shrinkToFit="false"/>
      <protection locked="true" hidden="false"/>
    </xf>
    <xf numFmtId="164" fontId="14" fillId="4" borderId="7" xfId="0" applyFont="true" applyBorder="true" applyAlignment="true" applyProtection="false">
      <alignment horizontal="left" vertical="top" textRotation="0" wrapText="false" indent="0" shrinkToFit="false"/>
      <protection locked="true" hidden="false"/>
    </xf>
    <xf numFmtId="164" fontId="16" fillId="0" borderId="6" xfId="0" applyFont="true" applyBorder="true" applyAlignment="true" applyProtection="false">
      <alignment horizontal="center" vertical="top" textRotation="0" wrapText="false" indent="0" shrinkToFit="false"/>
      <protection locked="true" hidden="false"/>
    </xf>
    <xf numFmtId="164" fontId="14" fillId="0" borderId="4" xfId="20" applyFont="true" applyBorder="true" applyAlignment="true" applyProtection="false">
      <alignment horizontal="left" vertical="center" textRotation="0" wrapText="false" indent="0" shrinkToFit="false"/>
      <protection locked="true" hidden="false"/>
    </xf>
    <xf numFmtId="164" fontId="16" fillId="5" borderId="7" xfId="0" applyFont="true" applyBorder="true" applyAlignment="true" applyProtection="false">
      <alignment horizontal="left" vertical="center" textRotation="0" wrapText="false" indent="0" shrinkToFit="false"/>
      <protection locked="true" hidden="false"/>
    </xf>
    <xf numFmtId="164" fontId="14" fillId="5" borderId="0" xfId="20" applyFont="true" applyBorder="false" applyAlignment="true" applyProtection="false">
      <alignment horizontal="left" vertical="center" textRotation="0" wrapText="false" indent="0" shrinkToFit="false"/>
      <protection locked="true" hidden="false"/>
    </xf>
    <xf numFmtId="164" fontId="14" fillId="5" borderId="4" xfId="0" applyFont="true" applyBorder="true" applyAlignment="true" applyProtection="false">
      <alignment horizontal="left" vertical="center" textRotation="0" wrapText="false" indent="0" shrinkToFit="false"/>
      <protection locked="true" hidden="false"/>
    </xf>
    <xf numFmtId="164" fontId="14" fillId="5" borderId="4"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16" fillId="5" borderId="7" xfId="0" applyFont="true" applyBorder="true" applyAlignment="false" applyProtection="false">
      <alignment horizontal="general" vertical="center" textRotation="0" wrapText="false" indent="0" shrinkToFit="false"/>
      <protection locked="true" hidden="false"/>
    </xf>
    <xf numFmtId="164" fontId="14" fillId="5" borderId="4" xfId="0" applyFont="true" applyBorder="true" applyAlignment="true" applyProtection="false">
      <alignment horizontal="left" vertical="top" textRotation="0" wrapText="false" indent="0" shrinkToFit="false"/>
      <protection locked="true" hidden="false"/>
    </xf>
    <xf numFmtId="164" fontId="14" fillId="5" borderId="6" xfId="0" applyFont="true" applyBorder="true" applyAlignment="true" applyProtection="false">
      <alignment horizontal="left" vertical="top" textRotation="0" wrapText="false" indent="0" shrinkToFit="false"/>
      <protection locked="true" hidden="false"/>
    </xf>
    <xf numFmtId="164" fontId="16" fillId="5" borderId="6" xfId="0" applyFont="true" applyBorder="true" applyAlignment="true" applyProtection="false">
      <alignment horizontal="left" vertical="top" textRotation="0" wrapText="false" indent="0" shrinkToFit="false"/>
      <protection locked="true" hidden="false"/>
    </xf>
    <xf numFmtId="164" fontId="14" fillId="5" borderId="7" xfId="0" applyFont="true" applyBorder="true" applyAlignment="true" applyProtection="false">
      <alignment horizontal="left" vertical="top" textRotation="0" wrapText="false" indent="0" shrinkToFit="false"/>
      <protection locked="true" hidden="false"/>
    </xf>
    <xf numFmtId="164" fontId="16" fillId="4" borderId="7" xfId="0" applyFont="true" applyBorder="true" applyAlignment="true" applyProtection="false">
      <alignment horizontal="left" vertical="center" textRotation="0" wrapText="false" indent="0" shrinkToFit="false"/>
      <protection locked="true" hidden="false"/>
    </xf>
    <xf numFmtId="164" fontId="14" fillId="4" borderId="4" xfId="20" applyFont="true" applyBorder="true" applyAlignment="true" applyProtection="false">
      <alignment horizontal="left" vertical="center" textRotation="0" wrapText="false" indent="0" shrinkToFit="false"/>
      <protection locked="true" hidden="false"/>
    </xf>
    <xf numFmtId="164" fontId="14" fillId="4" borderId="4" xfId="0" applyFont="true" applyBorder="true" applyAlignment="true" applyProtection="false">
      <alignment horizontal="left" vertical="center" textRotation="0" wrapText="false" indent="0" shrinkToFit="false"/>
      <protection locked="true" hidden="false"/>
    </xf>
    <xf numFmtId="164" fontId="16" fillId="4" borderId="7" xfId="0" applyFont="true" applyBorder="true" applyAlignment="false" applyProtection="false">
      <alignment horizontal="general" vertical="center" textRotation="0" wrapText="false" indent="0" shrinkToFit="false"/>
      <protection locked="true" hidden="false"/>
    </xf>
    <xf numFmtId="164" fontId="14" fillId="4" borderId="0" xfId="20" applyFont="true" applyBorder="false" applyAlignment="true" applyProtection="false">
      <alignment horizontal="left" vertical="center" textRotation="0" wrapText="false" indent="0" shrinkToFit="false"/>
      <protection locked="true" hidden="false"/>
    </xf>
    <xf numFmtId="164" fontId="14" fillId="4" borderId="4" xfId="0" applyFont="true" applyBorder="true" applyAlignment="true" applyProtection="false">
      <alignment horizontal="left" vertical="top" textRotation="0" wrapText="false" indent="0" shrinkToFit="false"/>
      <protection locked="true" hidden="false"/>
    </xf>
    <xf numFmtId="164" fontId="14" fillId="4" borderId="6" xfId="0" applyFont="true" applyBorder="true" applyAlignment="true" applyProtection="false">
      <alignment horizontal="left" vertical="top" textRotation="0" wrapText="false" indent="0" shrinkToFit="false"/>
      <protection locked="true" hidden="false"/>
    </xf>
    <xf numFmtId="164" fontId="16" fillId="4" borderId="17" xfId="0" applyFont="true" applyBorder="true" applyAlignment="true" applyProtection="false">
      <alignment horizontal="left" vertical="top" textRotation="0" wrapText="false" indent="0" shrinkToFit="false"/>
      <protection locked="true" hidden="false"/>
    </xf>
    <xf numFmtId="164" fontId="14" fillId="4" borderId="9" xfId="0" applyFont="true" applyBorder="true" applyAlignment="true" applyProtection="false">
      <alignment horizontal="left" vertical="top" textRotation="0" wrapText="false" indent="0" shrinkToFit="false"/>
      <protection locked="true" hidden="false"/>
    </xf>
    <xf numFmtId="164" fontId="16" fillId="4" borderId="6" xfId="0" applyFont="true" applyBorder="true" applyAlignment="true" applyProtection="false">
      <alignment horizontal="left" vertical="top" textRotation="0" wrapText="false" indent="0" shrinkToFit="false"/>
      <protection locked="true" hidden="false"/>
    </xf>
    <xf numFmtId="164" fontId="14" fillId="0" borderId="0" xfId="20" applyFont="true" applyBorder="false" applyAlignment="true" applyProtection="false">
      <alignment horizontal="left" vertical="top"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16" fillId="2" borderId="6" xfId="22" applyFont="true" applyBorder="true" applyAlignment="true" applyProtection="false">
      <alignment horizontal="center" vertical="center" textRotation="0" wrapText="false" indent="0" shrinkToFit="false"/>
      <protection locked="true" hidden="false"/>
    </xf>
    <xf numFmtId="164" fontId="23" fillId="2" borderId="6" xfId="22" applyFont="true" applyBorder="true" applyAlignment="true" applyProtection="false">
      <alignment horizontal="center" vertical="center" textRotation="0" wrapText="false" indent="0" shrinkToFit="false"/>
      <protection locked="true" hidden="false"/>
    </xf>
    <xf numFmtId="164" fontId="14" fillId="2" borderId="6" xfId="22" applyFont="true" applyBorder="true" applyAlignment="true" applyProtection="false">
      <alignment horizontal="center" vertical="center" textRotation="0" wrapText="false" indent="0" shrinkToFit="false"/>
      <protection locked="true" hidden="false"/>
    </xf>
    <xf numFmtId="164" fontId="16" fillId="0" borderId="6" xfId="22" applyFont="true" applyBorder="true" applyAlignment="true" applyProtection="false">
      <alignment horizontal="center" vertical="center" textRotation="255" wrapText="false" indent="0" shrinkToFit="false"/>
      <protection locked="true" hidden="false"/>
    </xf>
    <xf numFmtId="164" fontId="14" fillId="0" borderId="9" xfId="22"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false" applyProtection="false">
      <alignment horizontal="general" vertical="center" textRotation="0" wrapText="false" indent="0" shrinkToFit="false"/>
      <protection locked="true" hidden="false"/>
    </xf>
    <xf numFmtId="168" fontId="14" fillId="0" borderId="6" xfId="22" applyFont="true" applyBorder="true" applyAlignment="false" applyProtection="false">
      <alignment horizontal="general" vertical="center" textRotation="0" wrapText="false" indent="0" shrinkToFit="false"/>
      <protection locked="true" hidden="false"/>
    </xf>
    <xf numFmtId="164" fontId="14" fillId="0" borderId="6" xfId="22" applyFont="true" applyBorder="true" applyAlignment="true" applyProtection="false">
      <alignment horizontal="center" vertical="center" textRotation="0" wrapText="false" indent="0" shrinkToFit="false"/>
      <protection locked="true" hidden="false"/>
    </xf>
    <xf numFmtId="164" fontId="14" fillId="0" borderId="7" xfId="22" applyFont="tru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7" xfId="22" applyFont="true" applyBorder="true" applyAlignment="true" applyProtection="false">
      <alignment horizontal="center" vertical="center" textRotation="0" wrapText="false" indent="0" shrinkToFit="true"/>
      <protection locked="true" hidden="false"/>
    </xf>
    <xf numFmtId="164" fontId="14" fillId="0" borderId="8" xfId="22" applyFont="true" applyBorder="true" applyAlignment="true" applyProtection="false">
      <alignment horizontal="center" vertical="center" textRotation="0" wrapText="false" indent="0" shrinkToFit="true"/>
      <protection locked="true" hidden="false"/>
    </xf>
    <xf numFmtId="164" fontId="14" fillId="0" borderId="4" xfId="22" applyFont="true" applyBorder="true" applyAlignment="true" applyProtection="false">
      <alignment horizontal="center" vertical="center" textRotation="0" wrapText="false" indent="0" shrinkToFit="false"/>
      <protection locked="true" hidden="false"/>
    </xf>
    <xf numFmtId="164" fontId="16" fillId="0" borderId="6" xfId="22" applyFont="true" applyBorder="true" applyAlignment="true" applyProtection="false">
      <alignment horizontal="center" vertical="center" textRotation="0" wrapText="false" indent="0" shrinkToFit="false"/>
      <protection locked="true" hidden="false"/>
    </xf>
    <xf numFmtId="164" fontId="14" fillId="0" borderId="20" xfId="22" applyFont="true" applyBorder="true" applyAlignment="true" applyProtection="false">
      <alignment horizontal="center" vertical="center" textRotation="0" wrapText="false" indent="0" shrinkToFit="false"/>
      <protection locked="true" hidden="false"/>
    </xf>
    <xf numFmtId="164" fontId="14" fillId="0" borderId="21"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center" vertical="center" textRotation="0" wrapText="false" indent="0" shrinkToFit="false"/>
      <protection locked="true" hidden="false"/>
    </xf>
    <xf numFmtId="164" fontId="14" fillId="0" borderId="12" xfId="22" applyFont="true" applyBorder="true" applyAlignment="true" applyProtection="false">
      <alignment horizontal="center" vertical="center" textRotation="0" wrapText="false" indent="0" shrinkToFit="false"/>
      <protection locked="true" hidden="false"/>
    </xf>
    <xf numFmtId="164" fontId="16" fillId="0" borderId="13" xfId="22" applyFont="true" applyBorder="true" applyAlignment="true" applyProtection="false">
      <alignment horizontal="center" vertical="center" textRotation="255" wrapText="false" indent="0" shrinkToFit="false"/>
      <protection locked="true" hidden="false"/>
    </xf>
    <xf numFmtId="164" fontId="14" fillId="0" borderId="17" xfId="22" applyFont="true" applyBorder="true" applyAlignment="true" applyProtection="false">
      <alignment horizontal="center" vertical="center" textRotation="255" wrapText="false" indent="0" shrinkToFit="false"/>
      <protection locked="true" hidden="false"/>
    </xf>
    <xf numFmtId="168" fontId="14" fillId="0" borderId="6" xfId="22" applyFont="true" applyBorder="true" applyAlignment="true" applyProtection="false">
      <alignment horizontal="center" vertical="center" textRotation="0" wrapText="false" indent="0" shrinkToFit="false"/>
      <protection locked="true" hidden="false"/>
    </xf>
    <xf numFmtId="164" fontId="14" fillId="0" borderId="18" xfId="22" applyFont="true" applyBorder="true" applyAlignment="true" applyProtection="false">
      <alignment horizontal="center" vertical="center" textRotation="255" wrapText="false" indent="0" shrinkToFit="false"/>
      <protection locked="true" hidden="false"/>
    </xf>
    <xf numFmtId="164" fontId="16" fillId="0" borderId="7" xfId="22" applyFont="true" applyBorder="true" applyAlignment="true" applyProtection="false">
      <alignment horizontal="general" vertical="center" textRotation="255"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6" borderId="0" xfId="0" applyFont="true" applyBorder="false" applyAlignment="false" applyProtection="false">
      <alignment horizontal="general" vertical="center" textRotation="0" wrapText="false" indent="0" shrinkToFit="false"/>
      <protection locked="true" hidden="false"/>
    </xf>
    <xf numFmtId="164" fontId="14" fillId="0" borderId="0" xfId="24" applyFont="true" applyBorder="false" applyAlignment="false" applyProtection="false">
      <alignment horizontal="general" vertical="center" textRotation="0" wrapText="false" indent="0" shrinkToFit="false"/>
      <protection locked="true" hidden="false"/>
    </xf>
    <xf numFmtId="164" fontId="27" fillId="0" borderId="3" xfId="24" applyFont="true" applyBorder="true" applyAlignment="false" applyProtection="false">
      <alignment horizontal="general" vertical="center" textRotation="0" wrapText="false" indent="0" shrinkToFit="false"/>
      <protection locked="true" hidden="false"/>
    </xf>
    <xf numFmtId="164" fontId="14" fillId="0" borderId="3" xfId="24" applyFont="true" applyBorder="true" applyAlignment="false" applyProtection="false">
      <alignment horizontal="general" vertical="center" textRotation="0" wrapText="false" indent="0" shrinkToFit="false"/>
      <protection locked="true" hidden="false"/>
    </xf>
    <xf numFmtId="164" fontId="16" fillId="0" borderId="23" xfId="24" applyFont="true" applyBorder="true" applyAlignment="true" applyProtection="false">
      <alignment horizontal="center" vertical="center" textRotation="0" wrapText="false" indent="0" shrinkToFit="false"/>
      <protection locked="true" hidden="false"/>
    </xf>
    <xf numFmtId="164" fontId="16" fillId="0" borderId="24" xfId="24" applyFont="true" applyBorder="true" applyAlignment="true" applyProtection="false">
      <alignment horizontal="center" vertical="center" textRotation="0" wrapText="false" indent="0" shrinkToFit="false"/>
      <protection locked="true" hidden="false"/>
    </xf>
    <xf numFmtId="164" fontId="16" fillId="0" borderId="23" xfId="24" applyFont="true" applyBorder="true" applyAlignment="true" applyProtection="false">
      <alignment horizontal="center" vertical="center" textRotation="0" wrapText="true" indent="0" shrinkToFit="false"/>
      <protection locked="true" hidden="false"/>
    </xf>
    <xf numFmtId="164" fontId="16" fillId="0" borderId="17" xfId="24" applyFont="true" applyBorder="true" applyAlignment="false" applyProtection="false">
      <alignment horizontal="general" vertical="center" textRotation="0" wrapText="false" indent="0" shrinkToFit="false"/>
      <protection locked="true" hidden="false"/>
    </xf>
    <xf numFmtId="164" fontId="16" fillId="2" borderId="20" xfId="24" applyFont="true" applyBorder="true" applyAlignment="false" applyProtection="false">
      <alignment horizontal="general" vertical="center" textRotation="0" wrapText="false" indent="0" shrinkToFit="false"/>
      <protection locked="true" hidden="false"/>
    </xf>
    <xf numFmtId="164" fontId="14" fillId="2" borderId="5" xfId="24" applyFont="true" applyBorder="true" applyAlignment="false" applyProtection="false">
      <alignment horizontal="general" vertical="center" textRotation="0" wrapText="false" indent="0" shrinkToFit="false"/>
      <protection locked="true" hidden="false"/>
    </xf>
    <xf numFmtId="164" fontId="14" fillId="2" borderId="21" xfId="24" applyFont="true" applyBorder="true" applyAlignment="false" applyProtection="false">
      <alignment horizontal="general" vertical="center" textRotation="0" wrapText="false" indent="0" shrinkToFit="false"/>
      <protection locked="true" hidden="false"/>
    </xf>
    <xf numFmtId="164" fontId="14" fillId="2" borderId="9" xfId="24" applyFont="true" applyBorder="true" applyAlignment="false" applyProtection="false">
      <alignment horizontal="general" vertical="center" textRotation="0" wrapText="false" indent="0" shrinkToFit="false"/>
      <protection locked="true" hidden="false"/>
    </xf>
    <xf numFmtId="164" fontId="16" fillId="2" borderId="25" xfId="24" applyFont="true" applyBorder="true" applyAlignment="true" applyProtection="false">
      <alignment horizontal="center" vertical="center" textRotation="0" wrapText="true" indent="0" shrinkToFit="false"/>
      <protection locked="true" hidden="false"/>
    </xf>
    <xf numFmtId="164" fontId="16" fillId="2" borderId="4" xfId="24" applyFont="true" applyBorder="true" applyAlignment="true" applyProtection="false">
      <alignment horizontal="center" vertical="center" textRotation="0" wrapText="true" indent="0" shrinkToFit="false"/>
      <protection locked="true" hidden="false"/>
    </xf>
    <xf numFmtId="164" fontId="16" fillId="2" borderId="26" xfId="24" applyFont="true" applyBorder="true" applyAlignment="true" applyProtection="false">
      <alignment horizontal="center" vertical="center" textRotation="0" wrapText="true" indent="0" shrinkToFit="false"/>
      <protection locked="true" hidden="false"/>
    </xf>
    <xf numFmtId="164" fontId="14" fillId="2" borderId="11" xfId="24" applyFont="true" applyBorder="true" applyAlignment="false" applyProtection="false">
      <alignment horizontal="general" vertical="center" textRotation="0" wrapText="false" indent="0" shrinkToFit="false"/>
      <protection locked="true" hidden="false"/>
    </xf>
    <xf numFmtId="164" fontId="16" fillId="2" borderId="27" xfId="24" applyFont="true" applyBorder="true" applyAlignment="true" applyProtection="false">
      <alignment horizontal="center" vertical="center" textRotation="0" wrapText="true" indent="0" shrinkToFit="false"/>
      <protection locked="true" hidden="false"/>
    </xf>
    <xf numFmtId="164" fontId="16" fillId="2" borderId="28" xfId="24" applyFont="true" applyBorder="true" applyAlignment="true" applyProtection="false">
      <alignment horizontal="center" vertical="center" textRotation="0" wrapText="true" indent="0" shrinkToFit="false"/>
      <protection locked="true" hidden="false"/>
    </xf>
    <xf numFmtId="164" fontId="14" fillId="2" borderId="29" xfId="24" applyFont="true" applyBorder="true" applyAlignment="true" applyProtection="false">
      <alignment horizontal="center" vertical="center" textRotation="0" wrapText="true" indent="0" shrinkToFit="false"/>
      <protection locked="true" hidden="false"/>
    </xf>
    <xf numFmtId="164" fontId="14" fillId="0" borderId="0" xfId="24" applyFont="true" applyBorder="false" applyAlignment="true" applyProtection="false">
      <alignment horizontal="center" vertical="center" textRotation="0" wrapText="false" indent="0" shrinkToFit="false"/>
      <protection locked="true" hidden="false"/>
    </xf>
    <xf numFmtId="164" fontId="14" fillId="7" borderId="0" xfId="24" applyFont="true" applyBorder="false" applyAlignment="true" applyProtection="false">
      <alignment horizontal="center" vertical="center" textRotation="0" wrapText="false" indent="0" shrinkToFit="false"/>
      <protection locked="true" hidden="false"/>
    </xf>
    <xf numFmtId="164" fontId="14" fillId="8" borderId="0" xfId="24" applyFont="true" applyBorder="false" applyAlignment="true" applyProtection="false">
      <alignment horizontal="center" vertical="center" textRotation="0" wrapText="false" indent="0" shrinkToFit="false"/>
      <protection locked="true" hidden="false"/>
    </xf>
    <xf numFmtId="164" fontId="16" fillId="0" borderId="30" xfId="24" applyFont="true" applyBorder="true" applyAlignment="false" applyProtection="false">
      <alignment horizontal="general" vertical="center" textRotation="0" wrapText="false" indent="0" shrinkToFit="false"/>
      <protection locked="true" hidden="false"/>
    </xf>
    <xf numFmtId="164" fontId="14" fillId="0" borderId="31" xfId="24" applyFont="true" applyBorder="true" applyAlignment="false" applyProtection="false">
      <alignment horizontal="general" vertical="center" textRotation="0" wrapText="false" indent="0" shrinkToFit="false"/>
      <protection locked="true" hidden="false"/>
    </xf>
    <xf numFmtId="164" fontId="16" fillId="2" borderId="6" xfId="24" applyFont="true" applyBorder="true" applyAlignment="true" applyProtection="false">
      <alignment horizontal="center" vertical="center" textRotation="0" wrapText="true" indent="0" shrinkToFit="false"/>
      <protection locked="true" hidden="false"/>
    </xf>
    <xf numFmtId="164" fontId="14" fillId="2" borderId="6" xfId="24" applyFont="true" applyBorder="true" applyAlignment="true" applyProtection="false">
      <alignment horizontal="center" vertical="center" textRotation="0" wrapText="true" indent="0" shrinkToFit="false"/>
      <protection locked="true" hidden="false"/>
    </xf>
    <xf numFmtId="164" fontId="14" fillId="0" borderId="19" xfId="24" applyFont="true" applyBorder="true" applyAlignment="false" applyProtection="false">
      <alignment horizontal="general" vertical="center" textRotation="0" wrapText="false" indent="0" shrinkToFit="false"/>
      <protection locked="true" hidden="false"/>
    </xf>
    <xf numFmtId="164" fontId="14" fillId="0" borderId="17" xfId="24" applyFont="true" applyBorder="true" applyAlignment="false" applyProtection="false">
      <alignment horizontal="general" vertical="center" textRotation="0" wrapText="false" indent="0" shrinkToFit="false"/>
      <protection locked="true" hidden="false"/>
    </xf>
    <xf numFmtId="164" fontId="16" fillId="2" borderId="6" xfId="24" applyFont="true" applyBorder="true" applyAlignment="true" applyProtection="false">
      <alignment horizontal="center" vertical="center" textRotation="0" wrapText="false" indent="0" shrinkToFit="false"/>
      <protection locked="true" hidden="false"/>
    </xf>
    <xf numFmtId="164" fontId="14" fillId="0" borderId="30" xfId="24" applyFont="true" applyBorder="true" applyAlignment="false" applyProtection="false">
      <alignment horizontal="general" vertical="center" textRotation="0" wrapText="false" indent="0" shrinkToFit="false"/>
      <protection locked="true" hidden="false"/>
    </xf>
    <xf numFmtId="164" fontId="16" fillId="0" borderId="17" xfId="24" applyFont="true" applyBorder="true" applyAlignment="true" applyProtection="false">
      <alignment horizontal="center" vertical="center" textRotation="0" wrapText="false" indent="0" shrinkToFit="false"/>
      <protection locked="true" hidden="false"/>
    </xf>
    <xf numFmtId="164" fontId="16" fillId="2" borderId="7" xfId="24" applyFont="true" applyBorder="true" applyAlignment="true" applyProtection="false">
      <alignment horizontal="center" vertical="center" textRotation="0" wrapText="true" indent="0" shrinkToFit="false"/>
      <protection locked="true" hidden="false"/>
    </xf>
    <xf numFmtId="164" fontId="16" fillId="2" borderId="8" xfId="24" applyFont="true" applyBorder="true" applyAlignment="true" applyProtection="false">
      <alignment horizontal="center" vertical="center" textRotation="0" wrapText="true" indent="0" shrinkToFit="false"/>
      <protection locked="true" hidden="false"/>
    </xf>
    <xf numFmtId="164" fontId="14" fillId="9" borderId="0" xfId="24" applyFont="true" applyBorder="false" applyAlignment="true" applyProtection="false">
      <alignment horizontal="center" vertical="center" textRotation="0" wrapText="false" indent="0" shrinkToFit="false"/>
      <protection locked="true" hidden="false"/>
    </xf>
    <xf numFmtId="164" fontId="14" fillId="10" borderId="0" xfId="24" applyFont="true" applyBorder="false" applyAlignment="true" applyProtection="false">
      <alignment horizontal="center" vertical="center" textRotation="0" wrapText="false" indent="0" shrinkToFit="false"/>
      <protection locked="true" hidden="false"/>
    </xf>
    <xf numFmtId="164" fontId="16" fillId="2" borderId="13" xfId="24" applyFont="true" applyBorder="true" applyAlignment="true" applyProtection="false">
      <alignment horizontal="center" vertical="center" textRotation="0" wrapText="false" indent="0" shrinkToFit="false"/>
      <protection locked="true" hidden="false"/>
    </xf>
    <xf numFmtId="164" fontId="14" fillId="11" borderId="26" xfId="24" applyFont="true" applyBorder="true" applyAlignment="true" applyProtection="false">
      <alignment horizontal="center" vertical="center" textRotation="0" wrapText="false" indent="0" shrinkToFit="false"/>
      <protection locked="true" hidden="false"/>
    </xf>
    <xf numFmtId="164" fontId="14" fillId="0" borderId="18" xfId="24" applyFont="true" applyBorder="true" applyAlignment="false" applyProtection="false">
      <alignment horizontal="general" vertical="center" textRotation="0" wrapText="false" indent="0" shrinkToFit="false"/>
      <protection locked="true" hidden="false"/>
    </xf>
    <xf numFmtId="164" fontId="16" fillId="2" borderId="13" xfId="24" applyFont="true" applyBorder="true" applyAlignment="true" applyProtection="false">
      <alignment horizontal="center" vertical="center" textRotation="0" wrapText="true" indent="0" shrinkToFit="false"/>
      <protection locked="true" hidden="false"/>
    </xf>
    <xf numFmtId="164" fontId="16" fillId="0" borderId="17" xfId="24" applyFont="true" applyBorder="true" applyAlignment="true" applyProtection="false">
      <alignment horizontal="general" vertical="top" textRotation="0" wrapText="false" indent="0" shrinkToFit="false"/>
      <protection locked="true" hidden="false"/>
    </xf>
    <xf numFmtId="164" fontId="16" fillId="2" borderId="26" xfId="24" applyFont="true" applyBorder="true" applyAlignment="true" applyProtection="false">
      <alignment horizontal="center" vertical="center" textRotation="0" wrapText="false" indent="0" shrinkToFit="false"/>
      <protection locked="true" hidden="false"/>
    </xf>
    <xf numFmtId="164" fontId="16" fillId="2" borderId="21" xfId="24" applyFont="true" applyBorder="true" applyAlignment="true" applyProtection="false">
      <alignment horizontal="center" vertical="center" textRotation="0" wrapText="false" indent="0" shrinkToFit="false"/>
      <protection locked="true" hidden="false"/>
    </xf>
    <xf numFmtId="164" fontId="14" fillId="2" borderId="12"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center" vertical="center" textRotation="0" wrapText="true" indent="0" shrinkToFit="false"/>
      <protection locked="true" hidden="false"/>
    </xf>
    <xf numFmtId="164" fontId="14" fillId="0" borderId="10" xfId="24" applyFont="true" applyBorder="true" applyAlignment="fals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true" indent="0" shrinkToFit="false"/>
      <protection locked="true" hidden="false"/>
    </xf>
    <xf numFmtId="164" fontId="14" fillId="0" borderId="32"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3" xfId="23"/>
    <cellStyle name="標準 4" xfId="24"/>
  </cellStyles>
  <dxfs count="172">
    <dxf>
      <fill>
        <patternFill patternType="solid">
          <fgColor rgb="FFC0C0C0"/>
        </patternFill>
      </fill>
    </dxf>
    <dxf>
      <fill>
        <patternFill patternType="solid">
          <fgColor rgb="00FFFFFF"/>
        </patternFill>
      </fill>
    </dxf>
    <dxf>
      <fill>
        <patternFill patternType="solid">
          <fgColor rgb="FFCCFFFF"/>
        </patternFill>
      </fill>
    </dxf>
    <dxf>
      <fill>
        <patternFill patternType="solid">
          <fgColor rgb="FFFFFF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584280</xdr:colOff>
      <xdr:row>16</xdr:row>
      <xdr:rowOff>19080</xdr:rowOff>
    </xdr:to>
    <xdr:pic>
      <xdr:nvPicPr>
        <xdr:cNvPr id="0" name="図 1" descr="C:\Users\WAMUSER01\Desktop\名称未設定-2.png"/>
        <xdr:cNvPicPr/>
      </xdr:nvPicPr>
      <xdr:blipFill>
        <a:blip r:embed="rId1"/>
        <a:stretch/>
      </xdr:blipFill>
      <xdr:spPr>
        <a:xfrm>
          <a:off x="0" y="0"/>
          <a:ext cx="13124160" cy="2457360"/>
        </a:xfrm>
        <a:prstGeom prst="rect">
          <a:avLst/>
        </a:prstGeom>
        <a:ln w="0">
          <a:noFill/>
        </a:ln>
      </xdr:spPr>
    </xdr:pic>
    <xdr:clientData/>
  </xdr:twoCellAnchor>
  <xdr:twoCellAnchor editAs="oneCell">
    <xdr:from>
      <xdr:col>1</xdr:col>
      <xdr:colOff>511920</xdr:colOff>
      <xdr:row>16</xdr:row>
      <xdr:rowOff>123840</xdr:rowOff>
    </xdr:from>
    <xdr:to>
      <xdr:col>17</xdr:col>
      <xdr:colOff>645480</xdr:colOff>
      <xdr:row>25</xdr:row>
      <xdr:rowOff>38160</xdr:rowOff>
    </xdr:to>
    <xdr:sp>
      <xdr:nvSpPr>
        <xdr:cNvPr id="1" name="タイトル 1"/>
        <xdr:cNvSpPr/>
      </xdr:nvSpPr>
      <xdr:spPr>
        <a:xfrm>
          <a:off x="1256040" y="2562120"/>
          <a:ext cx="10618920" cy="128592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3600" spc="-1" strike="noStrike">
              <a:solidFill>
                <a:srgbClr val="000000"/>
              </a:solidFill>
              <a:latin typeface="Meiryo UI"/>
            </a:rPr>
            <a:t>「社会福祉法人の財務諸表等電子開示システム」</a:t>
          </a:r>
          <a:endParaRPr b="0" lang="en-US" sz="3600" spc="-1" strike="noStrike">
            <a:latin typeface="Times New Roman"/>
          </a:endParaRPr>
        </a:p>
        <a:p>
          <a:pPr algn="ctr"/>
          <a:r>
            <a:rPr b="0" lang="zh-CN" sz="3600" spc="-1" strike="noStrike">
              <a:solidFill>
                <a:srgbClr val="000000"/>
              </a:solidFill>
              <a:latin typeface="Meiryo UI"/>
            </a:rPr>
            <a:t>インターフェース仕様書</a:t>
          </a:r>
          <a:endParaRPr b="0" lang="en-US" sz="3600" spc="-1" strike="noStrike">
            <a:latin typeface="Times New Roman"/>
          </a:endParaRPr>
        </a:p>
      </xdr:txBody>
    </xdr:sp>
    <xdr:clientData/>
  </xdr:twoCellAnchor>
  <xdr:twoCellAnchor editAs="oneCell">
    <xdr:from>
      <xdr:col>7</xdr:col>
      <xdr:colOff>338040</xdr:colOff>
      <xdr:row>27</xdr:row>
      <xdr:rowOff>47520</xdr:rowOff>
    </xdr:from>
    <xdr:to>
      <xdr:col>12</xdr:col>
      <xdr:colOff>154080</xdr:colOff>
      <xdr:row>30</xdr:row>
      <xdr:rowOff>142920</xdr:rowOff>
    </xdr:to>
    <xdr:sp>
      <xdr:nvSpPr>
        <xdr:cNvPr id="2" name="サブタイトル 2"/>
        <xdr:cNvSpPr/>
      </xdr:nvSpPr>
      <xdr:spPr>
        <a:xfrm>
          <a:off x="5014080" y="4162320"/>
          <a:ext cx="3092760" cy="55260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zh-CN" sz="2400" spc="-1" strike="noStrike">
              <a:solidFill>
                <a:srgbClr val="000000"/>
              </a:solidFill>
              <a:latin typeface="Meiryo UI"/>
            </a:rPr>
            <a:t>令和</a:t>
          </a:r>
          <a:r>
            <a:rPr b="0" lang="en-US" sz="2400" spc="-1" strike="noStrike">
              <a:solidFill>
                <a:srgbClr val="000000"/>
              </a:solidFill>
              <a:latin typeface="Meiryo UI"/>
            </a:rPr>
            <a:t>6</a:t>
          </a:r>
          <a:r>
            <a:rPr b="0" lang="zh-CN" sz="2400" spc="-1" strike="noStrike">
              <a:solidFill>
                <a:srgbClr val="000000"/>
              </a:solidFill>
              <a:latin typeface="Meiryo UI"/>
            </a:rPr>
            <a:t>年</a:t>
          </a:r>
          <a:r>
            <a:rPr b="0" lang="en-US" sz="2400" spc="-1" strike="noStrike">
              <a:solidFill>
                <a:srgbClr val="000000"/>
              </a:solidFill>
              <a:latin typeface="Meiryo UI"/>
            </a:rPr>
            <a:t>3</a:t>
          </a:r>
          <a:r>
            <a:rPr b="0" lang="zh-CN" sz="2400" spc="-1" strike="noStrike">
              <a:solidFill>
                <a:srgbClr val="000000"/>
              </a:solidFill>
              <a:latin typeface="Meiryo UI"/>
            </a:rPr>
            <a:t>月</a:t>
          </a:r>
          <a:r>
            <a:rPr b="0" lang="en-US" sz="2400" spc="-1" strike="noStrike">
              <a:solidFill>
                <a:srgbClr val="000000"/>
              </a:solidFill>
              <a:latin typeface="Meiryo UI"/>
            </a:rPr>
            <a:t>31</a:t>
          </a:r>
          <a:r>
            <a:rPr b="0" lang="zh-CN" sz="2400" spc="-1" strike="noStrike">
              <a:solidFill>
                <a:srgbClr val="000000"/>
              </a:solidFill>
              <a:latin typeface="Meiryo UI"/>
            </a:rPr>
            <a:t>日</a:t>
          </a:r>
          <a:endParaRPr b="0" lang="en-US" sz="2400" spc="-1" strike="noStrike">
            <a:latin typeface="Times New Roman"/>
          </a:endParaRPr>
        </a:p>
      </xdr:txBody>
    </xdr:sp>
    <xdr:clientData/>
  </xdr:twoCellAnchor>
  <xdr:twoCellAnchor editAs="oneCell">
    <xdr:from>
      <xdr:col>8</xdr:col>
      <xdr:colOff>95040</xdr:colOff>
      <xdr:row>34</xdr:row>
      <xdr:rowOff>-720</xdr:rowOff>
    </xdr:from>
    <xdr:to>
      <xdr:col>11</xdr:col>
      <xdr:colOff>366120</xdr:colOff>
      <xdr:row>39</xdr:row>
      <xdr:rowOff>48240</xdr:rowOff>
    </xdr:to>
    <xdr:sp>
      <xdr:nvSpPr>
        <xdr:cNvPr id="3" name="サブタイトル 2"/>
        <xdr:cNvSpPr/>
      </xdr:nvSpPr>
      <xdr:spPr>
        <a:xfrm>
          <a:off x="5426640" y="5180760"/>
          <a:ext cx="2237040" cy="81108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zh-CN" sz="2400" spc="-1" strike="noStrike">
              <a:solidFill>
                <a:srgbClr val="000000"/>
              </a:solidFill>
              <a:latin typeface="Meiryo UI"/>
            </a:rPr>
            <a:t>独立行政法人福祉医療機構</a:t>
          </a:r>
          <a:endParaRPr b="0" lang="en-US" sz="2400" spc="-1" strike="noStrike">
            <a:latin typeface="Times New Roman"/>
          </a:endParaRPr>
        </a:p>
        <a:p>
          <a:pPr algn="ct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61680</xdr:colOff>
      <xdr:row>889</xdr:row>
      <xdr:rowOff>0</xdr:rowOff>
    </xdr:from>
    <xdr:to>
      <xdr:col>6</xdr:col>
      <xdr:colOff>1056960</xdr:colOff>
      <xdr:row>905</xdr:row>
      <xdr:rowOff>152640</xdr:rowOff>
    </xdr:to>
    <xdr:sp>
      <xdr:nvSpPr>
        <xdr:cNvPr id="4" name="上下矢印 1"/>
        <xdr:cNvSpPr/>
      </xdr:nvSpPr>
      <xdr:spPr>
        <a:xfrm>
          <a:off x="7845480" y="161896320"/>
          <a:ext cx="395280" cy="3048480"/>
        </a:xfrm>
        <a:prstGeom prst="upDownArrow">
          <a:avLst>
            <a:gd name="adj1" fmla="val 50000"/>
            <a:gd name="adj2" fmla="val 48201"/>
          </a:avLst>
        </a:prstGeom>
        <a:solidFill>
          <a:srgbClr val="4472c4"/>
        </a:solidFill>
        <a:ln w="12600">
          <a:solidFill>
            <a:srgbClr val="ffffff"/>
          </a:solidFill>
          <a:miter/>
        </a:ln>
      </xdr:spPr>
      <xdr:style>
        <a:lnRef idx="0"/>
        <a:fillRef idx="0"/>
        <a:effectRef idx="0"/>
        <a:fontRef idx="minor"/>
      </xdr:style>
    </xdr:sp>
    <xdr:clientData/>
  </xdr:twoCellAnchor>
  <xdr:twoCellAnchor editAs="oneCell">
    <xdr:from>
      <xdr:col>6</xdr:col>
      <xdr:colOff>661680</xdr:colOff>
      <xdr:row>906</xdr:row>
      <xdr:rowOff>19080</xdr:rowOff>
    </xdr:from>
    <xdr:to>
      <xdr:col>6</xdr:col>
      <xdr:colOff>1056960</xdr:colOff>
      <xdr:row>925</xdr:row>
      <xdr:rowOff>181080</xdr:rowOff>
    </xdr:to>
    <xdr:sp>
      <xdr:nvSpPr>
        <xdr:cNvPr id="5" name="上下矢印 2"/>
        <xdr:cNvSpPr/>
      </xdr:nvSpPr>
      <xdr:spPr>
        <a:xfrm>
          <a:off x="7845480" y="164991960"/>
          <a:ext cx="395280" cy="3600720"/>
        </a:xfrm>
        <a:prstGeom prst="upDownArrow">
          <a:avLst>
            <a:gd name="adj1" fmla="val 50000"/>
            <a:gd name="adj2" fmla="val 48203"/>
          </a:avLst>
        </a:prstGeom>
        <a:solidFill>
          <a:srgbClr val="4472c4"/>
        </a:solidFill>
        <a:ln w="12600">
          <a:solidFill>
            <a:srgbClr val="ffffff"/>
          </a:solidFill>
          <a:miter/>
        </a:ln>
      </xdr:spPr>
      <xdr:style>
        <a:lnRef idx="0"/>
        <a:fillRef idx="0"/>
        <a:effectRef idx="0"/>
        <a:fontRef idx="minor"/>
      </xdr:style>
    </xdr:sp>
    <xdr:clientData/>
  </xdr:twoCellAnchor>
  <xdr:twoCellAnchor editAs="oneCell">
    <xdr:from>
      <xdr:col>5</xdr:col>
      <xdr:colOff>2275920</xdr:colOff>
      <xdr:row>893</xdr:row>
      <xdr:rowOff>57240</xdr:rowOff>
    </xdr:from>
    <xdr:to>
      <xdr:col>6</xdr:col>
      <xdr:colOff>2371680</xdr:colOff>
      <xdr:row>895</xdr:row>
      <xdr:rowOff>76320</xdr:rowOff>
    </xdr:to>
    <xdr:sp>
      <xdr:nvSpPr>
        <xdr:cNvPr id="6" name="テキスト ボックス 3"/>
        <xdr:cNvSpPr/>
      </xdr:nvSpPr>
      <xdr:spPr>
        <a:xfrm>
          <a:off x="6388920" y="162677520"/>
          <a:ext cx="3166560" cy="381240"/>
        </a:xfrm>
        <a:prstGeom prst="rect">
          <a:avLst/>
        </a:prstGeom>
        <a:solidFill>
          <a:srgbClr val="deebf7"/>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法人税、住民税及び事業税を計上しない場合</a:t>
          </a:r>
          <a:endParaRPr b="0" lang="en-US" sz="1100" spc="-1" strike="noStrike">
            <a:latin typeface="Times New Roman"/>
          </a:endParaRPr>
        </a:p>
      </xdr:txBody>
    </xdr:sp>
    <xdr:clientData/>
  </xdr:twoCellAnchor>
  <xdr:twoCellAnchor editAs="oneCell">
    <xdr:from>
      <xdr:col>5</xdr:col>
      <xdr:colOff>2306160</xdr:colOff>
      <xdr:row>908</xdr:row>
      <xdr:rowOff>95400</xdr:rowOff>
    </xdr:from>
    <xdr:to>
      <xdr:col>6</xdr:col>
      <xdr:colOff>2412720</xdr:colOff>
      <xdr:row>911</xdr:row>
      <xdr:rowOff>57240</xdr:rowOff>
    </xdr:to>
    <xdr:sp>
      <xdr:nvSpPr>
        <xdr:cNvPr id="7" name="テキスト ボックス 4"/>
        <xdr:cNvSpPr/>
      </xdr:nvSpPr>
      <xdr:spPr>
        <a:xfrm>
          <a:off x="6419160" y="165430440"/>
          <a:ext cx="3177360" cy="504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法人税、住民税及び事業税を計上する場合</a:t>
          </a:r>
          <a:endParaRPr b="0" lang="en-US" sz="1100" spc="-1" strike="noStrike">
            <a:latin typeface="Times New Roman"/>
          </a:endParaRPr>
        </a:p>
      </xdr:txBody>
    </xdr:sp>
    <xdr:clientData/>
  </xdr:twoCellAnchor>
  <xdr:twoCellAnchor editAs="oneCell">
    <xdr:from>
      <xdr:col>4</xdr:col>
      <xdr:colOff>19800</xdr:colOff>
      <xdr:row>5</xdr:row>
      <xdr:rowOff>162360</xdr:rowOff>
    </xdr:from>
    <xdr:to>
      <xdr:col>4</xdr:col>
      <xdr:colOff>717480</xdr:colOff>
      <xdr:row>6</xdr:row>
      <xdr:rowOff>123840</xdr:rowOff>
    </xdr:to>
    <xdr:sp>
      <xdr:nvSpPr>
        <xdr:cNvPr id="8" name="正方形/長方形 5"/>
        <xdr:cNvSpPr/>
      </xdr:nvSpPr>
      <xdr:spPr>
        <a:xfrm>
          <a:off x="1216800" y="1124280"/>
          <a:ext cx="697680" cy="151920"/>
        </a:xfrm>
        <a:prstGeom prst="rect">
          <a:avLst/>
        </a:prstGeom>
        <a:solidFill>
          <a:srgbClr val="deebf7"/>
        </a:solidFill>
        <a:ln w="12600">
          <a:solidFill>
            <a:srgbClr val="000000"/>
          </a:solidFill>
          <a:miter/>
        </a:ln>
      </xdr:spPr>
      <xdr:style>
        <a:lnRef idx="0"/>
        <a:fillRef idx="0"/>
        <a:effectRef idx="0"/>
        <a:fontRef idx="minor"/>
      </xdr:style>
    </xdr:sp>
    <xdr:clientData/>
  </xdr:twoCellAnchor>
  <xdr:twoCellAnchor editAs="oneCell">
    <xdr:from>
      <xdr:col>5</xdr:col>
      <xdr:colOff>0</xdr:colOff>
      <xdr:row>5</xdr:row>
      <xdr:rowOff>162360</xdr:rowOff>
    </xdr:from>
    <xdr:to>
      <xdr:col>5</xdr:col>
      <xdr:colOff>716760</xdr:colOff>
      <xdr:row>6</xdr:row>
      <xdr:rowOff>123840</xdr:rowOff>
    </xdr:to>
    <xdr:sp>
      <xdr:nvSpPr>
        <xdr:cNvPr id="9" name="正方形/長方形 6"/>
        <xdr:cNvSpPr/>
      </xdr:nvSpPr>
      <xdr:spPr>
        <a:xfrm>
          <a:off x="4113000" y="1124280"/>
          <a:ext cx="716760" cy="151920"/>
        </a:xfrm>
        <a:prstGeom prst="rect">
          <a:avLst/>
        </a:prstGeom>
        <a:solidFill>
          <a:srgbClr val="ffff99"/>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64400</xdr:colOff>
      <xdr:row>188</xdr:row>
      <xdr:rowOff>76320</xdr:rowOff>
    </xdr:from>
    <xdr:to>
      <xdr:col>10</xdr:col>
      <xdr:colOff>2619000</xdr:colOff>
      <xdr:row>202</xdr:row>
      <xdr:rowOff>19080</xdr:rowOff>
    </xdr:to>
    <xdr:sp>
      <xdr:nvSpPr>
        <xdr:cNvPr id="10" name="テキスト ボックス 19"/>
        <xdr:cNvSpPr/>
      </xdr:nvSpPr>
      <xdr:spPr>
        <a:xfrm>
          <a:off x="4054680" y="34356960"/>
          <a:ext cx="2154600" cy="24760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公益事業のうち、上記に該当しない法人独自のサービスについては、左記のコード範囲を使用します。</a:t>
          </a:r>
          <a:endParaRPr b="0" lang="en-US" sz="1050" spc="-1" strike="noStrike">
            <a:latin typeface="Times New Roman"/>
          </a:endParaRPr>
        </a:p>
        <a:p>
          <a:r>
            <a:rPr b="0" lang="zh-CN" sz="1050" spc="-1" strike="noStrike">
              <a:solidFill>
                <a:srgbClr val="000000"/>
              </a:solidFill>
              <a:latin typeface="Meiryo UI"/>
            </a:rPr>
            <a:t>（★）</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インタフェースを用いた取込を行う前に、左記のコードに対応するサービス類型を財務諸表等電子開示システム側に登録しておく必要が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具体的には、財務諸表等電子開示システムへの入力を行うための「財務諸表等入力シート」上で法人が個々に定義する操作となります。</a:t>
          </a:r>
          <a:endParaRPr b="0" lang="en-US" sz="1050" spc="-1" strike="noStrike">
            <a:latin typeface="Times New Roman"/>
          </a:endParaRPr>
        </a:p>
      </xdr:txBody>
    </xdr:sp>
    <xdr:clientData/>
  </xdr:twoCellAnchor>
  <xdr:twoCellAnchor editAs="oneCell">
    <xdr:from>
      <xdr:col>10</xdr:col>
      <xdr:colOff>10800</xdr:colOff>
      <xdr:row>182</xdr:row>
      <xdr:rowOff>57240</xdr:rowOff>
    </xdr:from>
    <xdr:to>
      <xdr:col>10</xdr:col>
      <xdr:colOff>294120</xdr:colOff>
      <xdr:row>206</xdr:row>
      <xdr:rowOff>133560</xdr:rowOff>
    </xdr:to>
    <xdr:sp>
      <xdr:nvSpPr>
        <xdr:cNvPr id="11" name="右中かっこ 20"/>
        <xdr:cNvSpPr/>
      </xdr:nvSpPr>
      <xdr:spPr>
        <a:xfrm>
          <a:off x="3601080" y="33251760"/>
          <a:ext cx="283320" cy="4419720"/>
        </a:xfrm>
        <a:custGeom>
          <a:avLst/>
          <a:gdLst>
            <a:gd name="textAreaLeft" fmla="*/ 0 w 283320"/>
            <a:gd name="textAreaRight" fmla="*/ 102240 w 283320"/>
            <a:gd name="textAreaTop" fmla="*/ 45360 h 4419720"/>
            <a:gd name="textAreaBottom" fmla="*/ 4374360 h 4419720"/>
          </a:gdLst>
          <a:ahLst/>
          <a:rect l="textAreaLeft" t="textAreaTop" r="textAreaRight" b="textAreaBottom"/>
          <a:pathLst>
            <a:path w="21600" h="21600">
              <a:moveTo>
                <a:pt x="0" y="0"/>
              </a:moveTo>
              <a:cubicBezTo>
                <a:pt x="5400" y="0"/>
                <a:pt x="10800" y="356"/>
                <a:pt x="10800" y="712"/>
              </a:cubicBezTo>
              <a:lnTo>
                <a:pt x="10800" y="8509"/>
              </a:lnTo>
              <a:cubicBezTo>
                <a:pt x="10800" y="8865"/>
                <a:pt x="16200" y="9221"/>
                <a:pt x="21600" y="9221"/>
              </a:cubicBezTo>
              <a:cubicBezTo>
                <a:pt x="16200" y="9221"/>
                <a:pt x="10800" y="9577"/>
                <a:pt x="10800" y="9933"/>
              </a:cubicBezTo>
              <a:lnTo>
                <a:pt x="10800" y="20888"/>
              </a:lnTo>
              <a:cubicBezTo>
                <a:pt x="10800" y="21244"/>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10</xdr:col>
      <xdr:colOff>10800</xdr:colOff>
      <xdr:row>208</xdr:row>
      <xdr:rowOff>38160</xdr:rowOff>
    </xdr:from>
    <xdr:to>
      <xdr:col>10</xdr:col>
      <xdr:colOff>294120</xdr:colOff>
      <xdr:row>232</xdr:row>
      <xdr:rowOff>114480</xdr:rowOff>
    </xdr:to>
    <xdr:sp>
      <xdr:nvSpPr>
        <xdr:cNvPr id="12" name="右中かっこ 21"/>
        <xdr:cNvSpPr/>
      </xdr:nvSpPr>
      <xdr:spPr>
        <a:xfrm>
          <a:off x="3601080" y="37938240"/>
          <a:ext cx="283320" cy="4419720"/>
        </a:xfrm>
        <a:custGeom>
          <a:avLst/>
          <a:gdLst>
            <a:gd name="textAreaLeft" fmla="*/ 0 w 283320"/>
            <a:gd name="textAreaRight" fmla="*/ 102240 w 283320"/>
            <a:gd name="textAreaTop" fmla="*/ 45360 h 4419720"/>
            <a:gd name="textAreaBottom" fmla="*/ 4374360 h 4419720"/>
          </a:gdLst>
          <a:ahLst/>
          <a:rect l="textAreaLeft" t="textAreaTop" r="textAreaRight" b="textAreaBottom"/>
          <a:pathLst>
            <a:path w="21600" h="21600">
              <a:moveTo>
                <a:pt x="0" y="0"/>
              </a:moveTo>
              <a:cubicBezTo>
                <a:pt x="5400" y="0"/>
                <a:pt x="10800" y="356"/>
                <a:pt x="10800" y="712"/>
              </a:cubicBezTo>
              <a:lnTo>
                <a:pt x="10800" y="8509"/>
              </a:lnTo>
              <a:cubicBezTo>
                <a:pt x="10800" y="8865"/>
                <a:pt x="16200" y="9221"/>
                <a:pt x="21600" y="9221"/>
              </a:cubicBezTo>
              <a:cubicBezTo>
                <a:pt x="16200" y="9221"/>
                <a:pt x="10800" y="9577"/>
                <a:pt x="10800" y="9933"/>
              </a:cubicBezTo>
              <a:lnTo>
                <a:pt x="10800" y="20888"/>
              </a:lnTo>
              <a:cubicBezTo>
                <a:pt x="10800" y="21244"/>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10</xdr:col>
      <xdr:colOff>464400</xdr:colOff>
      <xdr:row>214</xdr:row>
      <xdr:rowOff>9000</xdr:rowOff>
    </xdr:from>
    <xdr:to>
      <xdr:col>10</xdr:col>
      <xdr:colOff>2619000</xdr:colOff>
      <xdr:row>227</xdr:row>
      <xdr:rowOff>19080</xdr:rowOff>
    </xdr:to>
    <xdr:sp>
      <xdr:nvSpPr>
        <xdr:cNvPr id="13" name="テキスト ボックス 22"/>
        <xdr:cNvSpPr/>
      </xdr:nvSpPr>
      <xdr:spPr>
        <a:xfrm>
          <a:off x="4054680" y="38994840"/>
          <a:ext cx="2154600" cy="23626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収益事業については、左記のコード範囲を使用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インタフェースを用いた取込を行う前に、左記のコードに対応するサービス類型を財務諸表等電子開示システム側に登録しておく必要が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具体的には、財務諸表等電子開示システムへの入力を行うための「財務諸表等入力シート」上で法人が個々に定義する操作となります。</a:t>
          </a:r>
          <a:endParaRPr b="0" lang="en-US" sz="1050" spc="-1" strike="noStrike">
            <a:latin typeface="Times New Roman"/>
          </a:endParaRPr>
        </a:p>
      </xdr:txBody>
    </xdr:sp>
    <xdr:clientData/>
  </xdr:twoCellAnchor>
  <xdr:twoCellAnchor editAs="oneCell">
    <xdr:from>
      <xdr:col>12</xdr:col>
      <xdr:colOff>133560</xdr:colOff>
      <xdr:row>258</xdr:row>
      <xdr:rowOff>19080</xdr:rowOff>
    </xdr:from>
    <xdr:to>
      <xdr:col>12</xdr:col>
      <xdr:colOff>415440</xdr:colOff>
      <xdr:row>307</xdr:row>
      <xdr:rowOff>152640</xdr:rowOff>
    </xdr:to>
    <xdr:sp>
      <xdr:nvSpPr>
        <xdr:cNvPr id="14" name="右中かっこ 23"/>
        <xdr:cNvSpPr/>
      </xdr:nvSpPr>
      <xdr:spPr>
        <a:xfrm>
          <a:off x="7353000" y="46967760"/>
          <a:ext cx="281880" cy="9001440"/>
        </a:xfrm>
        <a:custGeom>
          <a:avLst/>
          <a:gdLst>
            <a:gd name="textAreaLeft" fmla="*/ 0 w 281880"/>
            <a:gd name="textAreaRight" fmla="*/ 101880 w 281880"/>
            <a:gd name="textAreaTop" fmla="*/ 48600 h 9001440"/>
            <a:gd name="textAreaBottom" fmla="*/ 8952840 h 9001440"/>
          </a:gdLst>
          <a:ahLst/>
          <a:rect l="textAreaLeft" t="textAreaTop" r="textAreaRight" b="textAreaBottom"/>
          <a:pathLst>
            <a:path w="21600" h="21600">
              <a:moveTo>
                <a:pt x="0" y="0"/>
              </a:moveTo>
              <a:cubicBezTo>
                <a:pt x="5400" y="0"/>
                <a:pt x="10800" y="187"/>
                <a:pt x="10800" y="373"/>
              </a:cubicBezTo>
              <a:lnTo>
                <a:pt x="10800" y="1310"/>
              </a:lnTo>
              <a:cubicBezTo>
                <a:pt x="10800" y="1497"/>
                <a:pt x="16200" y="1683"/>
                <a:pt x="21600" y="1683"/>
              </a:cubicBezTo>
              <a:cubicBezTo>
                <a:pt x="16200" y="1683"/>
                <a:pt x="10800" y="1870"/>
                <a:pt x="10800" y="2056"/>
              </a:cubicBezTo>
              <a:lnTo>
                <a:pt x="10800" y="21227"/>
              </a:lnTo>
              <a:cubicBezTo>
                <a:pt x="10800" y="21414"/>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12</xdr:col>
      <xdr:colOff>588960</xdr:colOff>
      <xdr:row>258</xdr:row>
      <xdr:rowOff>0</xdr:rowOff>
    </xdr:from>
    <xdr:to>
      <xdr:col>13</xdr:col>
      <xdr:colOff>360</xdr:colOff>
      <xdr:row>264</xdr:row>
      <xdr:rowOff>19080</xdr:rowOff>
    </xdr:to>
    <xdr:sp>
      <xdr:nvSpPr>
        <xdr:cNvPr id="15" name="テキスト ボックス 24"/>
        <xdr:cNvSpPr/>
      </xdr:nvSpPr>
      <xdr:spPr>
        <a:xfrm>
          <a:off x="7808400" y="46948680"/>
          <a:ext cx="1261800" cy="110484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社会福祉事業と一体的に実施されている公益事業についてはこの範囲のサービス区分を使用します。</a:t>
          </a:r>
          <a:endParaRPr b="0" lang="en-US" sz="1050" spc="-1" strike="noStrike">
            <a:latin typeface="Times New Roman"/>
          </a:endParaRPr>
        </a:p>
      </xdr:txBody>
    </xdr:sp>
    <xdr:clientData/>
  </xdr:twoCellAnchor>
  <xdr:twoCellAnchor editAs="oneCell">
    <xdr:from>
      <xdr:col>10</xdr:col>
      <xdr:colOff>453600</xdr:colOff>
      <xdr:row>239</xdr:row>
      <xdr:rowOff>85320</xdr:rowOff>
    </xdr:from>
    <xdr:to>
      <xdr:col>10</xdr:col>
      <xdr:colOff>2608200</xdr:colOff>
      <xdr:row>252</xdr:row>
      <xdr:rowOff>104760</xdr:rowOff>
    </xdr:to>
    <xdr:sp>
      <xdr:nvSpPr>
        <xdr:cNvPr id="16" name="テキスト ボックス 25"/>
        <xdr:cNvSpPr/>
      </xdr:nvSpPr>
      <xdr:spPr>
        <a:xfrm>
          <a:off x="4043880" y="43595640"/>
          <a:ext cx="2154600" cy="237204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法人独自の社会福祉事業のサービスについては、左記のコード範囲を使用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インタフェースを用いた取込を行う前に、左記のコードに対応するサービス類型を財務諸表等電子開示システム側に登録しておく必要が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具体的には、財務諸表等電子開示システムへの入力を行うための「財務諸表等入力シート」上で法人が個々に定義する操作となります。</a:t>
          </a:r>
          <a:endParaRPr b="0" lang="en-US" sz="1050" spc="-1" strike="noStrike">
            <a:latin typeface="Times New Roman"/>
          </a:endParaRPr>
        </a:p>
      </xdr:txBody>
    </xdr:sp>
    <xdr:clientData/>
  </xdr:twoCellAnchor>
  <xdr:twoCellAnchor editAs="oneCell">
    <xdr:from>
      <xdr:col>9</xdr:col>
      <xdr:colOff>319680</xdr:colOff>
      <xdr:row>233</xdr:row>
      <xdr:rowOff>57240</xdr:rowOff>
    </xdr:from>
    <xdr:to>
      <xdr:col>10</xdr:col>
      <xdr:colOff>272880</xdr:colOff>
      <xdr:row>257</xdr:row>
      <xdr:rowOff>142920</xdr:rowOff>
    </xdr:to>
    <xdr:sp>
      <xdr:nvSpPr>
        <xdr:cNvPr id="17" name="右中かっこ 26"/>
        <xdr:cNvSpPr/>
      </xdr:nvSpPr>
      <xdr:spPr>
        <a:xfrm>
          <a:off x="3569760" y="42481440"/>
          <a:ext cx="293400" cy="4429080"/>
        </a:xfrm>
        <a:custGeom>
          <a:avLst/>
          <a:gdLst>
            <a:gd name="textAreaLeft" fmla="*/ 0 w 293400"/>
            <a:gd name="textAreaRight" fmla="*/ 105840 w 293400"/>
            <a:gd name="textAreaTop" fmla="*/ 46080 h 4429080"/>
            <a:gd name="textAreaBottom" fmla="*/ 4383000 h 4429080"/>
          </a:gdLst>
          <a:ahLst/>
          <a:rect l="textAreaLeft" t="textAreaTop" r="textAreaRight" b="textAreaBottom"/>
          <a:pathLst>
            <a:path w="21600" h="21600">
              <a:moveTo>
                <a:pt x="0" y="0"/>
              </a:moveTo>
              <a:cubicBezTo>
                <a:pt x="5400" y="0"/>
                <a:pt x="10800" y="361"/>
                <a:pt x="10800" y="721"/>
              </a:cubicBezTo>
              <a:lnTo>
                <a:pt x="10800" y="8500"/>
              </a:lnTo>
              <a:cubicBezTo>
                <a:pt x="10800" y="8861"/>
                <a:pt x="16200" y="9221"/>
                <a:pt x="21600" y="9221"/>
              </a:cubicBezTo>
              <a:cubicBezTo>
                <a:pt x="16200" y="9221"/>
                <a:pt x="10800" y="9582"/>
                <a:pt x="10800" y="9942"/>
              </a:cubicBezTo>
              <a:lnTo>
                <a:pt x="10800" y="20879"/>
              </a:lnTo>
              <a:cubicBezTo>
                <a:pt x="10800" y="21240"/>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10</xdr:col>
      <xdr:colOff>21240</xdr:colOff>
      <xdr:row>308</xdr:row>
      <xdr:rowOff>38160</xdr:rowOff>
    </xdr:from>
    <xdr:to>
      <xdr:col>10</xdr:col>
      <xdr:colOff>304920</xdr:colOff>
      <xdr:row>332</xdr:row>
      <xdr:rowOff>152640</xdr:rowOff>
    </xdr:to>
    <xdr:sp>
      <xdr:nvSpPr>
        <xdr:cNvPr id="18" name="右中かっこ 27"/>
        <xdr:cNvSpPr/>
      </xdr:nvSpPr>
      <xdr:spPr>
        <a:xfrm>
          <a:off x="3611520" y="56035800"/>
          <a:ext cx="283680" cy="4457880"/>
        </a:xfrm>
        <a:custGeom>
          <a:avLst/>
          <a:gdLst>
            <a:gd name="textAreaLeft" fmla="*/ 0 w 283680"/>
            <a:gd name="textAreaRight" fmla="*/ 102240 w 283680"/>
            <a:gd name="textAreaTop" fmla="*/ 46440 h 4457880"/>
            <a:gd name="textAreaBottom" fmla="*/ 4411440 h 4457880"/>
          </a:gdLst>
          <a:ahLst/>
          <a:rect l="textAreaLeft" t="textAreaTop" r="textAreaRight" b="textAreaBottom"/>
          <a:pathLst>
            <a:path w="21600" h="21600">
              <a:moveTo>
                <a:pt x="0" y="0"/>
              </a:moveTo>
              <a:cubicBezTo>
                <a:pt x="5400" y="0"/>
                <a:pt x="10800" y="362"/>
                <a:pt x="10800" y="724"/>
              </a:cubicBezTo>
              <a:lnTo>
                <a:pt x="10800" y="4280"/>
              </a:lnTo>
              <a:cubicBezTo>
                <a:pt x="10800" y="4642"/>
                <a:pt x="16200" y="5004"/>
                <a:pt x="21600" y="5004"/>
              </a:cubicBezTo>
              <a:cubicBezTo>
                <a:pt x="16200" y="5004"/>
                <a:pt x="10800" y="5366"/>
                <a:pt x="10800" y="5728"/>
              </a:cubicBezTo>
              <a:lnTo>
                <a:pt x="10800" y="20876"/>
              </a:lnTo>
              <a:cubicBezTo>
                <a:pt x="10800" y="21238"/>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10</xdr:col>
      <xdr:colOff>485640</xdr:colOff>
      <xdr:row>309</xdr:row>
      <xdr:rowOff>104760</xdr:rowOff>
    </xdr:from>
    <xdr:to>
      <xdr:col>10</xdr:col>
      <xdr:colOff>2640240</xdr:colOff>
      <xdr:row>320</xdr:row>
      <xdr:rowOff>152640</xdr:rowOff>
    </xdr:to>
    <xdr:sp>
      <xdr:nvSpPr>
        <xdr:cNvPr id="19" name="テキスト ボックス 28"/>
        <xdr:cNvSpPr/>
      </xdr:nvSpPr>
      <xdr:spPr>
        <a:xfrm>
          <a:off x="4075920" y="56283120"/>
          <a:ext cx="2154600" cy="20386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社会福祉事業と一体的に実施されている公益事業についてはこの範囲のサービス区分を使用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また、法人独自に定義した公益事業のサービス区分（上記★印の箇所）を社会福祉事業と一体的に実施されている公益事業として使用する場合はこの範囲のサービス区分を使用します。</a:t>
          </a:r>
          <a:endParaRPr b="0" lang="en-US" sz="1050" spc="-1" strike="noStrike">
            <a:latin typeface="Times New Roman"/>
          </a:endParaRPr>
        </a:p>
      </xdr:txBody>
    </xdr:sp>
    <xdr:clientData/>
  </xdr:twoCellAnchor>
  <xdr:twoCellAnchor editAs="oneCell">
    <xdr:from>
      <xdr:col>13</xdr:col>
      <xdr:colOff>0</xdr:colOff>
      <xdr:row>258</xdr:row>
      <xdr:rowOff>19080</xdr:rowOff>
    </xdr:from>
    <xdr:to>
      <xdr:col>16</xdr:col>
      <xdr:colOff>11160</xdr:colOff>
      <xdr:row>264</xdr:row>
      <xdr:rowOff>38160</xdr:rowOff>
    </xdr:to>
    <xdr:sp>
      <xdr:nvSpPr>
        <xdr:cNvPr id="20" name="テキスト ボックス 30"/>
        <xdr:cNvSpPr/>
      </xdr:nvSpPr>
      <xdr:spPr>
        <a:xfrm>
          <a:off x="9069840" y="46967760"/>
          <a:ext cx="1933200" cy="110484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社会福祉事業と一体的に実施されている公益事業についてはこの範囲のサービス区分を使用します。</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880</xdr:colOff>
      <xdr:row>76</xdr:row>
      <xdr:rowOff>28080</xdr:rowOff>
    </xdr:from>
    <xdr:to>
      <xdr:col>21</xdr:col>
      <xdr:colOff>527400</xdr:colOff>
      <xdr:row>97</xdr:row>
      <xdr:rowOff>123840</xdr:rowOff>
    </xdr:to>
    <xdr:pic>
      <xdr:nvPicPr>
        <xdr:cNvPr id="21" name="図 9" descr=""/>
        <xdr:cNvPicPr/>
      </xdr:nvPicPr>
      <xdr:blipFill>
        <a:blip r:embed="rId1"/>
        <a:srcRect l="0" t="0" r="0" b="3493"/>
        <a:stretch/>
      </xdr:blipFill>
      <xdr:spPr>
        <a:xfrm>
          <a:off x="92880" y="14315760"/>
          <a:ext cx="14818680" cy="3895920"/>
        </a:xfrm>
        <a:prstGeom prst="rect">
          <a:avLst/>
        </a:prstGeom>
        <a:ln w="0">
          <a:noFill/>
        </a:ln>
      </xdr:spPr>
    </xdr:pic>
    <xdr:clientData/>
  </xdr:twoCellAnchor>
  <xdr:twoCellAnchor editAs="oneCell">
    <xdr:from>
      <xdr:col>0</xdr:col>
      <xdr:colOff>92880</xdr:colOff>
      <xdr:row>109</xdr:row>
      <xdr:rowOff>19080</xdr:rowOff>
    </xdr:from>
    <xdr:to>
      <xdr:col>22</xdr:col>
      <xdr:colOff>145080</xdr:colOff>
      <xdr:row>127</xdr:row>
      <xdr:rowOff>123480</xdr:rowOff>
    </xdr:to>
    <xdr:pic>
      <xdr:nvPicPr>
        <xdr:cNvPr id="22" name="図 10" descr=""/>
        <xdr:cNvPicPr/>
      </xdr:nvPicPr>
      <xdr:blipFill>
        <a:blip r:embed="rId2"/>
        <a:srcRect l="0" t="0" r="0" b="-3846"/>
        <a:stretch/>
      </xdr:blipFill>
      <xdr:spPr>
        <a:xfrm>
          <a:off x="92880" y="20345400"/>
          <a:ext cx="15118200" cy="3362040"/>
        </a:xfrm>
        <a:prstGeom prst="rect">
          <a:avLst/>
        </a:prstGeom>
        <a:ln w="0">
          <a:noFill/>
        </a:ln>
      </xdr:spPr>
    </xdr:pic>
    <xdr:clientData/>
  </xdr:twoCellAnchor>
  <xdr:twoCellAnchor editAs="oneCell">
    <xdr:from>
      <xdr:col>0</xdr:col>
      <xdr:colOff>92880</xdr:colOff>
      <xdr:row>140</xdr:row>
      <xdr:rowOff>0</xdr:rowOff>
    </xdr:from>
    <xdr:to>
      <xdr:col>20</xdr:col>
      <xdr:colOff>383040</xdr:colOff>
      <xdr:row>157</xdr:row>
      <xdr:rowOff>152640</xdr:rowOff>
    </xdr:to>
    <xdr:pic>
      <xdr:nvPicPr>
        <xdr:cNvPr id="23" name="図 11" descr=""/>
        <xdr:cNvPicPr/>
      </xdr:nvPicPr>
      <xdr:blipFill>
        <a:blip r:embed="rId3"/>
        <a:stretch/>
      </xdr:blipFill>
      <xdr:spPr>
        <a:xfrm>
          <a:off x="92880" y="26003160"/>
          <a:ext cx="13992120" cy="3229200"/>
        </a:xfrm>
        <a:prstGeom prst="rect">
          <a:avLst/>
        </a:prstGeom>
        <a:ln w="0">
          <a:noFill/>
        </a:ln>
      </xdr:spPr>
    </xdr:pic>
    <xdr:clientData/>
  </xdr:twoCellAnchor>
  <xdr:twoCellAnchor editAs="oneCell">
    <xdr:from>
      <xdr:col>4</xdr:col>
      <xdr:colOff>372240</xdr:colOff>
      <xdr:row>114</xdr:row>
      <xdr:rowOff>152640</xdr:rowOff>
    </xdr:from>
    <xdr:to>
      <xdr:col>6</xdr:col>
      <xdr:colOff>42120</xdr:colOff>
      <xdr:row>116</xdr:row>
      <xdr:rowOff>38160</xdr:rowOff>
    </xdr:to>
    <xdr:sp>
      <xdr:nvSpPr>
        <xdr:cNvPr id="24" name="正方形/長方形 1"/>
        <xdr:cNvSpPr/>
      </xdr:nvSpPr>
      <xdr:spPr>
        <a:xfrm>
          <a:off x="3162600" y="21384000"/>
          <a:ext cx="1033560" cy="247320"/>
        </a:xfrm>
        <a:prstGeom prst="rect">
          <a:avLst/>
        </a:prstGeom>
        <a:solidFill>
          <a:srgbClr val="cc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決算</a:t>
          </a:r>
          <a:endParaRPr b="0" lang="en-US" sz="1100" spc="-1" strike="noStrike">
            <a:latin typeface="Times New Roman"/>
          </a:endParaRPr>
        </a:p>
      </xdr:txBody>
    </xdr:sp>
    <xdr:clientData/>
  </xdr:twoCellAnchor>
  <xdr:twoCellAnchor editAs="oneCell">
    <xdr:from>
      <xdr:col>4</xdr:col>
      <xdr:colOff>72360</xdr:colOff>
      <xdr:row>145</xdr:row>
      <xdr:rowOff>161640</xdr:rowOff>
    </xdr:from>
    <xdr:to>
      <xdr:col>5</xdr:col>
      <xdr:colOff>279720</xdr:colOff>
      <xdr:row>147</xdr:row>
      <xdr:rowOff>38160</xdr:rowOff>
    </xdr:to>
    <xdr:sp>
      <xdr:nvSpPr>
        <xdr:cNvPr id="25" name="正方形/長方形 14"/>
        <xdr:cNvSpPr/>
      </xdr:nvSpPr>
      <xdr:spPr>
        <a:xfrm>
          <a:off x="2862720" y="27069840"/>
          <a:ext cx="889200" cy="238320"/>
        </a:xfrm>
        <a:prstGeom prst="rect">
          <a:avLst/>
        </a:prstGeom>
        <a:solidFill>
          <a:srgbClr val="cc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末</a:t>
          </a:r>
          <a:endParaRPr b="0" lang="en-US" sz="1100" spc="-1" strike="noStrike">
            <a:latin typeface="Times New Roman"/>
          </a:endParaRPr>
        </a:p>
      </xdr:txBody>
    </xdr:sp>
    <xdr:clientData/>
  </xdr:twoCellAnchor>
  <xdr:twoCellAnchor editAs="oneCell">
    <xdr:from>
      <xdr:col>0</xdr:col>
      <xdr:colOff>41400</xdr:colOff>
      <xdr:row>3</xdr:row>
      <xdr:rowOff>47520</xdr:rowOff>
    </xdr:from>
    <xdr:to>
      <xdr:col>20</xdr:col>
      <xdr:colOff>114480</xdr:colOff>
      <xdr:row>22</xdr:row>
      <xdr:rowOff>123480</xdr:rowOff>
    </xdr:to>
    <xdr:pic>
      <xdr:nvPicPr>
        <xdr:cNvPr id="26" name="図 15" descr=""/>
        <xdr:cNvPicPr/>
      </xdr:nvPicPr>
      <xdr:blipFill>
        <a:blip r:embed="rId4"/>
        <a:stretch/>
      </xdr:blipFill>
      <xdr:spPr>
        <a:xfrm>
          <a:off x="41400" y="923760"/>
          <a:ext cx="13775040" cy="3514680"/>
        </a:xfrm>
        <a:prstGeom prst="rect">
          <a:avLst/>
        </a:prstGeom>
        <a:ln w="0">
          <a:noFill/>
        </a:ln>
      </xdr:spPr>
    </xdr:pic>
    <xdr:clientData/>
  </xdr:twoCellAnchor>
  <xdr:twoCellAnchor editAs="oneCell">
    <xdr:from>
      <xdr:col>0</xdr:col>
      <xdr:colOff>41400</xdr:colOff>
      <xdr:row>28</xdr:row>
      <xdr:rowOff>38160</xdr:rowOff>
    </xdr:from>
    <xdr:to>
      <xdr:col>20</xdr:col>
      <xdr:colOff>279720</xdr:colOff>
      <xdr:row>47</xdr:row>
      <xdr:rowOff>114480</xdr:rowOff>
    </xdr:to>
    <xdr:pic>
      <xdr:nvPicPr>
        <xdr:cNvPr id="27" name="図 16" descr=""/>
        <xdr:cNvPicPr/>
      </xdr:nvPicPr>
      <xdr:blipFill>
        <a:blip r:embed="rId5"/>
        <a:stretch/>
      </xdr:blipFill>
      <xdr:spPr>
        <a:xfrm>
          <a:off x="41400" y="5505480"/>
          <a:ext cx="13940280" cy="3515040"/>
        </a:xfrm>
        <a:prstGeom prst="rect">
          <a:avLst/>
        </a:prstGeom>
        <a:ln w="0">
          <a:noFill/>
        </a:ln>
      </xdr:spPr>
    </xdr:pic>
    <xdr:clientData/>
  </xdr:twoCellAnchor>
  <xdr:twoCellAnchor editAs="oneCell">
    <xdr:from>
      <xdr:col>0</xdr:col>
      <xdr:colOff>0</xdr:colOff>
      <xdr:row>52</xdr:row>
      <xdr:rowOff>28440</xdr:rowOff>
    </xdr:from>
    <xdr:to>
      <xdr:col>18</xdr:col>
      <xdr:colOff>248400</xdr:colOff>
      <xdr:row>71</xdr:row>
      <xdr:rowOff>85320</xdr:rowOff>
    </xdr:to>
    <xdr:pic>
      <xdr:nvPicPr>
        <xdr:cNvPr id="28" name="図 17" descr=""/>
        <xdr:cNvPicPr/>
      </xdr:nvPicPr>
      <xdr:blipFill>
        <a:blip r:embed="rId6"/>
        <a:stretch/>
      </xdr:blipFill>
      <xdr:spPr>
        <a:xfrm>
          <a:off x="0" y="9905760"/>
          <a:ext cx="12586320" cy="3495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3880</xdr:colOff>
      <xdr:row>4</xdr:row>
      <xdr:rowOff>0</xdr:rowOff>
    </xdr:from>
    <xdr:to>
      <xdr:col>14</xdr:col>
      <xdr:colOff>611640</xdr:colOff>
      <xdr:row>5</xdr:row>
      <xdr:rowOff>152640</xdr:rowOff>
    </xdr:to>
    <xdr:sp>
      <xdr:nvSpPr>
        <xdr:cNvPr id="29" name="正方形/長方形 1"/>
        <xdr:cNvSpPr/>
      </xdr:nvSpPr>
      <xdr:spPr>
        <a:xfrm>
          <a:off x="10053360" y="981000"/>
          <a:ext cx="527760" cy="343080"/>
        </a:xfrm>
        <a:prstGeom prst="rect">
          <a:avLst/>
        </a:prstGeom>
        <a:solidFill>
          <a:srgbClr val="ffffff"/>
        </a:solidFill>
        <a:ln w="38160">
          <a:solidFill>
            <a:srgbClr val="7030a0"/>
          </a:solidFill>
          <a:miter/>
        </a:ln>
      </xdr:spPr>
      <xdr:style>
        <a:lnRef idx="0"/>
        <a:fillRef idx="0"/>
        <a:effectRef idx="0"/>
        <a:fontRef idx="minor"/>
      </xdr:style>
    </xdr:sp>
    <xdr:clientData/>
  </xdr:twoCellAnchor>
  <xdr:twoCellAnchor editAs="oneCell">
    <xdr:from>
      <xdr:col>14</xdr:col>
      <xdr:colOff>683640</xdr:colOff>
      <xdr:row>3</xdr:row>
      <xdr:rowOff>76320</xdr:rowOff>
    </xdr:from>
    <xdr:to>
      <xdr:col>14</xdr:col>
      <xdr:colOff>2765160</xdr:colOff>
      <xdr:row>9</xdr:row>
      <xdr:rowOff>95400</xdr:rowOff>
    </xdr:to>
    <xdr:sp>
      <xdr:nvSpPr>
        <xdr:cNvPr id="30" name="テキスト ボックス 2"/>
        <xdr:cNvSpPr/>
      </xdr:nvSpPr>
      <xdr:spPr>
        <a:xfrm>
          <a:off x="10653120" y="876600"/>
          <a:ext cx="2081520" cy="132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紫色の太枠内が入力シート上の入力項目であり、インターフェースにより取り込まれる項目でもある。</a:t>
          </a:r>
          <a:endParaRPr b="0" lang="en-US" sz="1050" spc="-1" strike="noStrike">
            <a:latin typeface="Times New Roman"/>
          </a:endParaRPr>
        </a:p>
        <a:p>
          <a:r>
            <a:rPr b="0" lang="zh-CN" sz="1050" spc="-1" strike="noStrike">
              <a:solidFill>
                <a:srgbClr val="000000"/>
              </a:solidFill>
              <a:latin typeface="Meiryo UI"/>
            </a:rPr>
            <a:t>（以下同様）</a:t>
          </a:r>
          <a:endParaRPr b="0" lang="en-US" sz="10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2880</xdr:colOff>
      <xdr:row>3</xdr:row>
      <xdr:rowOff>114480</xdr:rowOff>
    </xdr:from>
    <xdr:to>
      <xdr:col>14</xdr:col>
      <xdr:colOff>611640</xdr:colOff>
      <xdr:row>5</xdr:row>
      <xdr:rowOff>85680</xdr:rowOff>
    </xdr:to>
    <xdr:sp>
      <xdr:nvSpPr>
        <xdr:cNvPr id="31" name="正方形/長方形 1"/>
        <xdr:cNvSpPr/>
      </xdr:nvSpPr>
      <xdr:spPr>
        <a:xfrm>
          <a:off x="9959040" y="914760"/>
          <a:ext cx="518760" cy="342360"/>
        </a:xfrm>
        <a:prstGeom prst="rect">
          <a:avLst/>
        </a:prstGeom>
        <a:solidFill>
          <a:srgbClr val="ffffff"/>
        </a:solidFill>
        <a:ln w="38160">
          <a:solidFill>
            <a:srgbClr val="7030a0"/>
          </a:solidFill>
          <a:miter/>
        </a:ln>
      </xdr:spPr>
      <xdr:style>
        <a:lnRef idx="0"/>
        <a:fillRef idx="0"/>
        <a:effectRef idx="0"/>
        <a:fontRef idx="minor"/>
      </xdr:style>
    </xdr:sp>
    <xdr:clientData/>
  </xdr:twoCellAnchor>
  <xdr:twoCellAnchor editAs="oneCell">
    <xdr:from>
      <xdr:col>14</xdr:col>
      <xdr:colOff>713520</xdr:colOff>
      <xdr:row>3</xdr:row>
      <xdr:rowOff>38160</xdr:rowOff>
    </xdr:from>
    <xdr:to>
      <xdr:col>14</xdr:col>
      <xdr:colOff>2815920</xdr:colOff>
      <xdr:row>9</xdr:row>
      <xdr:rowOff>114480</xdr:rowOff>
    </xdr:to>
    <xdr:sp>
      <xdr:nvSpPr>
        <xdr:cNvPr id="32" name="テキスト ボックス 2"/>
        <xdr:cNvSpPr/>
      </xdr:nvSpPr>
      <xdr:spPr>
        <a:xfrm>
          <a:off x="10579680" y="838440"/>
          <a:ext cx="2102400" cy="138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紫色の太枠内が入力シート上の入力項目であり、インターフェースにより取り込まれる項目でもある。</a:t>
          </a:r>
          <a:endParaRPr b="0" lang="en-US" sz="1050" spc="-1" strike="noStrike">
            <a:latin typeface="Times New Roman"/>
          </a:endParaRPr>
        </a:p>
        <a:p>
          <a:r>
            <a:rPr b="0" lang="zh-CN" sz="1050" spc="-1" strike="noStrike">
              <a:solidFill>
                <a:srgbClr val="000000"/>
              </a:solidFill>
              <a:latin typeface="Meiryo UI"/>
            </a:rPr>
            <a:t>（以下同様）</a:t>
          </a:r>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1880</xdr:colOff>
      <xdr:row>3</xdr:row>
      <xdr:rowOff>142560</xdr:rowOff>
    </xdr:from>
    <xdr:to>
      <xdr:col>15</xdr:col>
      <xdr:colOff>611640</xdr:colOff>
      <xdr:row>5</xdr:row>
      <xdr:rowOff>114840</xdr:rowOff>
    </xdr:to>
    <xdr:sp>
      <xdr:nvSpPr>
        <xdr:cNvPr id="33" name="正方形/長方形 1"/>
        <xdr:cNvSpPr/>
      </xdr:nvSpPr>
      <xdr:spPr>
        <a:xfrm>
          <a:off x="11228400" y="942840"/>
          <a:ext cx="509760" cy="343440"/>
        </a:xfrm>
        <a:prstGeom prst="rect">
          <a:avLst/>
        </a:prstGeom>
        <a:solidFill>
          <a:srgbClr val="ffffff"/>
        </a:solidFill>
        <a:ln w="38160">
          <a:solidFill>
            <a:srgbClr val="7030a0"/>
          </a:solidFill>
          <a:miter/>
        </a:ln>
      </xdr:spPr>
      <xdr:style>
        <a:lnRef idx="0"/>
        <a:fillRef idx="0"/>
        <a:effectRef idx="0"/>
        <a:fontRef idx="minor"/>
      </xdr:style>
    </xdr:sp>
    <xdr:clientData/>
  </xdr:twoCellAnchor>
  <xdr:twoCellAnchor editAs="oneCell">
    <xdr:from>
      <xdr:col>15</xdr:col>
      <xdr:colOff>641880</xdr:colOff>
      <xdr:row>3</xdr:row>
      <xdr:rowOff>38160</xdr:rowOff>
    </xdr:from>
    <xdr:to>
      <xdr:col>15</xdr:col>
      <xdr:colOff>2743920</xdr:colOff>
      <xdr:row>10</xdr:row>
      <xdr:rowOff>57240</xdr:rowOff>
    </xdr:to>
    <xdr:sp>
      <xdr:nvSpPr>
        <xdr:cNvPr id="34" name="テキスト ボックス 2"/>
        <xdr:cNvSpPr/>
      </xdr:nvSpPr>
      <xdr:spPr>
        <a:xfrm>
          <a:off x="11768400" y="838440"/>
          <a:ext cx="2102040" cy="13237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Meiryo UI"/>
            </a:rPr>
            <a:t>紫色の太枠内が入力シート上の入力項目であり、インターフェースにより取り込まれる項目にもなっている。</a:t>
          </a:r>
          <a:endParaRPr b="0" lang="en-US" sz="1000" spc="-1" strike="noStrike">
            <a:latin typeface="Times New Roman"/>
          </a:endParaRPr>
        </a:p>
        <a:p>
          <a:r>
            <a:rPr b="0" lang="zh-CN" sz="1000" spc="-1" strike="noStrike">
              <a:solidFill>
                <a:srgbClr val="000000"/>
              </a:solidFill>
              <a:latin typeface="Meiryo UI"/>
            </a:rPr>
            <a:t>（以下同様）</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G48" activeCellId="0" sqref="G48"/>
    </sheetView>
  </sheetViews>
  <sheetFormatPr defaultColWidth="9.0546875" defaultRowHeight="12" zeroHeight="false" outlineLevelRow="0" outlineLevelCol="0"/>
  <cols>
    <col collapsed="false" customWidth="true" hidden="false" outlineLevel="0" max="1" min="1" style="0" width="10.2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1" min="1" style="177" width="1.7"/>
    <col collapsed="false" customWidth="true" hidden="false" outlineLevel="0" max="2" min="2" style="177" width="13.13"/>
    <col collapsed="false" customWidth="true" hidden="false" outlineLevel="0" max="3" min="3" style="177" width="1.56"/>
    <col collapsed="false" customWidth="false" hidden="false" outlineLevel="0" max="11" min="4" style="177" width="11.99"/>
    <col collapsed="false" customWidth="true" hidden="false" outlineLevel="0" max="12" min="12" style="177" width="1.7"/>
    <col collapsed="false" customWidth="false" hidden="false" outlineLevel="0" max="13" min="13" style="177" width="11.99"/>
    <col collapsed="false" customWidth="true" hidden="false" outlineLevel="0" max="14" min="14" style="177" width="11.7"/>
    <col collapsed="false" customWidth="true" hidden="false" outlineLevel="0" max="15" min="15" style="177" width="42.42"/>
    <col collapsed="false" customWidth="false" hidden="false" outlineLevel="0" max="257" min="16" style="177" width="11.99"/>
  </cols>
  <sheetData>
    <row r="1" customFormat="false" ht="19.5" hidden="false" customHeight="false" outlineLevel="0" collapsed="false">
      <c r="A1" s="178" t="s">
        <v>326</v>
      </c>
      <c r="B1" s="179"/>
      <c r="C1" s="179"/>
      <c r="D1" s="179"/>
      <c r="E1" s="179"/>
      <c r="F1" s="179"/>
      <c r="G1" s="179"/>
      <c r="H1" s="179"/>
      <c r="I1" s="179"/>
      <c r="J1" s="179"/>
      <c r="K1" s="179"/>
      <c r="L1" s="179"/>
      <c r="M1" s="179"/>
      <c r="N1" s="179"/>
      <c r="O1" s="179"/>
    </row>
    <row r="3" customFormat="false" ht="29.25" hidden="false" customHeight="false" outlineLevel="0" collapsed="false">
      <c r="B3" s="180" t="s">
        <v>1686</v>
      </c>
      <c r="C3" s="181" t="s">
        <v>1687</v>
      </c>
      <c r="D3" s="181"/>
      <c r="E3" s="181"/>
      <c r="F3" s="181"/>
      <c r="G3" s="181"/>
      <c r="H3" s="181"/>
      <c r="I3" s="181"/>
      <c r="J3" s="181"/>
      <c r="K3" s="181"/>
      <c r="L3" s="181"/>
      <c r="M3" s="182" t="s">
        <v>1688</v>
      </c>
      <c r="N3" s="180" t="s">
        <v>1689</v>
      </c>
      <c r="O3" s="180" t="s">
        <v>1690</v>
      </c>
    </row>
    <row r="4" customFormat="false" ht="14.25" hidden="false" customHeight="false" outlineLevel="0" collapsed="false">
      <c r="B4" s="183" t="s">
        <v>1691</v>
      </c>
      <c r="M4" s="183" t="s">
        <v>1692</v>
      </c>
      <c r="N4" s="183" t="s">
        <v>286</v>
      </c>
      <c r="O4" s="183"/>
    </row>
    <row r="5" customFormat="false" ht="15" hidden="false" customHeight="false" outlineLevel="0" collapsed="false">
      <c r="B5" s="183"/>
      <c r="D5" s="184" t="s">
        <v>1693</v>
      </c>
      <c r="E5" s="185"/>
      <c r="F5" s="185"/>
      <c r="G5" s="185"/>
      <c r="H5" s="185"/>
      <c r="I5" s="185"/>
      <c r="J5" s="185"/>
      <c r="K5" s="186"/>
      <c r="M5" s="183"/>
      <c r="N5" s="183"/>
      <c r="O5" s="183"/>
    </row>
    <row r="6" customFormat="false" ht="15" hidden="false" customHeight="true" outlineLevel="0" collapsed="false">
      <c r="B6" s="183"/>
      <c r="D6" s="187"/>
      <c r="E6" s="188" t="s">
        <v>252</v>
      </c>
      <c r="F6" s="188"/>
      <c r="G6" s="188"/>
      <c r="H6" s="189" t="s">
        <v>294</v>
      </c>
      <c r="I6" s="190" t="s">
        <v>1694</v>
      </c>
      <c r="J6" s="189" t="s">
        <v>1695</v>
      </c>
      <c r="K6" s="190" t="s">
        <v>299</v>
      </c>
      <c r="M6" s="183"/>
      <c r="N6" s="183"/>
      <c r="O6" s="183"/>
    </row>
    <row r="7" customFormat="false" ht="29.25" hidden="false" customHeight="false" outlineLevel="0" collapsed="false">
      <c r="B7" s="183"/>
      <c r="D7" s="191"/>
      <c r="E7" s="192" t="s">
        <v>1696</v>
      </c>
      <c r="F7" s="193" t="s">
        <v>1697</v>
      </c>
      <c r="G7" s="194" t="s">
        <v>1698</v>
      </c>
      <c r="H7" s="189"/>
      <c r="I7" s="190"/>
      <c r="J7" s="189"/>
      <c r="K7" s="190"/>
      <c r="M7" s="183"/>
      <c r="N7" s="183"/>
      <c r="O7" s="183"/>
    </row>
    <row r="8" customFormat="false" ht="15" hidden="false" customHeight="false" outlineLevel="0" collapsed="false">
      <c r="B8" s="183"/>
      <c r="E8" s="195" t="s">
        <v>1699</v>
      </c>
      <c r="F8" s="195" t="s">
        <v>1700</v>
      </c>
      <c r="G8" s="195" t="s">
        <v>1701</v>
      </c>
      <c r="H8" s="195" t="s">
        <v>1702</v>
      </c>
      <c r="I8" s="195" t="s">
        <v>1703</v>
      </c>
      <c r="J8" s="196" t="s">
        <v>1704</v>
      </c>
      <c r="K8" s="197" t="s">
        <v>1705</v>
      </c>
      <c r="M8" s="183"/>
      <c r="N8" s="183"/>
      <c r="O8" s="183"/>
    </row>
    <row r="9" customFormat="false" ht="14.25" hidden="false" customHeight="false" outlineLevel="0" collapsed="false">
      <c r="B9" s="183"/>
      <c r="E9" s="195"/>
      <c r="F9" s="195"/>
      <c r="G9" s="195"/>
      <c r="H9" s="195" t="s">
        <v>1706</v>
      </c>
      <c r="I9" s="195"/>
      <c r="J9" s="195" t="s">
        <v>1707</v>
      </c>
      <c r="K9" s="195"/>
      <c r="M9" s="183"/>
      <c r="N9" s="183"/>
      <c r="O9" s="183"/>
    </row>
    <row r="10" customFormat="false" ht="14.25" hidden="false" customHeight="false" outlineLevel="0" collapsed="false">
      <c r="B10" s="183"/>
      <c r="E10" s="195"/>
      <c r="F10" s="195"/>
      <c r="G10" s="195"/>
      <c r="H10" s="195"/>
      <c r="I10" s="195"/>
      <c r="J10" s="195"/>
      <c r="K10" s="195"/>
      <c r="M10" s="183"/>
      <c r="N10" s="183"/>
      <c r="O10" s="183"/>
    </row>
    <row r="11" customFormat="false" ht="14.25" hidden="false" customHeight="false" outlineLevel="0" collapsed="false">
      <c r="B11" s="198" t="s">
        <v>1708</v>
      </c>
      <c r="C11" s="199"/>
      <c r="D11" s="199"/>
      <c r="E11" s="199"/>
      <c r="F11" s="199"/>
      <c r="G11" s="199"/>
      <c r="H11" s="199"/>
      <c r="I11" s="199"/>
      <c r="J11" s="199"/>
      <c r="K11" s="199"/>
      <c r="L11" s="199"/>
      <c r="M11" s="198" t="s">
        <v>1692</v>
      </c>
      <c r="N11" s="198" t="s">
        <v>1691</v>
      </c>
      <c r="O11" s="198" t="s">
        <v>1709</v>
      </c>
    </row>
    <row r="12" customFormat="false" ht="14.25" hidden="false" customHeight="false" outlineLevel="0" collapsed="false">
      <c r="B12" s="183"/>
      <c r="D12" s="184" t="s">
        <v>1693</v>
      </c>
      <c r="E12" s="185"/>
      <c r="F12" s="185"/>
      <c r="G12" s="185"/>
      <c r="H12" s="185"/>
      <c r="I12" s="185"/>
      <c r="J12" s="186"/>
      <c r="M12" s="183"/>
      <c r="N12" s="183"/>
      <c r="O12" s="183" t="s">
        <v>1710</v>
      </c>
    </row>
    <row r="13" customFormat="false" ht="14.25" hidden="false" customHeight="true" outlineLevel="0" collapsed="false">
      <c r="B13" s="183"/>
      <c r="D13" s="187"/>
      <c r="E13" s="200" t="s">
        <v>252</v>
      </c>
      <c r="F13" s="200"/>
      <c r="G13" s="200"/>
      <c r="H13" s="200" t="s">
        <v>294</v>
      </c>
      <c r="I13" s="200" t="s">
        <v>1694</v>
      </c>
      <c r="J13" s="200" t="s">
        <v>1695</v>
      </c>
      <c r="M13" s="183"/>
      <c r="N13" s="183"/>
      <c r="O13" s="183" t="s">
        <v>1711</v>
      </c>
    </row>
    <row r="14" customFormat="false" ht="28.5" hidden="false" customHeight="false" outlineLevel="0" collapsed="false">
      <c r="B14" s="183"/>
      <c r="D14" s="191"/>
      <c r="E14" s="200" t="s">
        <v>1696</v>
      </c>
      <c r="F14" s="200" t="s">
        <v>1697</v>
      </c>
      <c r="G14" s="201" t="s">
        <v>1698</v>
      </c>
      <c r="H14" s="200"/>
      <c r="I14" s="200"/>
      <c r="J14" s="200"/>
      <c r="M14" s="183"/>
      <c r="N14" s="183"/>
      <c r="O14" s="183"/>
    </row>
    <row r="15" customFormat="false" ht="14.25" hidden="false" customHeight="false" outlineLevel="0" collapsed="false">
      <c r="B15" s="183"/>
      <c r="E15" s="195" t="s">
        <v>1699</v>
      </c>
      <c r="F15" s="195" t="s">
        <v>1700</v>
      </c>
      <c r="G15" s="195" t="s">
        <v>1701</v>
      </c>
      <c r="H15" s="195" t="s">
        <v>1702</v>
      </c>
      <c r="I15" s="195" t="s">
        <v>1703</v>
      </c>
      <c r="J15" s="196" t="s">
        <v>1704</v>
      </c>
      <c r="M15" s="183"/>
      <c r="N15" s="183"/>
      <c r="O15" s="183"/>
    </row>
    <row r="16" customFormat="false" ht="14.25" hidden="false" customHeight="false" outlineLevel="0" collapsed="false">
      <c r="B16" s="183"/>
      <c r="E16" s="195"/>
      <c r="F16" s="195"/>
      <c r="G16" s="195"/>
      <c r="H16" s="195" t="s">
        <v>1706</v>
      </c>
      <c r="I16" s="195"/>
      <c r="J16" s="195" t="s">
        <v>1707</v>
      </c>
      <c r="M16" s="183"/>
      <c r="N16" s="183"/>
      <c r="O16" s="183"/>
    </row>
    <row r="17" customFormat="false" ht="14.25" hidden="false" customHeight="false" outlineLevel="0" collapsed="false">
      <c r="B17" s="183"/>
      <c r="H17" s="195"/>
      <c r="J17" s="195"/>
      <c r="M17" s="183"/>
      <c r="N17" s="202"/>
      <c r="O17" s="202"/>
    </row>
    <row r="18" customFormat="false" ht="14.25" hidden="false" customHeight="false" outlineLevel="0" collapsed="false">
      <c r="B18" s="198" t="s">
        <v>1712</v>
      </c>
      <c r="C18" s="199"/>
      <c r="D18" s="199"/>
      <c r="E18" s="199"/>
      <c r="F18" s="199"/>
      <c r="G18" s="199"/>
      <c r="H18" s="199"/>
      <c r="I18" s="199"/>
      <c r="J18" s="199"/>
      <c r="K18" s="199"/>
      <c r="L18" s="199"/>
      <c r="M18" s="198" t="s">
        <v>1692</v>
      </c>
      <c r="N18" s="183" t="s">
        <v>1691</v>
      </c>
      <c r="O18" s="203" t="s">
        <v>1713</v>
      </c>
    </row>
    <row r="19" customFormat="false" ht="14.25" hidden="false" customHeight="false" outlineLevel="0" collapsed="false">
      <c r="B19" s="203"/>
      <c r="D19" s="184" t="s">
        <v>1693</v>
      </c>
      <c r="E19" s="185"/>
      <c r="F19" s="185"/>
      <c r="G19" s="186"/>
      <c r="M19" s="203"/>
      <c r="N19" s="203"/>
      <c r="O19" s="183" t="s">
        <v>1714</v>
      </c>
    </row>
    <row r="20" customFormat="false" ht="14.25" hidden="false" customHeight="false" outlineLevel="0" collapsed="false">
      <c r="B20" s="203"/>
      <c r="D20" s="191"/>
      <c r="E20" s="204" t="s">
        <v>299</v>
      </c>
      <c r="F20" s="204" t="s">
        <v>1715</v>
      </c>
      <c r="G20" s="204" t="s">
        <v>1716</v>
      </c>
      <c r="M20" s="203"/>
      <c r="N20" s="203"/>
      <c r="O20" s="183" t="s">
        <v>1717</v>
      </c>
    </row>
    <row r="21" customFormat="false" ht="14.25" hidden="false" customHeight="false" outlineLevel="0" collapsed="false">
      <c r="B21" s="203"/>
      <c r="E21" s="197" t="s">
        <v>1705</v>
      </c>
      <c r="F21" s="196" t="s">
        <v>1704</v>
      </c>
      <c r="G21" s="195" t="s">
        <v>1718</v>
      </c>
      <c r="M21" s="203"/>
      <c r="N21" s="203"/>
      <c r="O21" s="203"/>
    </row>
    <row r="22" customFormat="false" ht="14.25" hidden="false" customHeight="false" outlineLevel="0" collapsed="false">
      <c r="B22" s="203"/>
      <c r="M22" s="203"/>
      <c r="N22" s="203"/>
      <c r="O22" s="203"/>
    </row>
    <row r="23" customFormat="false" ht="14.25" hidden="false" customHeight="false" outlineLevel="0" collapsed="false">
      <c r="B23" s="198" t="s">
        <v>1719</v>
      </c>
      <c r="C23" s="199"/>
      <c r="D23" s="199"/>
      <c r="E23" s="199"/>
      <c r="F23" s="199"/>
      <c r="G23" s="199"/>
      <c r="H23" s="199"/>
      <c r="I23" s="199"/>
      <c r="J23" s="199"/>
      <c r="K23" s="199"/>
      <c r="L23" s="199"/>
      <c r="M23" s="198" t="s">
        <v>1720</v>
      </c>
      <c r="N23" s="198" t="s">
        <v>1712</v>
      </c>
      <c r="O23" s="205" t="s">
        <v>1721</v>
      </c>
    </row>
    <row r="24" customFormat="false" ht="15" hidden="false" customHeight="false" outlineLevel="0" collapsed="false">
      <c r="B24" s="203"/>
      <c r="D24" s="184" t="s">
        <v>251</v>
      </c>
      <c r="E24" s="185"/>
      <c r="F24" s="185"/>
      <c r="G24" s="185"/>
      <c r="H24" s="185"/>
      <c r="I24" s="185"/>
      <c r="J24" s="186"/>
      <c r="M24" s="203"/>
      <c r="N24" s="206" t="s">
        <v>1722</v>
      </c>
      <c r="O24" s="183" t="s">
        <v>1723</v>
      </c>
    </row>
    <row r="25" customFormat="false" ht="15" hidden="false" customHeight="true" outlineLevel="0" collapsed="false">
      <c r="B25" s="203"/>
      <c r="D25" s="187"/>
      <c r="E25" s="200" t="s">
        <v>1724</v>
      </c>
      <c r="F25" s="200"/>
      <c r="G25" s="200"/>
      <c r="H25" s="207" t="s">
        <v>294</v>
      </c>
      <c r="I25" s="190" t="s">
        <v>1725</v>
      </c>
      <c r="J25" s="208" t="s">
        <v>1726</v>
      </c>
      <c r="M25" s="203"/>
      <c r="N25" s="183" t="s">
        <v>1691</v>
      </c>
      <c r="O25" s="183" t="s">
        <v>1727</v>
      </c>
    </row>
    <row r="26" customFormat="false" ht="15" hidden="false" customHeight="false" outlineLevel="0" collapsed="false">
      <c r="B26" s="203"/>
      <c r="D26" s="191"/>
      <c r="E26" s="200" t="s">
        <v>1728</v>
      </c>
      <c r="F26" s="200" t="s">
        <v>1729</v>
      </c>
      <c r="G26" s="201" t="s">
        <v>1730</v>
      </c>
      <c r="H26" s="207"/>
      <c r="I26" s="190"/>
      <c r="J26" s="208"/>
      <c r="M26" s="203"/>
      <c r="N26" s="203"/>
      <c r="O26" s="183" t="s">
        <v>1731</v>
      </c>
    </row>
    <row r="27" customFormat="false" ht="15" hidden="false" customHeight="false" outlineLevel="0" collapsed="false">
      <c r="B27" s="203"/>
      <c r="E27" s="196" t="s">
        <v>1732</v>
      </c>
      <c r="F27" s="196" t="s">
        <v>1733</v>
      </c>
      <c r="G27" s="196" t="s">
        <v>1734</v>
      </c>
      <c r="H27" s="195" t="s">
        <v>1735</v>
      </c>
      <c r="I27" s="195" t="s">
        <v>1736</v>
      </c>
      <c r="J27" s="209" t="s">
        <v>1737</v>
      </c>
      <c r="M27" s="203"/>
      <c r="N27" s="203"/>
      <c r="O27" s="203" t="s">
        <v>1738</v>
      </c>
    </row>
    <row r="28" customFormat="false" ht="14.25" hidden="false" customHeight="false" outlineLevel="0" collapsed="false">
      <c r="B28" s="203"/>
      <c r="J28" s="195" t="s">
        <v>1739</v>
      </c>
      <c r="M28" s="203"/>
      <c r="N28" s="203"/>
      <c r="O28" s="203"/>
    </row>
    <row r="29" customFormat="false" ht="14.25" hidden="false" customHeight="false" outlineLevel="0" collapsed="false">
      <c r="B29" s="198" t="s">
        <v>1740</v>
      </c>
      <c r="C29" s="199"/>
      <c r="D29" s="199"/>
      <c r="E29" s="199"/>
      <c r="F29" s="199"/>
      <c r="G29" s="199"/>
      <c r="H29" s="199"/>
      <c r="I29" s="199"/>
      <c r="J29" s="199"/>
      <c r="K29" s="199"/>
      <c r="L29" s="199"/>
      <c r="M29" s="198" t="s">
        <v>1720</v>
      </c>
      <c r="N29" s="198" t="s">
        <v>1719</v>
      </c>
      <c r="O29" s="205" t="s">
        <v>1741</v>
      </c>
    </row>
    <row r="30" customFormat="false" ht="15" hidden="false" customHeight="false" outlineLevel="0" collapsed="false">
      <c r="B30" s="203"/>
      <c r="D30" s="184" t="s">
        <v>1742</v>
      </c>
      <c r="E30" s="185"/>
      <c r="F30" s="185"/>
      <c r="G30" s="185"/>
      <c r="H30" s="185"/>
      <c r="I30" s="185"/>
      <c r="J30" s="186"/>
      <c r="M30" s="203"/>
      <c r="N30" s="206" t="s">
        <v>1722</v>
      </c>
      <c r="O30" s="183" t="s">
        <v>1743</v>
      </c>
    </row>
    <row r="31" customFormat="false" ht="15" hidden="false" customHeight="true" outlineLevel="0" collapsed="false">
      <c r="B31" s="203"/>
      <c r="D31" s="187"/>
      <c r="E31" s="200" t="s">
        <v>1744</v>
      </c>
      <c r="F31" s="200"/>
      <c r="G31" s="200"/>
      <c r="H31" s="207" t="s">
        <v>294</v>
      </c>
      <c r="I31" s="190" t="s">
        <v>1745</v>
      </c>
      <c r="J31" s="208" t="s">
        <v>1746</v>
      </c>
      <c r="M31" s="203"/>
      <c r="N31" s="183" t="s">
        <v>1691</v>
      </c>
      <c r="O31" s="183" t="s">
        <v>1747</v>
      </c>
    </row>
    <row r="32" customFormat="false" ht="15" hidden="false" customHeight="false" outlineLevel="0" collapsed="false">
      <c r="B32" s="203"/>
      <c r="D32" s="191"/>
      <c r="E32" s="200" t="s">
        <v>1748</v>
      </c>
      <c r="F32" s="200" t="s">
        <v>1749</v>
      </c>
      <c r="G32" s="200" t="s">
        <v>694</v>
      </c>
      <c r="H32" s="207"/>
      <c r="I32" s="190"/>
      <c r="J32" s="208"/>
      <c r="M32" s="203"/>
      <c r="N32" s="203"/>
      <c r="O32" s="203" t="s">
        <v>1750</v>
      </c>
    </row>
    <row r="33" customFormat="false" ht="15" hidden="false" customHeight="false" outlineLevel="0" collapsed="false">
      <c r="B33" s="203"/>
      <c r="E33" s="209" t="s">
        <v>1751</v>
      </c>
      <c r="F33" s="209" t="s">
        <v>1752</v>
      </c>
      <c r="G33" s="209" t="s">
        <v>1753</v>
      </c>
      <c r="H33" s="195" t="s">
        <v>1754</v>
      </c>
      <c r="I33" s="195" t="s">
        <v>1755</v>
      </c>
      <c r="J33" s="210" t="s">
        <v>1756</v>
      </c>
      <c r="M33" s="203"/>
      <c r="N33" s="203"/>
      <c r="O33" s="203"/>
    </row>
    <row r="34" customFormat="false" ht="14.25" hidden="false" customHeight="false" outlineLevel="0" collapsed="false">
      <c r="B34" s="203"/>
      <c r="J34" s="195" t="s">
        <v>1757</v>
      </c>
      <c r="M34" s="203"/>
      <c r="N34" s="203"/>
      <c r="O34" s="203"/>
    </row>
    <row r="35" customFormat="false" ht="14.25" hidden="false" customHeight="false" outlineLevel="0" collapsed="false">
      <c r="B35" s="198" t="s">
        <v>1758</v>
      </c>
      <c r="C35" s="199"/>
      <c r="D35" s="199"/>
      <c r="E35" s="199"/>
      <c r="F35" s="199"/>
      <c r="G35" s="199"/>
      <c r="H35" s="199"/>
      <c r="I35" s="199"/>
      <c r="J35" s="199"/>
      <c r="K35" s="199"/>
      <c r="L35" s="199"/>
      <c r="M35" s="198" t="s">
        <v>1720</v>
      </c>
      <c r="N35" s="198" t="s">
        <v>1740</v>
      </c>
      <c r="O35" s="198" t="s">
        <v>1759</v>
      </c>
    </row>
    <row r="36" customFormat="false" ht="14.25" hidden="false" customHeight="false" outlineLevel="0" collapsed="false">
      <c r="B36" s="203"/>
      <c r="D36" s="184" t="s">
        <v>1742</v>
      </c>
      <c r="E36" s="185"/>
      <c r="F36" s="185"/>
      <c r="G36" s="186"/>
      <c r="M36" s="203"/>
      <c r="N36" s="206" t="s">
        <v>1722</v>
      </c>
      <c r="O36" s="183" t="s">
        <v>1760</v>
      </c>
    </row>
    <row r="37" customFormat="false" ht="15" hidden="false" customHeight="false" outlineLevel="0" collapsed="false">
      <c r="B37" s="203"/>
      <c r="D37" s="191"/>
      <c r="E37" s="211" t="s">
        <v>1761</v>
      </c>
      <c r="F37" s="204" t="s">
        <v>1762</v>
      </c>
      <c r="G37" s="204" t="s">
        <v>1716</v>
      </c>
      <c r="M37" s="203"/>
      <c r="N37" s="183" t="s">
        <v>1691</v>
      </c>
      <c r="O37" s="203" t="s">
        <v>1763</v>
      </c>
    </row>
    <row r="38" customFormat="false" ht="15.75" hidden="false" customHeight="false" outlineLevel="0" collapsed="false">
      <c r="B38" s="203"/>
      <c r="E38" s="212" t="s">
        <v>1764</v>
      </c>
      <c r="F38" s="210" t="s">
        <v>1756</v>
      </c>
      <c r="G38" s="195" t="s">
        <v>1765</v>
      </c>
      <c r="M38" s="203"/>
      <c r="N38" s="203"/>
      <c r="O38" s="203"/>
    </row>
    <row r="39" customFormat="false" ht="15" hidden="false" customHeight="false" outlineLevel="0" collapsed="false">
      <c r="B39" s="213"/>
      <c r="C39" s="179"/>
      <c r="D39" s="179"/>
      <c r="E39" s="179"/>
      <c r="F39" s="179"/>
      <c r="G39" s="179"/>
      <c r="H39" s="179"/>
      <c r="I39" s="179"/>
      <c r="J39" s="179"/>
      <c r="K39" s="179"/>
      <c r="L39" s="179"/>
      <c r="M39" s="213"/>
      <c r="N39" s="213"/>
      <c r="O39" s="213"/>
    </row>
    <row r="41" customFormat="false" ht="14.25" hidden="false" customHeight="false" outlineLevel="0" collapsed="false">
      <c r="C41" s="177" t="s">
        <v>1766</v>
      </c>
    </row>
  </sheetData>
  <mergeCells count="18">
    <mergeCell ref="C3:L3"/>
    <mergeCell ref="E6:G6"/>
    <mergeCell ref="H6:H7"/>
    <mergeCell ref="I6:I7"/>
    <mergeCell ref="J6:J7"/>
    <mergeCell ref="K6:K7"/>
    <mergeCell ref="E13:G13"/>
    <mergeCell ref="H13:H14"/>
    <mergeCell ref="I13:I14"/>
    <mergeCell ref="J13:J14"/>
    <mergeCell ref="E25:G25"/>
    <mergeCell ref="H25:H26"/>
    <mergeCell ref="I25:I26"/>
    <mergeCell ref="J25:J26"/>
    <mergeCell ref="E31:G31"/>
    <mergeCell ref="H31:H32"/>
    <mergeCell ref="I31:I32"/>
    <mergeCell ref="J31:J3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A</oddHeader>
    <oddFooter>&amp;C&amp;P/&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1" min="1" style="177" width="1.7"/>
    <col collapsed="false" customWidth="false" hidden="false" outlineLevel="0" max="2" min="2" style="177" width="11.99"/>
    <col collapsed="false" customWidth="true" hidden="false" outlineLevel="0" max="3" min="3" style="177" width="1.56"/>
    <col collapsed="false" customWidth="false" hidden="false" outlineLevel="0" max="4" min="4" style="177" width="11.99"/>
    <col collapsed="false" customWidth="true" hidden="false" outlineLevel="0" max="5" min="5" style="177" width="11.7"/>
    <col collapsed="false" customWidth="false" hidden="false" outlineLevel="0" max="11" min="6" style="177" width="11.99"/>
    <col collapsed="false" customWidth="true" hidden="false" outlineLevel="0" max="12" min="12" style="177" width="1.7"/>
    <col collapsed="false" customWidth="false" hidden="false" outlineLevel="0" max="13" min="13" style="177" width="11.99"/>
    <col collapsed="false" customWidth="true" hidden="false" outlineLevel="0" max="14" min="14" style="177" width="11.7"/>
    <col collapsed="false" customWidth="true" hidden="false" outlineLevel="0" max="15" min="15" style="177" width="42.42"/>
    <col collapsed="false" customWidth="false" hidden="false" outlineLevel="0" max="257" min="16" style="177" width="11.99"/>
  </cols>
  <sheetData>
    <row r="1" customFormat="false" ht="19.5" hidden="false" customHeight="false" outlineLevel="0" collapsed="false">
      <c r="A1" s="178" t="s">
        <v>327</v>
      </c>
      <c r="B1" s="179"/>
      <c r="C1" s="179"/>
      <c r="D1" s="179"/>
      <c r="E1" s="179"/>
      <c r="F1" s="179"/>
      <c r="G1" s="179"/>
      <c r="H1" s="179"/>
      <c r="I1" s="179"/>
      <c r="J1" s="179"/>
      <c r="K1" s="179"/>
      <c r="L1" s="179"/>
      <c r="M1" s="179"/>
      <c r="N1" s="179"/>
      <c r="O1" s="179"/>
    </row>
    <row r="3" customFormat="false" ht="29.25" hidden="false" customHeight="false" outlineLevel="0" collapsed="false">
      <c r="B3" s="180" t="s">
        <v>1686</v>
      </c>
      <c r="C3" s="181" t="s">
        <v>1687</v>
      </c>
      <c r="D3" s="181"/>
      <c r="E3" s="181"/>
      <c r="F3" s="181"/>
      <c r="G3" s="181"/>
      <c r="H3" s="181"/>
      <c r="I3" s="181"/>
      <c r="J3" s="181"/>
      <c r="K3" s="181"/>
      <c r="L3" s="181"/>
      <c r="M3" s="182" t="s">
        <v>1688</v>
      </c>
      <c r="N3" s="180" t="s">
        <v>1689</v>
      </c>
      <c r="O3" s="180" t="s">
        <v>1690</v>
      </c>
    </row>
    <row r="4" customFormat="false" ht="14.25" hidden="false" customHeight="false" outlineLevel="0" collapsed="false">
      <c r="B4" s="183" t="s">
        <v>1691</v>
      </c>
      <c r="M4" s="183" t="s">
        <v>1692</v>
      </c>
      <c r="N4" s="183" t="s">
        <v>286</v>
      </c>
      <c r="O4" s="203"/>
    </row>
    <row r="5" customFormat="false" ht="15" hidden="false" customHeight="false" outlineLevel="0" collapsed="false">
      <c r="B5" s="203"/>
      <c r="D5" s="184" t="s">
        <v>1693</v>
      </c>
      <c r="E5" s="185"/>
      <c r="F5" s="185"/>
      <c r="G5" s="185"/>
      <c r="H5" s="185"/>
      <c r="I5" s="185"/>
      <c r="J5" s="185"/>
      <c r="K5" s="186"/>
      <c r="M5" s="203"/>
      <c r="N5" s="203"/>
      <c r="O5" s="203"/>
    </row>
    <row r="6" customFormat="false" ht="15" hidden="false" customHeight="true" outlineLevel="0" collapsed="false">
      <c r="B6" s="203"/>
      <c r="D6" s="187"/>
      <c r="E6" s="188" t="s">
        <v>252</v>
      </c>
      <c r="F6" s="188"/>
      <c r="G6" s="188"/>
      <c r="H6" s="189" t="s">
        <v>294</v>
      </c>
      <c r="I6" s="190" t="s">
        <v>1694</v>
      </c>
      <c r="J6" s="189" t="s">
        <v>1695</v>
      </c>
      <c r="K6" s="190" t="s">
        <v>302</v>
      </c>
      <c r="M6" s="203"/>
      <c r="N6" s="203"/>
      <c r="O6" s="203"/>
    </row>
    <row r="7" customFormat="false" ht="29.25" hidden="false" customHeight="false" outlineLevel="0" collapsed="false">
      <c r="B7" s="203"/>
      <c r="D7" s="191"/>
      <c r="E7" s="192" t="s">
        <v>1696</v>
      </c>
      <c r="F7" s="193" t="s">
        <v>1697</v>
      </c>
      <c r="G7" s="194" t="s">
        <v>1698</v>
      </c>
      <c r="H7" s="189"/>
      <c r="I7" s="190"/>
      <c r="J7" s="189"/>
      <c r="K7" s="190"/>
      <c r="M7" s="203"/>
      <c r="N7" s="203"/>
      <c r="O7" s="203"/>
    </row>
    <row r="8" customFormat="false" ht="15" hidden="false" customHeight="false" outlineLevel="0" collapsed="false">
      <c r="B8" s="203"/>
      <c r="E8" s="195" t="s">
        <v>1699</v>
      </c>
      <c r="F8" s="195" t="s">
        <v>1700</v>
      </c>
      <c r="G8" s="195" t="s">
        <v>1701</v>
      </c>
      <c r="H8" s="195" t="s">
        <v>1702</v>
      </c>
      <c r="I8" s="195" t="s">
        <v>1703</v>
      </c>
      <c r="J8" s="196" t="s">
        <v>1704</v>
      </c>
      <c r="K8" s="197" t="s">
        <v>1705</v>
      </c>
      <c r="M8" s="203"/>
      <c r="N8" s="203"/>
      <c r="O8" s="203"/>
    </row>
    <row r="9" customFormat="false" ht="14.25" hidden="false" customHeight="false" outlineLevel="0" collapsed="false">
      <c r="B9" s="203"/>
      <c r="E9" s="195"/>
      <c r="F9" s="195"/>
      <c r="G9" s="195"/>
      <c r="H9" s="195" t="s">
        <v>1706</v>
      </c>
      <c r="I9" s="195"/>
      <c r="J9" s="195" t="s">
        <v>1707</v>
      </c>
      <c r="K9" s="195"/>
      <c r="M9" s="203"/>
      <c r="N9" s="203"/>
      <c r="O9" s="203"/>
    </row>
    <row r="10" customFormat="false" ht="14.25" hidden="false" customHeight="false" outlineLevel="0" collapsed="false">
      <c r="B10" s="203"/>
      <c r="E10" s="195"/>
      <c r="F10" s="195"/>
      <c r="G10" s="195"/>
      <c r="H10" s="195"/>
      <c r="I10" s="195"/>
      <c r="J10" s="195"/>
      <c r="K10" s="195"/>
      <c r="M10" s="203"/>
      <c r="N10" s="203"/>
      <c r="O10" s="203"/>
    </row>
    <row r="11" customFormat="false" ht="14.25" hidden="false" customHeight="false" outlineLevel="0" collapsed="false">
      <c r="B11" s="198" t="s">
        <v>1767</v>
      </c>
      <c r="C11" s="199"/>
      <c r="D11" s="199"/>
      <c r="E11" s="199"/>
      <c r="F11" s="199"/>
      <c r="G11" s="199"/>
      <c r="H11" s="199"/>
      <c r="I11" s="199"/>
      <c r="J11" s="199"/>
      <c r="K11" s="199"/>
      <c r="L11" s="199"/>
      <c r="M11" s="198" t="s">
        <v>1692</v>
      </c>
      <c r="N11" s="198" t="s">
        <v>1691</v>
      </c>
      <c r="O11" s="198" t="s">
        <v>1709</v>
      </c>
    </row>
    <row r="12" customFormat="false" ht="14.25" hidden="false" customHeight="false" outlineLevel="0" collapsed="false">
      <c r="B12" s="203"/>
      <c r="D12" s="184" t="s">
        <v>1693</v>
      </c>
      <c r="E12" s="185"/>
      <c r="F12" s="185"/>
      <c r="G12" s="185"/>
      <c r="H12" s="185"/>
      <c r="I12" s="185"/>
      <c r="J12" s="186"/>
      <c r="M12" s="203"/>
      <c r="N12" s="203"/>
      <c r="O12" s="183" t="s">
        <v>1710</v>
      </c>
    </row>
    <row r="13" customFormat="false" ht="14.25" hidden="false" customHeight="true" outlineLevel="0" collapsed="false">
      <c r="B13" s="203"/>
      <c r="D13" s="187"/>
      <c r="E13" s="200" t="s">
        <v>252</v>
      </c>
      <c r="F13" s="200"/>
      <c r="G13" s="200"/>
      <c r="H13" s="200" t="s">
        <v>294</v>
      </c>
      <c r="I13" s="200" t="s">
        <v>1694</v>
      </c>
      <c r="J13" s="200" t="s">
        <v>1695</v>
      </c>
      <c r="M13" s="203"/>
      <c r="N13" s="203"/>
      <c r="O13" s="183" t="s">
        <v>1711</v>
      </c>
    </row>
    <row r="14" customFormat="false" ht="28.5" hidden="false" customHeight="false" outlineLevel="0" collapsed="false">
      <c r="B14" s="203"/>
      <c r="D14" s="191"/>
      <c r="E14" s="200" t="s">
        <v>1696</v>
      </c>
      <c r="F14" s="200" t="s">
        <v>1697</v>
      </c>
      <c r="G14" s="201" t="s">
        <v>1698</v>
      </c>
      <c r="H14" s="200"/>
      <c r="I14" s="200"/>
      <c r="J14" s="200"/>
      <c r="M14" s="203"/>
      <c r="N14" s="203"/>
      <c r="O14" s="203"/>
    </row>
    <row r="15" customFormat="false" ht="14.25" hidden="false" customHeight="false" outlineLevel="0" collapsed="false">
      <c r="B15" s="203"/>
      <c r="E15" s="195" t="s">
        <v>1699</v>
      </c>
      <c r="F15" s="195" t="s">
        <v>1700</v>
      </c>
      <c r="G15" s="195" t="s">
        <v>1701</v>
      </c>
      <c r="H15" s="195" t="s">
        <v>1702</v>
      </c>
      <c r="I15" s="195" t="s">
        <v>1703</v>
      </c>
      <c r="J15" s="196" t="s">
        <v>1704</v>
      </c>
      <c r="M15" s="203"/>
      <c r="N15" s="203"/>
      <c r="O15" s="203"/>
    </row>
    <row r="16" customFormat="false" ht="14.25" hidden="false" customHeight="false" outlineLevel="0" collapsed="false">
      <c r="B16" s="203"/>
      <c r="E16" s="195"/>
      <c r="F16" s="195"/>
      <c r="G16" s="195"/>
      <c r="H16" s="195" t="s">
        <v>1706</v>
      </c>
      <c r="I16" s="195"/>
      <c r="J16" s="195" t="s">
        <v>1707</v>
      </c>
      <c r="M16" s="203"/>
      <c r="N16" s="203"/>
      <c r="O16" s="203"/>
    </row>
    <row r="17" customFormat="false" ht="14.25" hidden="false" customHeight="false" outlineLevel="0" collapsed="false">
      <c r="B17" s="203"/>
      <c r="H17" s="195"/>
      <c r="J17" s="195"/>
      <c r="M17" s="203"/>
      <c r="N17" s="202"/>
      <c r="O17" s="202"/>
    </row>
    <row r="18" customFormat="false" ht="14.25" hidden="false" customHeight="false" outlineLevel="0" collapsed="false">
      <c r="B18" s="198" t="s">
        <v>1712</v>
      </c>
      <c r="C18" s="199"/>
      <c r="D18" s="199"/>
      <c r="E18" s="199"/>
      <c r="F18" s="199"/>
      <c r="G18" s="199"/>
      <c r="H18" s="199"/>
      <c r="I18" s="199"/>
      <c r="J18" s="199"/>
      <c r="K18" s="199"/>
      <c r="L18" s="199"/>
      <c r="M18" s="198" t="s">
        <v>1692</v>
      </c>
      <c r="N18" s="183" t="s">
        <v>1691</v>
      </c>
      <c r="O18" s="203" t="s">
        <v>1713</v>
      </c>
    </row>
    <row r="19" customFormat="false" ht="14.25" hidden="false" customHeight="false" outlineLevel="0" collapsed="false">
      <c r="B19" s="203"/>
      <c r="D19" s="184" t="s">
        <v>1693</v>
      </c>
      <c r="E19" s="185"/>
      <c r="F19" s="185"/>
      <c r="G19" s="186"/>
      <c r="M19" s="203"/>
      <c r="N19" s="203"/>
      <c r="O19" s="183" t="s">
        <v>1768</v>
      </c>
    </row>
    <row r="20" customFormat="false" ht="28.5" hidden="false" customHeight="false" outlineLevel="0" collapsed="false">
      <c r="B20" s="203"/>
      <c r="D20" s="191"/>
      <c r="E20" s="200" t="s">
        <v>1769</v>
      </c>
      <c r="F20" s="204" t="s">
        <v>302</v>
      </c>
      <c r="G20" s="204" t="s">
        <v>306</v>
      </c>
      <c r="M20" s="203"/>
      <c r="N20" s="203"/>
      <c r="O20" s="183" t="s">
        <v>1717</v>
      </c>
    </row>
    <row r="21" customFormat="false" ht="14.25" hidden="false" customHeight="false" outlineLevel="0" collapsed="false">
      <c r="B21" s="203"/>
      <c r="E21" s="196" t="s">
        <v>1704</v>
      </c>
      <c r="F21" s="197" t="s">
        <v>1705</v>
      </c>
      <c r="G21" s="195" t="s">
        <v>1718</v>
      </c>
      <c r="M21" s="203"/>
      <c r="N21" s="203"/>
      <c r="O21" s="203"/>
    </row>
    <row r="22" customFormat="false" ht="14.25" hidden="false" customHeight="false" outlineLevel="0" collapsed="false">
      <c r="B22" s="203"/>
      <c r="M22" s="203"/>
      <c r="N22" s="203"/>
      <c r="O22" s="203"/>
    </row>
    <row r="23" customFormat="false" ht="14.25" hidden="false" customHeight="false" outlineLevel="0" collapsed="false">
      <c r="B23" s="198" t="s">
        <v>1719</v>
      </c>
      <c r="C23" s="199"/>
      <c r="D23" s="199"/>
      <c r="E23" s="199"/>
      <c r="F23" s="199"/>
      <c r="G23" s="199"/>
      <c r="H23" s="199"/>
      <c r="I23" s="199"/>
      <c r="J23" s="199"/>
      <c r="K23" s="199"/>
      <c r="L23" s="199"/>
      <c r="M23" s="198" t="s">
        <v>1720</v>
      </c>
      <c r="N23" s="198" t="s">
        <v>1712</v>
      </c>
      <c r="O23" s="205" t="s">
        <v>1721</v>
      </c>
    </row>
    <row r="24" customFormat="false" ht="15" hidden="false" customHeight="false" outlineLevel="0" collapsed="false">
      <c r="B24" s="203"/>
      <c r="D24" s="184" t="s">
        <v>251</v>
      </c>
      <c r="E24" s="185"/>
      <c r="F24" s="185"/>
      <c r="G24" s="185"/>
      <c r="H24" s="185"/>
      <c r="I24" s="185"/>
      <c r="J24" s="186"/>
      <c r="M24" s="203"/>
      <c r="N24" s="206" t="s">
        <v>1722</v>
      </c>
      <c r="O24" s="183" t="s">
        <v>1723</v>
      </c>
    </row>
    <row r="25" customFormat="false" ht="15" hidden="false" customHeight="true" outlineLevel="0" collapsed="false">
      <c r="B25" s="203"/>
      <c r="D25" s="187"/>
      <c r="E25" s="200" t="s">
        <v>1724</v>
      </c>
      <c r="F25" s="200"/>
      <c r="G25" s="200"/>
      <c r="H25" s="207" t="s">
        <v>294</v>
      </c>
      <c r="I25" s="190" t="s">
        <v>1725</v>
      </c>
      <c r="J25" s="208" t="s">
        <v>1726</v>
      </c>
      <c r="M25" s="203"/>
      <c r="N25" s="183" t="s">
        <v>1691</v>
      </c>
      <c r="O25" s="183" t="s">
        <v>1727</v>
      </c>
    </row>
    <row r="26" customFormat="false" ht="15" hidden="false" customHeight="false" outlineLevel="0" collapsed="false">
      <c r="B26" s="203"/>
      <c r="D26" s="191"/>
      <c r="E26" s="200" t="s">
        <v>1728</v>
      </c>
      <c r="F26" s="200" t="s">
        <v>1729</v>
      </c>
      <c r="G26" s="201" t="s">
        <v>1730</v>
      </c>
      <c r="H26" s="207"/>
      <c r="I26" s="190"/>
      <c r="J26" s="208"/>
      <c r="M26" s="203"/>
      <c r="N26" s="203"/>
      <c r="O26" s="183" t="s">
        <v>1731</v>
      </c>
    </row>
    <row r="27" customFormat="false" ht="15" hidden="false" customHeight="false" outlineLevel="0" collapsed="false">
      <c r="B27" s="203"/>
      <c r="E27" s="196" t="s">
        <v>1732</v>
      </c>
      <c r="F27" s="196" t="s">
        <v>1733</v>
      </c>
      <c r="G27" s="196" t="s">
        <v>1734</v>
      </c>
      <c r="H27" s="195" t="s">
        <v>1735</v>
      </c>
      <c r="I27" s="195" t="s">
        <v>1736</v>
      </c>
      <c r="J27" s="209" t="s">
        <v>1737</v>
      </c>
      <c r="M27" s="203"/>
      <c r="N27" s="203"/>
      <c r="O27" s="203" t="s">
        <v>1738</v>
      </c>
    </row>
    <row r="28" customFormat="false" ht="14.25" hidden="false" customHeight="false" outlineLevel="0" collapsed="false">
      <c r="B28" s="203"/>
      <c r="J28" s="195" t="s">
        <v>1739</v>
      </c>
      <c r="M28" s="203"/>
      <c r="N28" s="203"/>
      <c r="O28" s="203"/>
    </row>
    <row r="29" customFormat="false" ht="14.25" hidden="false" customHeight="false" outlineLevel="0" collapsed="false">
      <c r="B29" s="198" t="s">
        <v>1740</v>
      </c>
      <c r="C29" s="199"/>
      <c r="D29" s="199"/>
      <c r="E29" s="199"/>
      <c r="F29" s="199"/>
      <c r="G29" s="199"/>
      <c r="H29" s="199"/>
      <c r="I29" s="199"/>
      <c r="J29" s="199"/>
      <c r="K29" s="199"/>
      <c r="L29" s="199"/>
      <c r="M29" s="198" t="s">
        <v>1720</v>
      </c>
      <c r="N29" s="198" t="s">
        <v>1719</v>
      </c>
      <c r="O29" s="205" t="s">
        <v>1741</v>
      </c>
    </row>
    <row r="30" customFormat="false" ht="15" hidden="false" customHeight="false" outlineLevel="0" collapsed="false">
      <c r="B30" s="203"/>
      <c r="D30" s="184" t="s">
        <v>1742</v>
      </c>
      <c r="E30" s="185"/>
      <c r="F30" s="185"/>
      <c r="G30" s="185"/>
      <c r="H30" s="185"/>
      <c r="I30" s="185"/>
      <c r="J30" s="186"/>
      <c r="M30" s="203"/>
      <c r="N30" s="206" t="s">
        <v>1722</v>
      </c>
      <c r="O30" s="183" t="s">
        <v>1743</v>
      </c>
    </row>
    <row r="31" customFormat="false" ht="15" hidden="false" customHeight="true" outlineLevel="0" collapsed="false">
      <c r="B31" s="203"/>
      <c r="D31" s="187"/>
      <c r="E31" s="200" t="s">
        <v>1744</v>
      </c>
      <c r="F31" s="200"/>
      <c r="G31" s="200"/>
      <c r="H31" s="207" t="s">
        <v>294</v>
      </c>
      <c r="I31" s="190" t="s">
        <v>1745</v>
      </c>
      <c r="J31" s="208" t="s">
        <v>1746</v>
      </c>
      <c r="M31" s="203"/>
      <c r="N31" s="183" t="s">
        <v>1691</v>
      </c>
      <c r="O31" s="183" t="s">
        <v>1770</v>
      </c>
    </row>
    <row r="32" customFormat="false" ht="15" hidden="false" customHeight="false" outlineLevel="0" collapsed="false">
      <c r="B32" s="203"/>
      <c r="D32" s="191"/>
      <c r="E32" s="200" t="s">
        <v>1748</v>
      </c>
      <c r="F32" s="200" t="s">
        <v>1749</v>
      </c>
      <c r="G32" s="200" t="s">
        <v>694</v>
      </c>
      <c r="H32" s="207"/>
      <c r="I32" s="190"/>
      <c r="J32" s="208"/>
      <c r="M32" s="203"/>
      <c r="N32" s="203"/>
      <c r="O32" s="203" t="s">
        <v>1750</v>
      </c>
    </row>
    <row r="33" customFormat="false" ht="15" hidden="false" customHeight="false" outlineLevel="0" collapsed="false">
      <c r="B33" s="203"/>
      <c r="E33" s="209" t="s">
        <v>1751</v>
      </c>
      <c r="F33" s="209" t="s">
        <v>1752</v>
      </c>
      <c r="G33" s="209" t="s">
        <v>1753</v>
      </c>
      <c r="H33" s="195" t="s">
        <v>1754</v>
      </c>
      <c r="I33" s="195" t="s">
        <v>1755</v>
      </c>
      <c r="J33" s="210" t="s">
        <v>1756</v>
      </c>
      <c r="M33" s="203"/>
      <c r="N33" s="203"/>
      <c r="O33" s="203"/>
    </row>
    <row r="34" customFormat="false" ht="14.25" hidden="false" customHeight="false" outlineLevel="0" collapsed="false">
      <c r="B34" s="203"/>
      <c r="J34" s="195" t="s">
        <v>1757</v>
      </c>
      <c r="M34" s="203"/>
      <c r="N34" s="203"/>
      <c r="O34" s="203"/>
    </row>
    <row r="35" customFormat="false" ht="14.25" hidden="false" customHeight="false" outlineLevel="0" collapsed="false">
      <c r="B35" s="198" t="s">
        <v>1758</v>
      </c>
      <c r="C35" s="199"/>
      <c r="D35" s="199"/>
      <c r="E35" s="199"/>
      <c r="F35" s="199"/>
      <c r="G35" s="199"/>
      <c r="H35" s="199"/>
      <c r="I35" s="199"/>
      <c r="J35" s="199"/>
      <c r="K35" s="199"/>
      <c r="L35" s="199"/>
      <c r="M35" s="198" t="s">
        <v>1720</v>
      </c>
      <c r="N35" s="198" t="s">
        <v>1740</v>
      </c>
      <c r="O35" s="198" t="s">
        <v>1771</v>
      </c>
    </row>
    <row r="36" customFormat="false" ht="14.25" hidden="false" customHeight="false" outlineLevel="0" collapsed="false">
      <c r="B36" s="203"/>
      <c r="D36" s="184" t="s">
        <v>1742</v>
      </c>
      <c r="E36" s="185"/>
      <c r="F36" s="185"/>
      <c r="G36" s="186"/>
      <c r="M36" s="203"/>
      <c r="N36" s="206" t="s">
        <v>1722</v>
      </c>
      <c r="O36" s="183" t="s">
        <v>1770</v>
      </c>
    </row>
    <row r="37" customFormat="false" ht="29.25" hidden="false" customHeight="false" outlineLevel="0" collapsed="false">
      <c r="B37" s="203"/>
      <c r="D37" s="191"/>
      <c r="E37" s="204" t="s">
        <v>1772</v>
      </c>
      <c r="F37" s="214" t="s">
        <v>1773</v>
      </c>
      <c r="G37" s="204" t="s">
        <v>306</v>
      </c>
      <c r="M37" s="203"/>
      <c r="N37" s="215" t="s">
        <v>1691</v>
      </c>
      <c r="O37" s="203" t="s">
        <v>1763</v>
      </c>
    </row>
    <row r="38" customFormat="false" ht="15.75" hidden="false" customHeight="false" outlineLevel="0" collapsed="false">
      <c r="B38" s="203"/>
      <c r="E38" s="210" t="s">
        <v>1756</v>
      </c>
      <c r="F38" s="212" t="s">
        <v>1764</v>
      </c>
      <c r="G38" s="195"/>
      <c r="M38" s="203"/>
      <c r="N38" s="203"/>
      <c r="O38" s="203"/>
    </row>
    <row r="39" customFormat="false" ht="15" hidden="false" customHeight="false" outlineLevel="0" collapsed="false">
      <c r="B39" s="213"/>
      <c r="C39" s="179"/>
      <c r="D39" s="179"/>
      <c r="E39" s="179"/>
      <c r="F39" s="179"/>
      <c r="G39" s="179"/>
      <c r="H39" s="179"/>
      <c r="I39" s="179"/>
      <c r="J39" s="179"/>
      <c r="K39" s="179"/>
      <c r="L39" s="179"/>
      <c r="M39" s="213"/>
      <c r="N39" s="213"/>
      <c r="O39" s="213"/>
    </row>
  </sheetData>
  <mergeCells count="18">
    <mergeCell ref="C3:L3"/>
    <mergeCell ref="E6:G6"/>
    <mergeCell ref="H6:H7"/>
    <mergeCell ref="I6:I7"/>
    <mergeCell ref="J6:J7"/>
    <mergeCell ref="K6:K7"/>
    <mergeCell ref="E13:G13"/>
    <mergeCell ref="H13:H14"/>
    <mergeCell ref="I13:I14"/>
    <mergeCell ref="J13:J14"/>
    <mergeCell ref="E25:G25"/>
    <mergeCell ref="H25:H26"/>
    <mergeCell ref="I25:I26"/>
    <mergeCell ref="J25:J26"/>
    <mergeCell ref="E31:G31"/>
    <mergeCell ref="H31:H32"/>
    <mergeCell ref="I31:I32"/>
    <mergeCell ref="J31:J3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A</oddHeader>
    <oddFooter>&amp;C&amp;P/&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1" min="1" style="177" width="1.7"/>
    <col collapsed="false" customWidth="false" hidden="false" outlineLevel="0" max="2" min="2" style="177" width="11.99"/>
    <col collapsed="false" customWidth="true" hidden="false" outlineLevel="0" max="3" min="3" style="177" width="1.56"/>
    <col collapsed="false" customWidth="false" hidden="false" outlineLevel="0" max="4" min="4" style="177" width="11.99"/>
    <col collapsed="false" customWidth="true" hidden="false" outlineLevel="0" max="8" min="5" style="177" width="11.7"/>
    <col collapsed="false" customWidth="false" hidden="false" outlineLevel="0" max="11" min="9" style="177" width="11.99"/>
    <col collapsed="false" customWidth="true" hidden="false" outlineLevel="0" max="12" min="12" style="177" width="18.28"/>
    <col collapsed="false" customWidth="true" hidden="false" outlineLevel="0" max="13" min="13" style="177" width="1.7"/>
    <col collapsed="false" customWidth="false" hidden="false" outlineLevel="0" max="14" min="14" style="177" width="11.99"/>
    <col collapsed="false" customWidth="true" hidden="false" outlineLevel="0" max="15" min="15" style="177" width="11.7"/>
    <col collapsed="false" customWidth="true" hidden="false" outlineLevel="0" max="16" min="16" style="177" width="42.42"/>
    <col collapsed="false" customWidth="false" hidden="false" outlineLevel="0" max="257" min="17" style="177" width="11.99"/>
  </cols>
  <sheetData>
    <row r="1" customFormat="false" ht="19.5" hidden="false" customHeight="false" outlineLevel="0" collapsed="false">
      <c r="A1" s="178" t="s">
        <v>328</v>
      </c>
      <c r="B1" s="179"/>
      <c r="C1" s="179"/>
      <c r="D1" s="179"/>
      <c r="E1" s="179"/>
      <c r="F1" s="179"/>
      <c r="G1" s="179"/>
      <c r="H1" s="179"/>
      <c r="I1" s="179"/>
      <c r="J1" s="179"/>
      <c r="K1" s="179"/>
      <c r="L1" s="179"/>
      <c r="M1" s="179"/>
      <c r="N1" s="179"/>
      <c r="O1" s="179"/>
      <c r="P1" s="179"/>
    </row>
    <row r="3" customFormat="false" ht="29.25" hidden="false" customHeight="false" outlineLevel="0" collapsed="false">
      <c r="B3" s="180" t="s">
        <v>1686</v>
      </c>
      <c r="C3" s="181" t="s">
        <v>1687</v>
      </c>
      <c r="D3" s="181"/>
      <c r="E3" s="181"/>
      <c r="F3" s="181"/>
      <c r="G3" s="181"/>
      <c r="H3" s="181"/>
      <c r="I3" s="181"/>
      <c r="J3" s="181"/>
      <c r="K3" s="181"/>
      <c r="L3" s="181"/>
      <c r="M3" s="181"/>
      <c r="N3" s="182" t="s">
        <v>1688</v>
      </c>
      <c r="O3" s="180" t="s">
        <v>1689</v>
      </c>
      <c r="P3" s="180" t="s">
        <v>1690</v>
      </c>
    </row>
    <row r="4" customFormat="false" ht="14.25" hidden="false" customHeight="false" outlineLevel="0" collapsed="false">
      <c r="B4" s="183" t="s">
        <v>1691</v>
      </c>
      <c r="N4" s="183" t="s">
        <v>1774</v>
      </c>
      <c r="O4" s="183" t="s">
        <v>286</v>
      </c>
      <c r="P4" s="203"/>
    </row>
    <row r="5" customFormat="false" ht="15" hidden="false" customHeight="false" outlineLevel="0" collapsed="false">
      <c r="B5" s="203"/>
      <c r="D5" s="184" t="s">
        <v>1693</v>
      </c>
      <c r="E5" s="185"/>
      <c r="F5" s="185"/>
      <c r="G5" s="185"/>
      <c r="H5" s="185"/>
      <c r="I5" s="185"/>
      <c r="J5" s="186"/>
      <c r="N5" s="203"/>
      <c r="O5" s="203"/>
      <c r="P5" s="203"/>
    </row>
    <row r="6" customFormat="false" ht="15" hidden="false" customHeight="true" outlineLevel="0" collapsed="false">
      <c r="B6" s="203"/>
      <c r="D6" s="191"/>
      <c r="E6" s="190" t="s">
        <v>1775</v>
      </c>
      <c r="F6" s="216" t="s">
        <v>305</v>
      </c>
      <c r="G6" s="217" t="s">
        <v>306</v>
      </c>
      <c r="H6" s="200" t="s">
        <v>1776</v>
      </c>
      <c r="I6" s="200" t="s">
        <v>1777</v>
      </c>
      <c r="J6" s="200" t="s">
        <v>1778</v>
      </c>
      <c r="N6" s="203"/>
      <c r="O6" s="203"/>
      <c r="P6" s="203"/>
    </row>
    <row r="7" customFormat="false" ht="15" hidden="false" customHeight="false" outlineLevel="0" collapsed="false">
      <c r="B7" s="203"/>
      <c r="D7" s="191"/>
      <c r="E7" s="190"/>
      <c r="F7" s="216"/>
      <c r="G7" s="218"/>
      <c r="H7" s="200"/>
      <c r="I7" s="200"/>
      <c r="J7" s="200"/>
      <c r="N7" s="203"/>
      <c r="O7" s="203"/>
      <c r="P7" s="203"/>
    </row>
    <row r="8" customFormat="false" ht="15" hidden="false" customHeight="false" outlineLevel="0" collapsed="false">
      <c r="B8" s="203"/>
      <c r="E8" s="196" t="s">
        <v>1779</v>
      </c>
      <c r="F8" s="197" t="s">
        <v>1702</v>
      </c>
      <c r="G8" s="195" t="s">
        <v>1780</v>
      </c>
      <c r="H8" s="219" t="s">
        <v>1703</v>
      </c>
      <c r="I8" s="219" t="s">
        <v>1704</v>
      </c>
      <c r="J8" s="219" t="s">
        <v>1705</v>
      </c>
      <c r="N8" s="203"/>
      <c r="O8" s="203"/>
      <c r="P8" s="203"/>
    </row>
    <row r="9" customFormat="false" ht="14.25" hidden="false" customHeight="false" outlineLevel="0" collapsed="false">
      <c r="B9" s="203"/>
      <c r="E9" s="195"/>
      <c r="F9" s="195"/>
      <c r="G9" s="195"/>
      <c r="H9" s="195"/>
      <c r="I9" s="195"/>
      <c r="J9" s="195"/>
      <c r="K9" s="195"/>
      <c r="L9" s="195"/>
      <c r="N9" s="203"/>
      <c r="O9" s="203"/>
      <c r="P9" s="203"/>
    </row>
    <row r="10" customFormat="false" ht="14.25" hidden="false" customHeight="false" outlineLevel="0" collapsed="false">
      <c r="B10" s="198" t="s">
        <v>1712</v>
      </c>
      <c r="C10" s="199"/>
      <c r="D10" s="199"/>
      <c r="E10" s="199"/>
      <c r="F10" s="199"/>
      <c r="G10" s="199"/>
      <c r="H10" s="199"/>
      <c r="I10" s="199"/>
      <c r="J10" s="199"/>
      <c r="K10" s="199"/>
      <c r="L10" s="199"/>
      <c r="M10" s="199"/>
      <c r="N10" s="198" t="s">
        <v>1774</v>
      </c>
      <c r="O10" s="198" t="s">
        <v>1691</v>
      </c>
      <c r="P10" s="198" t="s">
        <v>1709</v>
      </c>
    </row>
    <row r="11" customFormat="false" ht="14.25" hidden="false" customHeight="false" outlineLevel="0" collapsed="false">
      <c r="B11" s="203"/>
      <c r="D11" s="184" t="s">
        <v>1693</v>
      </c>
      <c r="E11" s="185"/>
      <c r="F11" s="185"/>
      <c r="G11" s="186"/>
      <c r="N11" s="203"/>
      <c r="O11" s="203"/>
      <c r="P11" s="183" t="s">
        <v>1710</v>
      </c>
    </row>
    <row r="12" customFormat="false" ht="14.25" hidden="false" customHeight="false" outlineLevel="0" collapsed="false">
      <c r="B12" s="203"/>
      <c r="D12" s="191"/>
      <c r="E12" s="200" t="s">
        <v>1775</v>
      </c>
      <c r="F12" s="204" t="s">
        <v>305</v>
      </c>
      <c r="G12" s="204" t="s">
        <v>306</v>
      </c>
      <c r="N12" s="203"/>
      <c r="O12" s="203"/>
      <c r="P12" s="183" t="s">
        <v>1711</v>
      </c>
    </row>
    <row r="13" customFormat="false" ht="14.25" hidden="false" customHeight="false" outlineLevel="0" collapsed="false">
      <c r="B13" s="203"/>
      <c r="E13" s="196" t="s">
        <v>1779</v>
      </c>
      <c r="F13" s="197" t="s">
        <v>1702</v>
      </c>
      <c r="G13" s="195" t="s">
        <v>1780</v>
      </c>
      <c r="N13" s="203"/>
      <c r="O13" s="203"/>
      <c r="P13" s="203"/>
    </row>
    <row r="14" customFormat="false" ht="14.25" hidden="false" customHeight="false" outlineLevel="0" collapsed="false">
      <c r="B14" s="203"/>
      <c r="N14" s="203"/>
      <c r="O14" s="203"/>
      <c r="P14" s="203"/>
    </row>
    <row r="15" customFormat="false" ht="14.25" hidden="false" customHeight="false" outlineLevel="0" collapsed="false">
      <c r="B15" s="198" t="s">
        <v>1719</v>
      </c>
      <c r="C15" s="199"/>
      <c r="D15" s="199"/>
      <c r="E15" s="199"/>
      <c r="F15" s="199"/>
      <c r="G15" s="199"/>
      <c r="H15" s="199"/>
      <c r="I15" s="199"/>
      <c r="J15" s="199"/>
      <c r="K15" s="199"/>
      <c r="L15" s="199"/>
      <c r="M15" s="199"/>
      <c r="N15" s="198" t="s">
        <v>1774</v>
      </c>
      <c r="O15" s="198" t="s">
        <v>1712</v>
      </c>
      <c r="P15" s="205" t="s">
        <v>1781</v>
      </c>
    </row>
    <row r="16" customFormat="false" ht="15" hidden="false" customHeight="false" outlineLevel="0" collapsed="false">
      <c r="B16" s="203"/>
      <c r="D16" s="184" t="s">
        <v>251</v>
      </c>
      <c r="E16" s="185"/>
      <c r="F16" s="185"/>
      <c r="G16" s="185"/>
      <c r="H16" s="185"/>
      <c r="I16" s="185"/>
      <c r="J16" s="186"/>
      <c r="M16" s="220"/>
      <c r="N16" s="203"/>
      <c r="O16" s="221" t="s">
        <v>1722</v>
      </c>
      <c r="P16" s="203" t="s">
        <v>1721</v>
      </c>
    </row>
    <row r="17" customFormat="false" ht="15" hidden="false" customHeight="true" outlineLevel="0" collapsed="false">
      <c r="B17" s="203"/>
      <c r="D17" s="187"/>
      <c r="E17" s="200" t="s">
        <v>1693</v>
      </c>
      <c r="F17" s="200"/>
      <c r="G17" s="200"/>
      <c r="H17" s="207" t="s">
        <v>294</v>
      </c>
      <c r="I17" s="190" t="s">
        <v>1782</v>
      </c>
      <c r="J17" s="208" t="s">
        <v>1726</v>
      </c>
      <c r="L17" s="222"/>
      <c r="M17" s="220"/>
      <c r="N17" s="203"/>
      <c r="O17" s="183" t="s">
        <v>1691</v>
      </c>
      <c r="P17" s="183" t="s">
        <v>1783</v>
      </c>
    </row>
    <row r="18" customFormat="false" ht="15" hidden="false" customHeight="false" outlineLevel="0" collapsed="false">
      <c r="B18" s="203"/>
      <c r="D18" s="191"/>
      <c r="E18" s="200" t="s">
        <v>1728</v>
      </c>
      <c r="F18" s="200" t="s">
        <v>1729</v>
      </c>
      <c r="G18" s="201" t="s">
        <v>1730</v>
      </c>
      <c r="H18" s="207"/>
      <c r="I18" s="190"/>
      <c r="J18" s="208"/>
      <c r="L18" s="222"/>
      <c r="M18" s="220"/>
      <c r="N18" s="203"/>
      <c r="O18" s="203"/>
      <c r="P18" s="183" t="s">
        <v>1784</v>
      </c>
    </row>
    <row r="19" customFormat="false" ht="15" hidden="false" customHeight="false" outlineLevel="0" collapsed="false">
      <c r="B19" s="203"/>
      <c r="E19" s="196" t="s">
        <v>1699</v>
      </c>
      <c r="F19" s="196" t="s">
        <v>1700</v>
      </c>
      <c r="G19" s="196" t="s">
        <v>1701</v>
      </c>
      <c r="H19" s="195" t="s">
        <v>1735</v>
      </c>
      <c r="I19" s="195" t="s">
        <v>1736</v>
      </c>
      <c r="J19" s="209" t="s">
        <v>1737</v>
      </c>
      <c r="L19" s="195"/>
      <c r="M19" s="220"/>
      <c r="N19" s="203"/>
      <c r="O19" s="203"/>
      <c r="P19" s="203"/>
    </row>
    <row r="20" customFormat="false" ht="14.25" hidden="false" customHeight="false" outlineLevel="0" collapsed="false">
      <c r="B20" s="203"/>
      <c r="J20" s="195" t="s">
        <v>1739</v>
      </c>
      <c r="L20" s="223"/>
      <c r="N20" s="203"/>
      <c r="O20" s="203"/>
      <c r="P20" s="202"/>
    </row>
    <row r="21" customFormat="false" ht="14.25" hidden="false" customHeight="false" outlineLevel="0" collapsed="false">
      <c r="B21" s="198" t="s">
        <v>1740</v>
      </c>
      <c r="C21" s="199"/>
      <c r="D21" s="199"/>
      <c r="E21" s="199"/>
      <c r="F21" s="199"/>
      <c r="G21" s="199"/>
      <c r="H21" s="199"/>
      <c r="I21" s="199"/>
      <c r="J21" s="199"/>
      <c r="K21" s="199"/>
      <c r="L21" s="199"/>
      <c r="M21" s="199"/>
      <c r="N21" s="198" t="s">
        <v>1774</v>
      </c>
      <c r="O21" s="198" t="s">
        <v>1712</v>
      </c>
      <c r="P21" s="205" t="s">
        <v>1721</v>
      </c>
    </row>
    <row r="22" customFormat="false" ht="15" hidden="false" customHeight="false" outlineLevel="0" collapsed="false">
      <c r="B22" s="203"/>
      <c r="D22" s="184" t="s">
        <v>1742</v>
      </c>
      <c r="E22" s="185"/>
      <c r="F22" s="185"/>
      <c r="G22" s="185"/>
      <c r="H22" s="185"/>
      <c r="I22" s="185"/>
      <c r="J22" s="186"/>
      <c r="N22" s="203"/>
      <c r="O22" s="221" t="s">
        <v>1722</v>
      </c>
      <c r="P22" s="183" t="s">
        <v>1743</v>
      </c>
    </row>
    <row r="23" customFormat="false" ht="14.25" hidden="false" customHeight="true" outlineLevel="0" collapsed="false">
      <c r="B23" s="203"/>
      <c r="D23" s="187"/>
      <c r="E23" s="200" t="s">
        <v>1785</v>
      </c>
      <c r="F23" s="200"/>
      <c r="G23" s="200"/>
      <c r="H23" s="207" t="s">
        <v>294</v>
      </c>
      <c r="I23" s="190" t="s">
        <v>1725</v>
      </c>
      <c r="J23" s="208" t="s">
        <v>1746</v>
      </c>
      <c r="L23" s="222"/>
      <c r="N23" s="203"/>
      <c r="O23" s="183" t="s">
        <v>1691</v>
      </c>
      <c r="P23" s="183" t="s">
        <v>1747</v>
      </c>
    </row>
    <row r="24" customFormat="false" ht="15" hidden="false" customHeight="false" outlineLevel="0" collapsed="false">
      <c r="B24" s="203"/>
      <c r="D24" s="191"/>
      <c r="E24" s="200" t="s">
        <v>1748</v>
      </c>
      <c r="F24" s="200" t="s">
        <v>1749</v>
      </c>
      <c r="G24" s="200" t="s">
        <v>694</v>
      </c>
      <c r="H24" s="207"/>
      <c r="I24" s="190"/>
      <c r="J24" s="208"/>
      <c r="L24" s="222"/>
      <c r="N24" s="203"/>
      <c r="O24" s="203"/>
      <c r="P24" s="203" t="s">
        <v>1738</v>
      </c>
    </row>
    <row r="25" customFormat="false" ht="15" hidden="false" customHeight="false" outlineLevel="0" collapsed="false">
      <c r="B25" s="203"/>
      <c r="E25" s="209" t="s">
        <v>1751</v>
      </c>
      <c r="F25" s="209" t="s">
        <v>1752</v>
      </c>
      <c r="G25" s="209" t="s">
        <v>1753</v>
      </c>
      <c r="H25" s="195" t="s">
        <v>1754</v>
      </c>
      <c r="I25" s="195" t="s">
        <v>1755</v>
      </c>
      <c r="J25" s="210" t="s">
        <v>1756</v>
      </c>
      <c r="L25" s="195"/>
      <c r="N25" s="203"/>
      <c r="O25" s="203"/>
      <c r="P25" s="203"/>
    </row>
    <row r="26" customFormat="false" ht="14.25" hidden="false" customHeight="false" outlineLevel="0" collapsed="false">
      <c r="B26" s="203"/>
      <c r="J26" s="195" t="s">
        <v>1757</v>
      </c>
      <c r="L26" s="223"/>
      <c r="N26" s="203"/>
      <c r="O26" s="203"/>
      <c r="P26" s="203"/>
    </row>
    <row r="27" customFormat="false" ht="14.25" hidden="false" customHeight="false" outlineLevel="0" collapsed="false">
      <c r="B27" s="198" t="s">
        <v>1758</v>
      </c>
      <c r="C27" s="199"/>
      <c r="D27" s="199"/>
      <c r="E27" s="199"/>
      <c r="F27" s="199"/>
      <c r="G27" s="199"/>
      <c r="H27" s="199"/>
      <c r="I27" s="199"/>
      <c r="J27" s="199"/>
      <c r="K27" s="199"/>
      <c r="L27" s="199"/>
      <c r="M27" s="199"/>
      <c r="N27" s="198" t="s">
        <v>1774</v>
      </c>
      <c r="O27" s="198" t="s">
        <v>1712</v>
      </c>
      <c r="P27" s="205" t="s">
        <v>1786</v>
      </c>
    </row>
    <row r="28" customFormat="false" ht="14.25" hidden="false" customHeight="false" outlineLevel="0" collapsed="false">
      <c r="B28" s="203"/>
      <c r="D28" s="184" t="s">
        <v>1742</v>
      </c>
      <c r="E28" s="185"/>
      <c r="F28" s="185"/>
      <c r="G28" s="186"/>
      <c r="N28" s="203"/>
      <c r="O28" s="221" t="s">
        <v>1722</v>
      </c>
      <c r="P28" s="203"/>
    </row>
    <row r="29" customFormat="false" ht="29.25" hidden="false" customHeight="false" outlineLevel="0" collapsed="false">
      <c r="B29" s="203"/>
      <c r="D29" s="191"/>
      <c r="E29" s="204" t="s">
        <v>1775</v>
      </c>
      <c r="F29" s="214" t="s">
        <v>1787</v>
      </c>
      <c r="G29" s="204" t="s">
        <v>306</v>
      </c>
      <c r="N29" s="203"/>
      <c r="O29" s="215" t="s">
        <v>1691</v>
      </c>
      <c r="P29" s="203"/>
    </row>
    <row r="30" customFormat="false" ht="15.75" hidden="false" customHeight="false" outlineLevel="0" collapsed="false">
      <c r="B30" s="203"/>
      <c r="E30" s="210" t="s">
        <v>1756</v>
      </c>
      <c r="F30" s="212" t="s">
        <v>1764</v>
      </c>
      <c r="G30" s="195" t="s">
        <v>1788</v>
      </c>
      <c r="N30" s="203"/>
      <c r="O30" s="203"/>
      <c r="P30" s="203"/>
    </row>
    <row r="31" customFormat="false" ht="15" hidden="false" customHeight="false" outlineLevel="0" collapsed="false">
      <c r="B31" s="213"/>
      <c r="C31" s="179"/>
      <c r="D31" s="179"/>
      <c r="E31" s="179"/>
      <c r="F31" s="179"/>
      <c r="G31" s="179"/>
      <c r="H31" s="179"/>
      <c r="I31" s="179"/>
      <c r="J31" s="179"/>
      <c r="K31" s="179"/>
      <c r="L31" s="179"/>
      <c r="M31" s="179"/>
      <c r="N31" s="213"/>
      <c r="O31" s="213"/>
      <c r="P31" s="213"/>
    </row>
  </sheetData>
  <mergeCells count="17">
    <mergeCell ref="C3:M3"/>
    <mergeCell ref="D6:D7"/>
    <mergeCell ref="E6:E7"/>
    <mergeCell ref="F6:F7"/>
    <mergeCell ref="H6:H7"/>
    <mergeCell ref="I6:I7"/>
    <mergeCell ref="J6:J7"/>
    <mergeCell ref="E17:G17"/>
    <mergeCell ref="H17:H18"/>
    <mergeCell ref="I17:I18"/>
    <mergeCell ref="J17:J18"/>
    <mergeCell ref="L17:L18"/>
    <mergeCell ref="E23:G23"/>
    <mergeCell ref="H23:H24"/>
    <mergeCell ref="I23:I24"/>
    <mergeCell ref="J23:J24"/>
    <mergeCell ref="L23:L2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A</oddHeader>
    <oddFooter>&amp;C&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C6" activeCellId="0" sqref="C6"/>
    </sheetView>
  </sheetViews>
  <sheetFormatPr defaultColWidth="9.1328125" defaultRowHeight="15.75" zeroHeight="false" outlineLevelRow="0" outlineLevelCol="0"/>
  <cols>
    <col collapsed="false" customWidth="true" hidden="false" outlineLevel="0" max="1" min="1" style="1" width="15.28"/>
    <col collapsed="false" customWidth="true" hidden="false" outlineLevel="0" max="2" min="2" style="1" width="25.13"/>
    <col collapsed="false" customWidth="true" hidden="false" outlineLevel="0" max="3" min="3" style="1" width="29.28"/>
    <col collapsed="false" customWidth="true" hidden="false" outlineLevel="0" max="4" min="4" style="2" width="120.85"/>
    <col collapsed="false" customWidth="false" hidden="false" outlineLevel="0" max="257" min="5" style="1" width="9.13"/>
  </cols>
  <sheetData>
    <row r="1" customFormat="false" ht="16.5" hidden="false" customHeight="false" outlineLevel="0" collapsed="false">
      <c r="A1" s="3" t="s">
        <v>0</v>
      </c>
      <c r="B1" s="3" t="s">
        <v>1</v>
      </c>
      <c r="C1" s="3" t="s">
        <v>2</v>
      </c>
      <c r="D1" s="4" t="s">
        <v>3</v>
      </c>
    </row>
    <row r="2" customFormat="false" ht="20.45" hidden="false" customHeight="true" outlineLevel="0" collapsed="false">
      <c r="A2" s="5" t="n">
        <v>45382</v>
      </c>
      <c r="B2" s="6" t="s">
        <v>4</v>
      </c>
      <c r="C2" s="7"/>
      <c r="D2" s="8" t="s">
        <v>5</v>
      </c>
    </row>
    <row r="3" customFormat="false" ht="20.45" hidden="false" customHeight="true" outlineLevel="0" collapsed="false">
      <c r="A3" s="9"/>
      <c r="B3" s="10"/>
      <c r="C3" s="11" t="s">
        <v>6</v>
      </c>
      <c r="D3" s="12" t="s">
        <v>7</v>
      </c>
    </row>
    <row r="4" customFormat="false" ht="15.75" hidden="false" customHeight="false" outlineLevel="0" collapsed="false">
      <c r="A4" s="13" t="n">
        <v>45016</v>
      </c>
      <c r="B4" s="14" t="s">
        <v>8</v>
      </c>
      <c r="C4" s="14" t="s">
        <v>9</v>
      </c>
      <c r="D4" s="15" t="s">
        <v>10</v>
      </c>
    </row>
    <row r="5" customFormat="false" ht="15.75" hidden="false" customHeight="false" outlineLevel="0" collapsed="false">
      <c r="A5" s="16" t="n">
        <v>44648</v>
      </c>
      <c r="B5" s="17" t="s">
        <v>4</v>
      </c>
      <c r="C5" s="17"/>
      <c r="D5" s="18" t="s">
        <v>5</v>
      </c>
    </row>
    <row r="6" customFormat="false" ht="15.75" hidden="false" customHeight="false" outlineLevel="0" collapsed="false">
      <c r="A6" s="19"/>
      <c r="C6" s="1" t="s">
        <v>11</v>
      </c>
      <c r="D6" s="20" t="s">
        <v>12</v>
      </c>
    </row>
    <row r="7" customFormat="false" ht="15.75" hidden="false" customHeight="false" outlineLevel="0" collapsed="false">
      <c r="A7" s="19"/>
      <c r="C7" s="1" t="s">
        <v>13</v>
      </c>
      <c r="D7" s="20" t="s">
        <v>14</v>
      </c>
    </row>
    <row r="8" customFormat="false" ht="15.75" hidden="false" customHeight="false" outlineLevel="0" collapsed="false">
      <c r="A8" s="19"/>
      <c r="C8" s="1" t="s">
        <v>15</v>
      </c>
      <c r="D8" s="20" t="s">
        <v>16</v>
      </c>
    </row>
    <row r="9" customFormat="false" ht="15.75" hidden="false" customHeight="false" outlineLevel="0" collapsed="false">
      <c r="A9" s="19"/>
      <c r="C9" s="1" t="s">
        <v>17</v>
      </c>
      <c r="D9" s="20" t="s">
        <v>18</v>
      </c>
    </row>
    <row r="10" customFormat="false" ht="15.75" hidden="false" customHeight="false" outlineLevel="0" collapsed="false">
      <c r="A10" s="19"/>
      <c r="C10" s="1" t="s">
        <v>19</v>
      </c>
      <c r="D10" s="20" t="s">
        <v>20</v>
      </c>
    </row>
    <row r="11" customFormat="false" ht="15.75" hidden="false" customHeight="false" outlineLevel="0" collapsed="false">
      <c r="A11" s="19"/>
      <c r="C11" s="1" t="s">
        <v>21</v>
      </c>
      <c r="D11" s="20" t="s">
        <v>22</v>
      </c>
    </row>
    <row r="12" customFormat="false" ht="15.75" hidden="false" customHeight="false" outlineLevel="0" collapsed="false">
      <c r="A12" s="19"/>
      <c r="C12" s="1" t="s">
        <v>23</v>
      </c>
      <c r="D12" s="20" t="s">
        <v>24</v>
      </c>
    </row>
    <row r="13" customFormat="false" ht="15.75" hidden="false" customHeight="false" outlineLevel="0" collapsed="false">
      <c r="A13" s="19"/>
      <c r="C13" s="1" t="s">
        <v>25</v>
      </c>
      <c r="D13" s="20" t="s">
        <v>26</v>
      </c>
    </row>
    <row r="14" customFormat="false" ht="15.75" hidden="false" customHeight="false" outlineLevel="0" collapsed="false">
      <c r="A14" s="19"/>
      <c r="C14" s="1" t="s">
        <v>27</v>
      </c>
      <c r="D14" s="20" t="s">
        <v>28</v>
      </c>
    </row>
    <row r="15" customFormat="false" ht="15.75" hidden="false" customHeight="false" outlineLevel="0" collapsed="false">
      <c r="A15" s="19"/>
      <c r="C15" s="1" t="s">
        <v>29</v>
      </c>
      <c r="D15" s="20" t="s">
        <v>30</v>
      </c>
    </row>
    <row r="16" customFormat="false" ht="15.75" hidden="false" customHeight="false" outlineLevel="0" collapsed="false">
      <c r="A16" s="19"/>
      <c r="C16" s="1" t="s">
        <v>31</v>
      </c>
      <c r="D16" s="20" t="s">
        <v>32</v>
      </c>
    </row>
    <row r="17" customFormat="false" ht="15.75" hidden="false" customHeight="false" outlineLevel="0" collapsed="false">
      <c r="A17" s="19"/>
      <c r="C17" s="1" t="s">
        <v>33</v>
      </c>
      <c r="D17" s="20" t="s">
        <v>34</v>
      </c>
    </row>
    <row r="18" customFormat="false" ht="15.75" hidden="false" customHeight="false" outlineLevel="0" collapsed="false">
      <c r="A18" s="19"/>
      <c r="C18" s="1" t="s">
        <v>35</v>
      </c>
      <c r="D18" s="20" t="s">
        <v>36</v>
      </c>
    </row>
    <row r="19" customFormat="false" ht="15.75" hidden="false" customHeight="false" outlineLevel="0" collapsed="false">
      <c r="A19" s="19"/>
      <c r="C19" s="1" t="s">
        <v>37</v>
      </c>
      <c r="D19" s="20" t="s">
        <v>38</v>
      </c>
    </row>
    <row r="20" customFormat="false" ht="15.75" hidden="false" customHeight="false" outlineLevel="0" collapsed="false">
      <c r="A20" s="19"/>
      <c r="D20" s="20" t="s">
        <v>39</v>
      </c>
    </row>
    <row r="21" customFormat="false" ht="15.75" hidden="false" customHeight="false" outlineLevel="0" collapsed="false">
      <c r="A21" s="19"/>
      <c r="C21" s="1" t="s">
        <v>40</v>
      </c>
      <c r="D21" s="20" t="s">
        <v>41</v>
      </c>
    </row>
    <row r="22" customFormat="false" ht="15.75" hidden="false" customHeight="false" outlineLevel="0" collapsed="false">
      <c r="A22" s="19"/>
      <c r="C22" s="1" t="s">
        <v>42</v>
      </c>
      <c r="D22" s="20" t="s">
        <v>43</v>
      </c>
    </row>
    <row r="23" customFormat="false" ht="15.75" hidden="false" customHeight="false" outlineLevel="0" collapsed="false">
      <c r="A23" s="19"/>
      <c r="C23" s="1" t="s">
        <v>44</v>
      </c>
      <c r="D23" s="20" t="s">
        <v>45</v>
      </c>
    </row>
    <row r="24" customFormat="false" ht="15.75" hidden="false" customHeight="false" outlineLevel="0" collapsed="false">
      <c r="A24" s="19"/>
      <c r="C24" s="1" t="s">
        <v>46</v>
      </c>
      <c r="D24" s="20" t="s">
        <v>47</v>
      </c>
    </row>
    <row r="25" customFormat="false" ht="15.75" hidden="false" customHeight="false" outlineLevel="0" collapsed="false">
      <c r="A25" s="19"/>
      <c r="C25" s="1" t="s">
        <v>48</v>
      </c>
      <c r="D25" s="20" t="s">
        <v>49</v>
      </c>
    </row>
    <row r="26" customFormat="false" ht="15.75" hidden="false" customHeight="false" outlineLevel="0" collapsed="false">
      <c r="A26" s="19"/>
      <c r="D26" s="20" t="s">
        <v>50</v>
      </c>
    </row>
    <row r="27" customFormat="false" ht="15.75" hidden="false" customHeight="false" outlineLevel="0" collapsed="false">
      <c r="A27" s="19"/>
      <c r="C27" s="1" t="s">
        <v>51</v>
      </c>
      <c r="D27" s="20" t="s">
        <v>52</v>
      </c>
    </row>
    <row r="28" customFormat="false" ht="5.25" hidden="false" customHeight="true" outlineLevel="0" collapsed="false">
      <c r="A28" s="19"/>
    </row>
    <row r="29" customFormat="false" ht="47.25" hidden="false" customHeight="false" outlineLevel="0" collapsed="false">
      <c r="A29" s="13" t="n">
        <v>43909</v>
      </c>
      <c r="B29" s="14" t="s">
        <v>8</v>
      </c>
      <c r="C29" s="21" t="s">
        <v>53</v>
      </c>
      <c r="D29" s="15" t="s">
        <v>54</v>
      </c>
    </row>
    <row r="30" customFormat="false" ht="31.5" hidden="false" customHeight="false" outlineLevel="0" collapsed="false">
      <c r="A30" s="13" t="n">
        <v>43579</v>
      </c>
      <c r="B30" s="14" t="s">
        <v>4</v>
      </c>
      <c r="C30" s="21" t="s">
        <v>55</v>
      </c>
      <c r="D30" s="15" t="s">
        <v>56</v>
      </c>
    </row>
    <row r="31" customFormat="false" ht="94.5" hidden="false" customHeight="false" outlineLevel="0" collapsed="false">
      <c r="A31" s="22" t="n">
        <v>43556</v>
      </c>
      <c r="B31" s="23" t="s">
        <v>4</v>
      </c>
      <c r="C31" s="24" t="s">
        <v>57</v>
      </c>
      <c r="D31" s="25" t="s">
        <v>58</v>
      </c>
    </row>
    <row r="32" customFormat="false" ht="15.75" hidden="false" customHeight="false" outlineLevel="0" collapsed="false">
      <c r="A32" s="22" t="n">
        <v>43182</v>
      </c>
      <c r="B32" s="23" t="s">
        <v>8</v>
      </c>
      <c r="C32" s="26" t="s">
        <v>59</v>
      </c>
      <c r="D32" s="25" t="s">
        <v>60</v>
      </c>
    </row>
    <row r="33" customFormat="false" ht="15.75" hidden="false" customHeight="false" outlineLevel="0" collapsed="false">
      <c r="A33" s="19" t="n">
        <v>43122</v>
      </c>
      <c r="B33" s="27" t="s">
        <v>8</v>
      </c>
      <c r="C33" s="27" t="s">
        <v>9</v>
      </c>
      <c r="D33" s="20" t="s">
        <v>61</v>
      </c>
    </row>
    <row r="34" customFormat="false" ht="15.75" hidden="false" customHeight="false" outlineLevel="0" collapsed="false">
      <c r="A34" s="19"/>
      <c r="D34" s="20" t="s">
        <v>62</v>
      </c>
    </row>
    <row r="35" customFormat="false" ht="15.75" hidden="false" customHeight="false" outlineLevel="0" collapsed="false">
      <c r="A35" s="19"/>
      <c r="B35" s="27" t="s">
        <v>4</v>
      </c>
      <c r="C35" s="1" t="s">
        <v>63</v>
      </c>
      <c r="D35" s="20" t="s">
        <v>39</v>
      </c>
    </row>
    <row r="36" customFormat="false" ht="15.75" hidden="false" customHeight="false" outlineLevel="0" collapsed="false">
      <c r="A36" s="19"/>
      <c r="C36" s="1" t="s">
        <v>64</v>
      </c>
      <c r="D36" s="20" t="s">
        <v>65</v>
      </c>
    </row>
    <row r="37" customFormat="false" ht="15.75" hidden="false" customHeight="false" outlineLevel="0" collapsed="false">
      <c r="A37" s="28" t="n">
        <v>42815</v>
      </c>
      <c r="B37" s="29" t="s">
        <v>66</v>
      </c>
      <c r="C37" s="29" t="s">
        <v>9</v>
      </c>
      <c r="D37" s="30" t="s">
        <v>67</v>
      </c>
    </row>
    <row r="38" customFormat="false" ht="15.75" hidden="false" customHeight="false" outlineLevel="0" collapsed="false">
      <c r="A38" s="19"/>
      <c r="D38" s="20" t="s">
        <v>68</v>
      </c>
    </row>
    <row r="39" customFormat="false" ht="15.75" hidden="false" customHeight="false" outlineLevel="0" collapsed="false">
      <c r="A39" s="19"/>
      <c r="B39" s="27" t="s">
        <v>69</v>
      </c>
      <c r="C39" s="1" t="s">
        <v>70</v>
      </c>
      <c r="D39" s="20" t="s">
        <v>71</v>
      </c>
    </row>
    <row r="40" customFormat="false" ht="47.25" hidden="false" customHeight="false" outlineLevel="0" collapsed="false">
      <c r="A40" s="19"/>
      <c r="C40" s="1" t="s">
        <v>72</v>
      </c>
      <c r="D40" s="20" t="s">
        <v>73</v>
      </c>
    </row>
    <row r="41" customFormat="false" ht="15.75" hidden="false" customHeight="false" outlineLevel="0" collapsed="false">
      <c r="A41" s="19"/>
      <c r="C41" s="1" t="s">
        <v>74</v>
      </c>
      <c r="D41" s="20" t="s">
        <v>75</v>
      </c>
    </row>
    <row r="42" customFormat="false" ht="15.75" hidden="false" customHeight="false" outlineLevel="0" collapsed="false">
      <c r="A42" s="19"/>
      <c r="C42" s="1" t="s">
        <v>76</v>
      </c>
      <c r="D42" s="20" t="s">
        <v>77</v>
      </c>
    </row>
    <row r="43" customFormat="false" ht="15.75" hidden="false" customHeight="false" outlineLevel="0" collapsed="false">
      <c r="A43" s="19"/>
      <c r="C43" s="1" t="s">
        <v>78</v>
      </c>
      <c r="D43" s="20" t="s">
        <v>79</v>
      </c>
    </row>
    <row r="44" customFormat="false" ht="15.75" hidden="false" customHeight="false" outlineLevel="0" collapsed="false">
      <c r="A44" s="19"/>
      <c r="C44" s="1" t="s">
        <v>80</v>
      </c>
      <c r="D44" s="20" t="s">
        <v>81</v>
      </c>
    </row>
    <row r="45" customFormat="false" ht="31.5" hidden="false" customHeight="false" outlineLevel="0" collapsed="false">
      <c r="A45" s="19"/>
      <c r="C45" s="1" t="s">
        <v>82</v>
      </c>
      <c r="D45" s="20" t="s">
        <v>83</v>
      </c>
    </row>
    <row r="46" customFormat="false" ht="15.75" hidden="false" customHeight="false" outlineLevel="0" collapsed="false">
      <c r="A46" s="19"/>
      <c r="C46" s="1" t="s">
        <v>84</v>
      </c>
      <c r="D46" s="20" t="s">
        <v>85</v>
      </c>
    </row>
    <row r="47" customFormat="false" ht="15.75" hidden="false" customHeight="false" outlineLevel="0" collapsed="false">
      <c r="A47" s="19"/>
      <c r="B47" s="27" t="s">
        <v>86</v>
      </c>
      <c r="C47" s="27" t="s">
        <v>9</v>
      </c>
      <c r="D47" s="20" t="s">
        <v>87</v>
      </c>
    </row>
    <row r="48" customFormat="false" ht="15.75" hidden="false" customHeight="false" outlineLevel="0" collapsed="false">
      <c r="A48" s="19"/>
      <c r="B48" s="27" t="s">
        <v>86</v>
      </c>
      <c r="C48" s="1" t="s">
        <v>88</v>
      </c>
      <c r="D48" s="20" t="s">
        <v>89</v>
      </c>
    </row>
    <row r="49" customFormat="false" ht="31.5" hidden="false" customHeight="false" outlineLevel="0" collapsed="false">
      <c r="A49" s="19"/>
      <c r="B49" s="27" t="s">
        <v>86</v>
      </c>
      <c r="C49" s="1" t="s">
        <v>40</v>
      </c>
      <c r="D49" s="20" t="s">
        <v>90</v>
      </c>
    </row>
    <row r="50" customFormat="false" ht="15.75" hidden="false" customHeight="false" outlineLevel="0" collapsed="false">
      <c r="A50" s="19"/>
      <c r="B50" s="27" t="s">
        <v>8</v>
      </c>
      <c r="C50" s="27" t="s">
        <v>9</v>
      </c>
      <c r="D50" s="20" t="s">
        <v>91</v>
      </c>
    </row>
    <row r="51" customFormat="false" ht="31.5" hidden="false" customHeight="false" outlineLevel="0" collapsed="false">
      <c r="A51" s="19"/>
      <c r="B51" s="27" t="s">
        <v>8</v>
      </c>
      <c r="C51" s="1" t="s">
        <v>92</v>
      </c>
      <c r="D51" s="20" t="s">
        <v>93</v>
      </c>
    </row>
    <row r="52" customFormat="false" ht="15.75" hidden="false" customHeight="false" outlineLevel="0" collapsed="false">
      <c r="A52" s="19"/>
      <c r="B52" s="27" t="s">
        <v>8</v>
      </c>
      <c r="C52" s="1" t="s">
        <v>94</v>
      </c>
      <c r="D52" s="20" t="s">
        <v>95</v>
      </c>
    </row>
    <row r="53" customFormat="false" ht="15.75" hidden="false" customHeight="false" outlineLevel="0" collapsed="false">
      <c r="A53" s="19"/>
      <c r="B53" s="27" t="s">
        <v>4</v>
      </c>
      <c r="C53" s="27" t="s">
        <v>9</v>
      </c>
      <c r="D53" s="20" t="s">
        <v>96</v>
      </c>
    </row>
    <row r="54" customFormat="false" ht="15.75" hidden="false" customHeight="false" outlineLevel="0" collapsed="false">
      <c r="A54" s="19"/>
      <c r="B54" s="27" t="s">
        <v>97</v>
      </c>
      <c r="C54" s="27" t="s">
        <v>9</v>
      </c>
      <c r="D54" s="20" t="s">
        <v>98</v>
      </c>
    </row>
    <row r="55" customFormat="false" ht="31.5" hidden="false" customHeight="false" outlineLevel="0" collapsed="false">
      <c r="A55" s="28" t="n">
        <v>42720</v>
      </c>
      <c r="B55" s="29" t="s">
        <v>69</v>
      </c>
      <c r="C55" s="31" t="s">
        <v>99</v>
      </c>
      <c r="D55" s="30" t="s">
        <v>100</v>
      </c>
    </row>
    <row r="56" customFormat="false" ht="47.25" hidden="false" customHeight="false" outlineLevel="0" collapsed="false">
      <c r="A56" s="19"/>
      <c r="B56" s="27" t="s">
        <v>69</v>
      </c>
      <c r="C56" s="2" t="s">
        <v>101</v>
      </c>
      <c r="D56" s="20" t="s">
        <v>102</v>
      </c>
    </row>
    <row r="57" customFormat="false" ht="15.75" hidden="false" customHeight="false" outlineLevel="0" collapsed="false">
      <c r="B57" s="27" t="s">
        <v>69</v>
      </c>
      <c r="C57" s="1" t="s">
        <v>103</v>
      </c>
      <c r="D57" s="20" t="s">
        <v>104</v>
      </c>
    </row>
    <row r="58" customFormat="false" ht="15.75" hidden="false" customHeight="false" outlineLevel="0" collapsed="false">
      <c r="B58" s="27" t="s">
        <v>69</v>
      </c>
      <c r="C58" s="1" t="s">
        <v>105</v>
      </c>
      <c r="D58" s="20" t="s">
        <v>106</v>
      </c>
    </row>
    <row r="59" customFormat="false" ht="31.5" hidden="false" customHeight="false" outlineLevel="0" collapsed="false">
      <c r="B59" s="27" t="s">
        <v>8</v>
      </c>
      <c r="C59" s="27" t="s">
        <v>9</v>
      </c>
      <c r="D59" s="20" t="s">
        <v>107</v>
      </c>
    </row>
    <row r="60" customFormat="false" ht="15.75" hidden="false" customHeight="false" outlineLevel="0" collapsed="false">
      <c r="B60" s="27" t="s">
        <v>8</v>
      </c>
      <c r="C60" s="1" t="s">
        <v>108</v>
      </c>
      <c r="D60" s="20" t="s">
        <v>109</v>
      </c>
    </row>
    <row r="61" customFormat="false" ht="31.5" hidden="false" customHeight="false" outlineLevel="0" collapsed="false">
      <c r="B61" s="27" t="s">
        <v>8</v>
      </c>
      <c r="C61" s="1" t="s">
        <v>110</v>
      </c>
      <c r="D61" s="20" t="s">
        <v>111</v>
      </c>
    </row>
    <row r="62" customFormat="false" ht="15.75" hidden="false" customHeight="false" outlineLevel="0" collapsed="false">
      <c r="B62" s="27" t="s">
        <v>8</v>
      </c>
      <c r="C62" s="1" t="s">
        <v>112</v>
      </c>
      <c r="D62" s="20" t="s">
        <v>113</v>
      </c>
    </row>
    <row r="63" customFormat="false" ht="15.75" hidden="false" customHeight="false" outlineLevel="0" collapsed="false">
      <c r="B63" s="27" t="s">
        <v>97</v>
      </c>
      <c r="C63" s="1" t="s">
        <v>114</v>
      </c>
      <c r="D63" s="20" t="s">
        <v>115</v>
      </c>
    </row>
    <row r="64" customFormat="false" ht="15.75" hidden="false" customHeight="false" outlineLevel="0" collapsed="false">
      <c r="B64" s="27" t="s">
        <v>97</v>
      </c>
      <c r="C64" s="1" t="s">
        <v>116</v>
      </c>
      <c r="D64" s="20" t="s">
        <v>117</v>
      </c>
    </row>
    <row r="65" customFormat="false" ht="15.75" hidden="false" customHeight="false" outlineLevel="0" collapsed="false">
      <c r="B65" s="27" t="s">
        <v>97</v>
      </c>
      <c r="C65" s="1" t="s">
        <v>118</v>
      </c>
      <c r="D65" s="20" t="s">
        <v>119</v>
      </c>
    </row>
    <row r="66" customFormat="false" ht="15.75" hidden="false" customHeight="false" outlineLevel="0" collapsed="false">
      <c r="B66" s="27" t="s">
        <v>120</v>
      </c>
      <c r="C66" s="27" t="s">
        <v>9</v>
      </c>
      <c r="D66" s="20" t="s">
        <v>121</v>
      </c>
    </row>
    <row r="67" customFormat="false" ht="15.75" hidden="false" customHeight="false" outlineLevel="0" collapsed="false">
      <c r="B67" s="27" t="s">
        <v>122</v>
      </c>
      <c r="C67" s="27" t="s">
        <v>9</v>
      </c>
      <c r="D67" s="20" t="s">
        <v>121</v>
      </c>
    </row>
    <row r="68" customFormat="false" ht="15.75" hidden="false" customHeight="false" outlineLevel="0" collapsed="false">
      <c r="A68" s="28" t="n">
        <v>42695</v>
      </c>
      <c r="B68" s="29" t="s">
        <v>123</v>
      </c>
      <c r="C68" s="29" t="s">
        <v>124</v>
      </c>
      <c r="D68" s="29" t="s">
        <v>125</v>
      </c>
    </row>
    <row r="69" customFormat="false" ht="15.75" hidden="false" customHeight="false" outlineLevel="0" collapsed="false">
      <c r="A69" s="19"/>
      <c r="C69" s="27" t="s">
        <v>9</v>
      </c>
      <c r="D69" s="27" t="s">
        <v>126</v>
      </c>
    </row>
    <row r="70" customFormat="false" ht="15.75" hidden="false" customHeight="false" outlineLevel="0" collapsed="false">
      <c r="C70" s="27" t="s">
        <v>127</v>
      </c>
      <c r="D70" s="20" t="s">
        <v>128</v>
      </c>
    </row>
    <row r="71" customFormat="false" ht="15.75" hidden="false" customHeight="false" outlineLevel="0" collapsed="false">
      <c r="C71" s="27" t="s">
        <v>127</v>
      </c>
      <c r="D71" s="20" t="s">
        <v>129</v>
      </c>
    </row>
    <row r="72" customFormat="false" ht="15.75" hidden="false" customHeight="false" outlineLevel="0" collapsed="false">
      <c r="C72" s="27" t="s">
        <v>127</v>
      </c>
      <c r="D72" s="20" t="s">
        <v>130</v>
      </c>
    </row>
    <row r="73" customFormat="false" ht="15.75" hidden="false" customHeight="false" outlineLevel="0" collapsed="false">
      <c r="B73" s="27" t="s">
        <v>131</v>
      </c>
      <c r="D73" s="20" t="s">
        <v>132</v>
      </c>
    </row>
    <row r="74" customFormat="false" ht="15.75" hidden="false" customHeight="false" outlineLevel="0" collapsed="false">
      <c r="B74" s="27" t="s">
        <v>123</v>
      </c>
      <c r="C74" s="1" t="s">
        <v>133</v>
      </c>
      <c r="D74" s="1" t="s">
        <v>134</v>
      </c>
    </row>
    <row r="75" customFormat="false" ht="15.75" hidden="false" customHeight="false" outlineLevel="0" collapsed="false">
      <c r="B75" s="27" t="s">
        <v>135</v>
      </c>
      <c r="C75" s="27" t="s">
        <v>9</v>
      </c>
      <c r="D75" s="27" t="s">
        <v>136</v>
      </c>
    </row>
    <row r="76" customFormat="false" ht="15.75" hidden="false" customHeight="false" outlineLevel="0" collapsed="false">
      <c r="B76" s="27" t="s">
        <v>137</v>
      </c>
      <c r="D76" s="27" t="s">
        <v>138</v>
      </c>
    </row>
    <row r="77" s="35" customFormat="true" ht="15.75" hidden="false" customHeight="false" outlineLevel="0" collapsed="false">
      <c r="A77" s="32"/>
      <c r="B77" s="33"/>
      <c r="C77" s="33"/>
      <c r="D77" s="34"/>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Meiryo UI,Regular"&amp;A</oddHeader>
    <oddFooter>&amp;C&amp;"Meiryo UI,Regula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36" width="2.28"/>
    <col collapsed="false" customWidth="true" hidden="false" outlineLevel="0" max="2" min="2" style="36" width="13.13"/>
    <col collapsed="false" customWidth="true" hidden="false" outlineLevel="0" max="3" min="3" style="36" width="30.56"/>
    <col collapsed="false" customWidth="true" hidden="false" outlineLevel="0" max="7" min="4" style="36" width="13.13"/>
    <col collapsed="false" customWidth="true" hidden="false" outlineLevel="0" max="8" min="8" style="36" width="16.7"/>
    <col collapsed="false" customWidth="true" hidden="false" outlineLevel="0" max="11" min="9" style="36" width="14.85"/>
    <col collapsed="false" customWidth="true" hidden="false" outlineLevel="0" max="12" min="12" style="36" width="56.7"/>
    <col collapsed="false" customWidth="true" hidden="false" outlineLevel="0" max="13" min="13" style="36" width="1.7"/>
    <col collapsed="false" customWidth="false" hidden="false" outlineLevel="0" max="257" min="14" style="36" width="9.13"/>
  </cols>
  <sheetData>
    <row r="1" customFormat="false" ht="15" hidden="false" customHeight="true" outlineLevel="0" collapsed="false"/>
    <row r="2" customFormat="false" ht="28.5" hidden="false" customHeight="false" outlineLevel="0" collapsed="false">
      <c r="B2" s="37" t="s">
        <v>66</v>
      </c>
    </row>
    <row r="3" customFormat="false" ht="9" hidden="false" customHeight="true" outlineLevel="0" collapsed="false"/>
    <row r="5" customFormat="false" ht="28.5" hidden="false" customHeight="true" outlineLevel="0" collapsed="false">
      <c r="B5" s="38" t="s">
        <v>139</v>
      </c>
      <c r="C5" s="39" t="s">
        <v>140</v>
      </c>
      <c r="D5" s="40" t="s">
        <v>141</v>
      </c>
      <c r="E5" s="40" t="s">
        <v>142</v>
      </c>
      <c r="F5" s="39" t="s">
        <v>143</v>
      </c>
      <c r="G5" s="39"/>
      <c r="H5" s="39" t="s">
        <v>144</v>
      </c>
      <c r="I5" s="38" t="s">
        <v>145</v>
      </c>
      <c r="J5" s="38"/>
      <c r="K5" s="38"/>
      <c r="L5" s="39" t="s">
        <v>146</v>
      </c>
    </row>
    <row r="6" customFormat="false" ht="28.5" hidden="false" customHeight="false" outlineLevel="0" collapsed="false">
      <c r="B6" s="38"/>
      <c r="C6" s="39"/>
      <c r="D6" s="39"/>
      <c r="E6" s="39"/>
      <c r="F6" s="41" t="s">
        <v>147</v>
      </c>
      <c r="G6" s="41" t="s">
        <v>148</v>
      </c>
      <c r="H6" s="39"/>
      <c r="I6" s="41" t="s">
        <v>149</v>
      </c>
      <c r="J6" s="38" t="s">
        <v>150</v>
      </c>
      <c r="K6" s="41" t="s">
        <v>151</v>
      </c>
      <c r="L6" s="39"/>
    </row>
    <row r="7" customFormat="false" ht="115.5" hidden="false" customHeight="true" outlineLevel="0" collapsed="false">
      <c r="B7" s="42" t="s">
        <v>152</v>
      </c>
      <c r="C7" s="43" t="s">
        <v>153</v>
      </c>
      <c r="D7" s="43" t="s">
        <v>154</v>
      </c>
      <c r="E7" s="43" t="s">
        <v>155</v>
      </c>
      <c r="F7" s="43" t="s">
        <v>156</v>
      </c>
      <c r="G7" s="43" t="s">
        <v>156</v>
      </c>
      <c r="H7" s="43" t="s">
        <v>157</v>
      </c>
      <c r="I7" s="43" t="s">
        <v>158</v>
      </c>
      <c r="J7" s="43" t="s">
        <v>159</v>
      </c>
      <c r="K7" s="43" t="s">
        <v>160</v>
      </c>
      <c r="L7" s="43" t="s">
        <v>161</v>
      </c>
    </row>
    <row r="8" customFormat="false" ht="14.25" hidden="false" customHeight="false" outlineLevel="0" collapsed="false">
      <c r="B8" s="44"/>
      <c r="C8" s="44"/>
      <c r="D8" s="44"/>
      <c r="E8" s="44"/>
      <c r="F8" s="44"/>
      <c r="G8" s="44"/>
      <c r="H8" s="44"/>
      <c r="I8" s="44"/>
      <c r="J8" s="44"/>
      <c r="K8" s="44"/>
      <c r="L8" s="44"/>
    </row>
    <row r="9" customFormat="false" ht="14.25" hidden="false" customHeight="false" outlineLevel="0" collapsed="false">
      <c r="B9" s="45" t="s">
        <v>162</v>
      </c>
      <c r="C9" s="46"/>
      <c r="D9" s="46"/>
      <c r="E9" s="46"/>
      <c r="F9" s="46"/>
      <c r="G9" s="46"/>
      <c r="H9" s="47"/>
    </row>
    <row r="10" customFormat="false" ht="14.25" hidden="false" customHeight="false" outlineLevel="0" collapsed="false">
      <c r="B10" s="48"/>
      <c r="C10" s="49" t="s">
        <v>163</v>
      </c>
      <c r="D10" s="50" t="s">
        <v>164</v>
      </c>
      <c r="H10" s="51"/>
    </row>
    <row r="11" customFormat="false" ht="14.25" hidden="false" customHeight="false" outlineLevel="0" collapsed="false">
      <c r="B11" s="48"/>
      <c r="C11" s="49" t="s">
        <v>165</v>
      </c>
      <c r="D11" s="48" t="s">
        <v>166</v>
      </c>
      <c r="H11" s="51"/>
    </row>
    <row r="12" customFormat="false" ht="14.25" hidden="false" customHeight="false" outlineLevel="0" collapsed="false">
      <c r="B12" s="48"/>
      <c r="C12" s="49" t="s">
        <v>167</v>
      </c>
      <c r="D12" s="50" t="s">
        <v>168</v>
      </c>
      <c r="H12" s="51"/>
    </row>
    <row r="13" customFormat="false" ht="14.25" hidden="false" customHeight="false" outlineLevel="0" collapsed="false">
      <c r="B13" s="48"/>
      <c r="C13" s="49" t="s">
        <v>169</v>
      </c>
      <c r="D13" s="48" t="s">
        <v>170</v>
      </c>
      <c r="H13" s="51"/>
    </row>
    <row r="14" customFormat="false" ht="14.25" hidden="false" customHeight="false" outlineLevel="0" collapsed="false">
      <c r="B14" s="48"/>
      <c r="C14" s="49" t="s">
        <v>171</v>
      </c>
      <c r="D14" s="48" t="s">
        <v>172</v>
      </c>
      <c r="H14" s="51"/>
    </row>
    <row r="15" customFormat="false" ht="14.25" hidden="false" customHeight="false" outlineLevel="0" collapsed="false">
      <c r="B15" s="52"/>
      <c r="C15" s="53" t="s">
        <v>173</v>
      </c>
      <c r="D15" s="54" t="s">
        <v>174</v>
      </c>
      <c r="E15" s="53" t="s">
        <v>175</v>
      </c>
      <c r="F15" s="53"/>
      <c r="G15" s="53"/>
      <c r="H15" s="55"/>
    </row>
  </sheetData>
  <mergeCells count="8">
    <mergeCell ref="B5:B6"/>
    <mergeCell ref="C5:C6"/>
    <mergeCell ref="D5:D6"/>
    <mergeCell ref="E5:E6"/>
    <mergeCell ref="F5:G5"/>
    <mergeCell ref="H5:H6"/>
    <mergeCell ref="I5:K5"/>
    <mergeCell ref="L5:L6"/>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A</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36" width="2.28"/>
    <col collapsed="false" customWidth="true" hidden="false" outlineLevel="0" max="2" min="2" style="36" width="8.42"/>
    <col collapsed="false" customWidth="true" hidden="false" outlineLevel="0" max="3" min="3" style="36" width="21.99"/>
    <col collapsed="false" customWidth="true" hidden="false" outlineLevel="0" max="4" min="4" style="36" width="35.42"/>
    <col collapsed="false" customWidth="true" hidden="false" outlineLevel="0" max="5" min="5" style="36" width="7.28"/>
    <col collapsed="false" customWidth="true" hidden="false" outlineLevel="0" max="6" min="6" style="36" width="10.42"/>
    <col collapsed="false" customWidth="true" hidden="false" outlineLevel="0" max="7" min="7" style="36" width="5.13"/>
    <col collapsed="false" customWidth="true" hidden="false" outlineLevel="0" max="8" min="8" style="36" width="84.56"/>
    <col collapsed="false" customWidth="true" hidden="false" outlineLevel="0" max="9" min="9" style="36" width="1.7"/>
    <col collapsed="false" customWidth="false" hidden="false" outlineLevel="0" max="257" min="10" style="36" width="9.13"/>
  </cols>
  <sheetData>
    <row r="1" customFormat="false" ht="15" hidden="false" customHeight="true" outlineLevel="0" collapsed="false"/>
    <row r="2" customFormat="false" ht="28.5" hidden="false" customHeight="false" outlineLevel="0" collapsed="false">
      <c r="B2" s="37" t="s">
        <v>69</v>
      </c>
    </row>
    <row r="3" customFormat="false" ht="9" hidden="false" customHeight="true" outlineLevel="0" collapsed="false"/>
    <row r="4" customFormat="false" ht="14.25" hidden="false" customHeight="false" outlineLevel="0" collapsed="false">
      <c r="B4" s="49" t="s">
        <v>176</v>
      </c>
    </row>
    <row r="5" customFormat="false" ht="28.5" hidden="false" customHeight="true" outlineLevel="0" collapsed="false">
      <c r="B5" s="56" t="s">
        <v>177</v>
      </c>
      <c r="C5" s="57" t="s">
        <v>178</v>
      </c>
      <c r="D5" s="57" t="s">
        <v>179</v>
      </c>
      <c r="E5" s="57" t="s">
        <v>167</v>
      </c>
      <c r="F5" s="56" t="s">
        <v>180</v>
      </c>
      <c r="G5" s="57" t="s">
        <v>181</v>
      </c>
      <c r="H5" s="57" t="s">
        <v>146</v>
      </c>
    </row>
    <row r="6" customFormat="false" ht="99" hidden="false" customHeight="true" outlineLevel="0" collapsed="false">
      <c r="B6" s="42" t="n">
        <v>1</v>
      </c>
      <c r="C6" s="43" t="s">
        <v>182</v>
      </c>
      <c r="D6" s="42" t="s">
        <v>183</v>
      </c>
      <c r="E6" s="43" t="s">
        <v>184</v>
      </c>
      <c r="F6" s="43" t="s">
        <v>185</v>
      </c>
      <c r="G6" s="42" t="n">
        <v>9</v>
      </c>
      <c r="H6" s="43" t="s">
        <v>186</v>
      </c>
    </row>
    <row r="7" customFormat="false" ht="49.5" hidden="false" customHeight="true" outlineLevel="0" collapsed="false">
      <c r="B7" s="42" t="n">
        <v>2</v>
      </c>
      <c r="C7" s="43" t="s">
        <v>187</v>
      </c>
      <c r="D7" s="42" t="s">
        <v>188</v>
      </c>
      <c r="E7" s="43" t="s">
        <v>189</v>
      </c>
      <c r="F7" s="43" t="s">
        <v>185</v>
      </c>
      <c r="G7" s="42" t="n">
        <v>13</v>
      </c>
      <c r="H7" s="43" t="s">
        <v>190</v>
      </c>
    </row>
    <row r="9" customFormat="false" ht="14.25" hidden="false" customHeight="false" outlineLevel="0" collapsed="false">
      <c r="B9" s="49" t="s">
        <v>191</v>
      </c>
    </row>
    <row r="10" customFormat="false" ht="28.5" hidden="false" customHeight="true" outlineLevel="0" collapsed="false">
      <c r="B10" s="56" t="s">
        <v>177</v>
      </c>
      <c r="C10" s="57" t="s">
        <v>178</v>
      </c>
      <c r="D10" s="57" t="s">
        <v>179</v>
      </c>
      <c r="E10" s="57" t="s">
        <v>167</v>
      </c>
      <c r="F10" s="56" t="s">
        <v>180</v>
      </c>
      <c r="G10" s="57" t="s">
        <v>181</v>
      </c>
      <c r="H10" s="57" t="s">
        <v>146</v>
      </c>
    </row>
    <row r="11" customFormat="false" ht="49.5" hidden="false" customHeight="true" outlineLevel="0" collapsed="false">
      <c r="B11" s="42" t="n">
        <v>1</v>
      </c>
      <c r="C11" s="43" t="s">
        <v>124</v>
      </c>
      <c r="D11" s="43" t="s">
        <v>192</v>
      </c>
      <c r="E11" s="43" t="s">
        <v>184</v>
      </c>
      <c r="F11" s="43" t="s">
        <v>193</v>
      </c>
      <c r="G11" s="42" t="n">
        <v>40</v>
      </c>
      <c r="H11" s="43" t="s">
        <v>194</v>
      </c>
    </row>
    <row r="12" customFormat="false" ht="99.75" hidden="false" customHeight="false" outlineLevel="0" collapsed="false">
      <c r="B12" s="42" t="n">
        <v>2</v>
      </c>
      <c r="C12" s="43" t="s">
        <v>195</v>
      </c>
      <c r="D12" s="42" t="s">
        <v>196</v>
      </c>
      <c r="E12" s="43" t="s">
        <v>189</v>
      </c>
      <c r="F12" s="43" t="s">
        <v>185</v>
      </c>
      <c r="G12" s="42" t="n">
        <v>1</v>
      </c>
      <c r="H12" s="42" t="s">
        <v>197</v>
      </c>
    </row>
    <row r="13" customFormat="false" ht="45" hidden="false" customHeight="true" outlineLevel="0" collapsed="false">
      <c r="B13" s="42" t="n">
        <v>3</v>
      </c>
      <c r="C13" s="43" t="s">
        <v>198</v>
      </c>
      <c r="D13" s="43" t="s">
        <v>199</v>
      </c>
      <c r="E13" s="43" t="s">
        <v>184</v>
      </c>
      <c r="F13" s="43" t="s">
        <v>193</v>
      </c>
      <c r="G13" s="42" t="n">
        <v>64</v>
      </c>
      <c r="H13" s="43" t="s">
        <v>200</v>
      </c>
    </row>
    <row r="14" customFormat="false" ht="45" hidden="false" customHeight="true" outlineLevel="0" collapsed="false">
      <c r="B14" s="42" t="n">
        <v>4</v>
      </c>
      <c r="C14" s="43" t="s">
        <v>201</v>
      </c>
      <c r="D14" s="43" t="s">
        <v>202</v>
      </c>
      <c r="E14" s="43" t="s">
        <v>184</v>
      </c>
      <c r="F14" s="43" t="s">
        <v>193</v>
      </c>
      <c r="G14" s="42" t="n">
        <v>64</v>
      </c>
      <c r="H14" s="43" t="s">
        <v>203</v>
      </c>
    </row>
    <row r="15" customFormat="false" ht="45" hidden="false" customHeight="true" outlineLevel="0" collapsed="false">
      <c r="B15" s="42" t="n">
        <v>5</v>
      </c>
      <c r="C15" s="43" t="s">
        <v>204</v>
      </c>
      <c r="D15" s="43" t="s">
        <v>205</v>
      </c>
      <c r="E15" s="43" t="s">
        <v>184</v>
      </c>
      <c r="F15" s="43" t="s">
        <v>193</v>
      </c>
      <c r="G15" s="42" t="n">
        <v>64</v>
      </c>
      <c r="H15" s="43" t="s">
        <v>206</v>
      </c>
    </row>
    <row r="16" customFormat="false" ht="45" hidden="false" customHeight="true" outlineLevel="0" collapsed="false">
      <c r="B16" s="42" t="n">
        <v>6</v>
      </c>
      <c r="C16" s="43" t="s">
        <v>207</v>
      </c>
      <c r="D16" s="43" t="s">
        <v>208</v>
      </c>
      <c r="E16" s="43" t="s">
        <v>184</v>
      </c>
      <c r="F16" s="43" t="s">
        <v>193</v>
      </c>
      <c r="G16" s="42" t="n">
        <v>64</v>
      </c>
      <c r="H16" s="43" t="s">
        <v>209</v>
      </c>
    </row>
    <row r="17" customFormat="false" ht="45" hidden="false" customHeight="true" outlineLevel="0" collapsed="false">
      <c r="B17" s="42" t="n">
        <v>7</v>
      </c>
      <c r="C17" s="43" t="s">
        <v>210</v>
      </c>
      <c r="D17" s="43" t="s">
        <v>211</v>
      </c>
      <c r="E17" s="43" t="s">
        <v>184</v>
      </c>
      <c r="F17" s="43" t="s">
        <v>193</v>
      </c>
      <c r="G17" s="42" t="n">
        <v>64</v>
      </c>
      <c r="H17" s="43" t="s">
        <v>212</v>
      </c>
    </row>
    <row r="18" customFormat="false" ht="45" hidden="false" customHeight="true" outlineLevel="0" collapsed="false">
      <c r="B18" s="42" t="n">
        <v>8</v>
      </c>
      <c r="C18" s="43" t="s">
        <v>213</v>
      </c>
      <c r="D18" s="43" t="s">
        <v>214</v>
      </c>
      <c r="E18" s="43" t="s">
        <v>184</v>
      </c>
      <c r="F18" s="43" t="s">
        <v>184</v>
      </c>
      <c r="G18" s="42" t="n">
        <v>64</v>
      </c>
      <c r="H18" s="43" t="s">
        <v>215</v>
      </c>
    </row>
    <row r="19" customFormat="false" ht="49.5" hidden="false" customHeight="true" outlineLevel="0" collapsed="false">
      <c r="B19" s="42" t="n">
        <v>9</v>
      </c>
      <c r="C19" s="43" t="s">
        <v>4</v>
      </c>
      <c r="D19" s="42" t="s">
        <v>216</v>
      </c>
      <c r="E19" s="43" t="s">
        <v>189</v>
      </c>
      <c r="F19" s="43" t="s">
        <v>185</v>
      </c>
      <c r="G19" s="42" t="n">
        <v>8</v>
      </c>
      <c r="H19" s="43" t="s">
        <v>217</v>
      </c>
    </row>
    <row r="20" customFormat="false" ht="49.5" hidden="false" customHeight="true" outlineLevel="0" collapsed="false">
      <c r="B20" s="42" t="n">
        <v>10</v>
      </c>
      <c r="C20" s="43" t="s">
        <v>218</v>
      </c>
      <c r="D20" s="43" t="s">
        <v>219</v>
      </c>
      <c r="E20" s="43" t="s">
        <v>184</v>
      </c>
      <c r="F20" s="43" t="s">
        <v>184</v>
      </c>
      <c r="G20" s="42" t="n">
        <v>256</v>
      </c>
      <c r="H20" s="43" t="s">
        <v>220</v>
      </c>
    </row>
    <row r="21" customFormat="false" ht="99" hidden="false" customHeight="true" outlineLevel="0" collapsed="false">
      <c r="B21" s="42" t="n">
        <v>11</v>
      </c>
      <c r="C21" s="43" t="s">
        <v>221</v>
      </c>
      <c r="D21" s="42" t="s">
        <v>222</v>
      </c>
      <c r="E21" s="43" t="s">
        <v>189</v>
      </c>
      <c r="F21" s="43" t="s">
        <v>223</v>
      </c>
      <c r="G21" s="42" t="n">
        <v>14</v>
      </c>
      <c r="H21" s="43" t="s">
        <v>224</v>
      </c>
    </row>
    <row r="22" customFormat="false" ht="14.25" hidden="false" customHeight="false" outlineLevel="0" collapsed="false">
      <c r="B22" s="44"/>
      <c r="C22" s="44"/>
      <c r="D22" s="44"/>
      <c r="E22" s="44"/>
      <c r="F22" s="44"/>
      <c r="G22" s="44"/>
      <c r="H22" s="44"/>
    </row>
    <row r="23" customFormat="false" ht="14.25" hidden="false" customHeight="false" outlineLevel="0" collapsed="false">
      <c r="B23" s="49" t="s">
        <v>225</v>
      </c>
    </row>
    <row r="24" customFormat="false" ht="28.5" hidden="false" customHeight="true" outlineLevel="0" collapsed="false">
      <c r="B24" s="56" t="s">
        <v>177</v>
      </c>
      <c r="C24" s="57" t="s">
        <v>178</v>
      </c>
      <c r="D24" s="57" t="s">
        <v>179</v>
      </c>
      <c r="E24" s="57" t="s">
        <v>167</v>
      </c>
      <c r="F24" s="56" t="s">
        <v>180</v>
      </c>
      <c r="G24" s="57" t="s">
        <v>181</v>
      </c>
      <c r="H24" s="57" t="s">
        <v>146</v>
      </c>
    </row>
    <row r="25" customFormat="false" ht="49.5" hidden="false" customHeight="true" outlineLevel="0" collapsed="false">
      <c r="B25" s="42" t="n">
        <v>1</v>
      </c>
      <c r="C25" s="43" t="s">
        <v>124</v>
      </c>
      <c r="D25" s="43" t="s">
        <v>192</v>
      </c>
      <c r="E25" s="43" t="s">
        <v>184</v>
      </c>
      <c r="F25" s="43" t="s">
        <v>193</v>
      </c>
      <c r="G25" s="42" t="n">
        <v>40</v>
      </c>
      <c r="H25" s="43" t="s">
        <v>194</v>
      </c>
    </row>
    <row r="26" customFormat="false" ht="49.5" hidden="false" customHeight="true" outlineLevel="0" collapsed="false">
      <c r="B26" s="42" t="n">
        <v>2</v>
      </c>
      <c r="C26" s="43" t="s">
        <v>195</v>
      </c>
      <c r="D26" s="42" t="s">
        <v>226</v>
      </c>
      <c r="E26" s="43" t="s">
        <v>189</v>
      </c>
      <c r="F26" s="43" t="s">
        <v>185</v>
      </c>
      <c r="G26" s="42" t="n">
        <v>1</v>
      </c>
      <c r="H26" s="42" t="s">
        <v>227</v>
      </c>
    </row>
    <row r="27" customFormat="false" ht="45" hidden="false" customHeight="true" outlineLevel="0" collapsed="false">
      <c r="B27" s="42" t="n">
        <v>3</v>
      </c>
      <c r="C27" s="43" t="s">
        <v>201</v>
      </c>
      <c r="D27" s="43" t="s">
        <v>228</v>
      </c>
      <c r="E27" s="43" t="s">
        <v>184</v>
      </c>
      <c r="F27" s="43" t="s">
        <v>193</v>
      </c>
      <c r="G27" s="42" t="n">
        <v>64</v>
      </c>
      <c r="H27" s="43" t="s">
        <v>229</v>
      </c>
    </row>
    <row r="28" customFormat="false" ht="45" hidden="false" customHeight="true" outlineLevel="0" collapsed="false">
      <c r="B28" s="42" t="n">
        <v>4</v>
      </c>
      <c r="C28" s="43" t="s">
        <v>204</v>
      </c>
      <c r="D28" s="43" t="s">
        <v>228</v>
      </c>
      <c r="E28" s="43" t="s">
        <v>184</v>
      </c>
      <c r="F28" s="43" t="s">
        <v>193</v>
      </c>
      <c r="G28" s="42" t="n">
        <v>64</v>
      </c>
      <c r="H28" s="43" t="s">
        <v>230</v>
      </c>
    </row>
    <row r="29" customFormat="false" ht="45" hidden="false" customHeight="true" outlineLevel="0" collapsed="false">
      <c r="B29" s="42" t="n">
        <v>5</v>
      </c>
      <c r="C29" s="43" t="s">
        <v>207</v>
      </c>
      <c r="D29" s="43" t="s">
        <v>231</v>
      </c>
      <c r="E29" s="43" t="s">
        <v>184</v>
      </c>
      <c r="F29" s="43" t="s">
        <v>193</v>
      </c>
      <c r="G29" s="42" t="n">
        <v>64</v>
      </c>
      <c r="H29" s="43" t="s">
        <v>232</v>
      </c>
    </row>
    <row r="30" customFormat="false" ht="45" hidden="false" customHeight="true" outlineLevel="0" collapsed="false">
      <c r="B30" s="42" t="n">
        <v>6</v>
      </c>
      <c r="C30" s="43" t="s">
        <v>210</v>
      </c>
      <c r="D30" s="43" t="s">
        <v>233</v>
      </c>
      <c r="E30" s="43" t="s">
        <v>184</v>
      </c>
      <c r="F30" s="43" t="s">
        <v>193</v>
      </c>
      <c r="G30" s="42" t="n">
        <v>64</v>
      </c>
      <c r="H30" s="43" t="s">
        <v>234</v>
      </c>
    </row>
    <row r="31" customFormat="false" ht="45" hidden="false" customHeight="true" outlineLevel="0" collapsed="false">
      <c r="B31" s="42" t="n">
        <v>7</v>
      </c>
      <c r="C31" s="43" t="s">
        <v>213</v>
      </c>
      <c r="D31" s="43" t="s">
        <v>235</v>
      </c>
      <c r="E31" s="43" t="s">
        <v>184</v>
      </c>
      <c r="F31" s="43" t="s">
        <v>193</v>
      </c>
      <c r="G31" s="42" t="n">
        <v>64</v>
      </c>
      <c r="H31" s="43" t="s">
        <v>215</v>
      </c>
    </row>
    <row r="32" customFormat="false" ht="99" hidden="false" customHeight="true" outlineLevel="0" collapsed="false">
      <c r="B32" s="42" t="n">
        <v>8</v>
      </c>
      <c r="C32" s="43" t="s">
        <v>221</v>
      </c>
      <c r="D32" s="42" t="s">
        <v>222</v>
      </c>
      <c r="E32" s="43" t="s">
        <v>189</v>
      </c>
      <c r="F32" s="43" t="s">
        <v>223</v>
      </c>
      <c r="G32" s="42" t="n">
        <v>14</v>
      </c>
      <c r="H32" s="43" t="s">
        <v>236</v>
      </c>
    </row>
    <row r="33" customFormat="false" ht="14.25" hidden="false" customHeight="false" outlineLevel="0" collapsed="false">
      <c r="B33" s="44"/>
      <c r="C33" s="44"/>
      <c r="D33" s="44"/>
      <c r="E33" s="44"/>
      <c r="F33" s="44"/>
      <c r="G33" s="44"/>
      <c r="H33" s="44"/>
    </row>
    <row r="34" customFormat="false" ht="14.25" hidden="false" customHeight="false" outlineLevel="0" collapsed="false">
      <c r="B34" s="49" t="s">
        <v>237</v>
      </c>
    </row>
    <row r="35" customFormat="false" ht="28.5" hidden="false" customHeight="true" outlineLevel="0" collapsed="false">
      <c r="B35" s="56" t="s">
        <v>177</v>
      </c>
      <c r="C35" s="57" t="s">
        <v>178</v>
      </c>
      <c r="D35" s="57" t="s">
        <v>179</v>
      </c>
      <c r="E35" s="57" t="s">
        <v>167</v>
      </c>
      <c r="F35" s="56" t="s">
        <v>180</v>
      </c>
      <c r="G35" s="57" t="s">
        <v>181</v>
      </c>
      <c r="H35" s="57" t="s">
        <v>146</v>
      </c>
    </row>
    <row r="36" customFormat="false" ht="49.5" hidden="false" customHeight="true" outlineLevel="0" collapsed="false">
      <c r="B36" s="42" t="n">
        <v>1</v>
      </c>
      <c r="C36" s="43" t="s">
        <v>195</v>
      </c>
      <c r="D36" s="42" t="s">
        <v>226</v>
      </c>
      <c r="E36" s="43" t="s">
        <v>189</v>
      </c>
      <c r="F36" s="43" t="s">
        <v>185</v>
      </c>
      <c r="G36" s="42" t="n">
        <v>1</v>
      </c>
      <c r="H36" s="42" t="s">
        <v>238</v>
      </c>
    </row>
    <row r="37" customFormat="false" ht="90" hidden="false" customHeight="true" outlineLevel="0" collapsed="false">
      <c r="B37" s="42" t="n">
        <v>2</v>
      </c>
      <c r="C37" s="43" t="s">
        <v>239</v>
      </c>
      <c r="D37" s="42" t="s">
        <v>226</v>
      </c>
      <c r="E37" s="43" t="s">
        <v>189</v>
      </c>
      <c r="F37" s="43" t="s">
        <v>185</v>
      </c>
      <c r="G37" s="42" t="n">
        <v>1</v>
      </c>
      <c r="H37" s="43" t="s">
        <v>240</v>
      </c>
    </row>
    <row r="38" customFormat="false" ht="36" hidden="false" customHeight="true" outlineLevel="0" collapsed="false">
      <c r="B38" s="42" t="n">
        <v>3</v>
      </c>
      <c r="C38" s="43" t="s">
        <v>198</v>
      </c>
      <c r="D38" s="43" t="s">
        <v>241</v>
      </c>
      <c r="E38" s="43" t="s">
        <v>184</v>
      </c>
      <c r="F38" s="43" t="s">
        <v>193</v>
      </c>
      <c r="G38" s="42" t="n">
        <v>64</v>
      </c>
      <c r="H38" s="43" t="s">
        <v>200</v>
      </c>
    </row>
    <row r="39" customFormat="false" ht="36" hidden="false" customHeight="true" outlineLevel="0" collapsed="false">
      <c r="B39" s="42" t="n">
        <v>4</v>
      </c>
      <c r="C39" s="43" t="s">
        <v>201</v>
      </c>
      <c r="D39" s="43" t="s">
        <v>242</v>
      </c>
      <c r="E39" s="43" t="s">
        <v>184</v>
      </c>
      <c r="F39" s="43" t="s">
        <v>193</v>
      </c>
      <c r="G39" s="42" t="n">
        <v>64</v>
      </c>
      <c r="H39" s="43" t="s">
        <v>229</v>
      </c>
    </row>
    <row r="40" customFormat="false" ht="36" hidden="false" customHeight="true" outlineLevel="0" collapsed="false">
      <c r="B40" s="42" t="n">
        <v>5</v>
      </c>
      <c r="C40" s="43" t="s">
        <v>204</v>
      </c>
      <c r="D40" s="43" t="s">
        <v>205</v>
      </c>
      <c r="E40" s="43" t="s">
        <v>184</v>
      </c>
      <c r="F40" s="43" t="s">
        <v>193</v>
      </c>
      <c r="G40" s="42" t="n">
        <v>64</v>
      </c>
      <c r="H40" s="43" t="s">
        <v>230</v>
      </c>
    </row>
    <row r="41" customFormat="false" ht="45" hidden="false" customHeight="true" outlineLevel="0" collapsed="false">
      <c r="B41" s="42" t="n">
        <v>6</v>
      </c>
      <c r="C41" s="43" t="s">
        <v>207</v>
      </c>
      <c r="D41" s="42"/>
      <c r="E41" s="43" t="s">
        <v>184</v>
      </c>
      <c r="F41" s="43" t="s">
        <v>193</v>
      </c>
      <c r="G41" s="42" t="n">
        <v>64</v>
      </c>
      <c r="H41" s="43" t="s">
        <v>243</v>
      </c>
    </row>
    <row r="42" customFormat="false" ht="185.25" hidden="false" customHeight="false" outlineLevel="0" collapsed="false">
      <c r="B42" s="42" t="n">
        <v>7</v>
      </c>
      <c r="C42" s="43" t="s">
        <v>221</v>
      </c>
      <c r="D42" s="42" t="s">
        <v>222</v>
      </c>
      <c r="E42" s="43" t="s">
        <v>189</v>
      </c>
      <c r="F42" s="43" t="s">
        <v>223</v>
      </c>
      <c r="G42" s="42" t="n">
        <v>14</v>
      </c>
      <c r="H42" s="43" t="s">
        <v>244</v>
      </c>
    </row>
    <row r="43" customFormat="false" ht="14.25" hidden="false" customHeight="false" outlineLevel="0" collapsed="false">
      <c r="A43" s="53"/>
      <c r="B43" s="58"/>
      <c r="C43" s="58"/>
      <c r="D43" s="58"/>
      <c r="E43" s="58"/>
      <c r="F43" s="58"/>
      <c r="G43" s="58"/>
      <c r="H43" s="58"/>
      <c r="I43" s="53"/>
    </row>
    <row r="44" customFormat="false" ht="4.5" hidden="false" customHeight="true" outlineLevel="0" collapsed="false"/>
    <row r="45" customFormat="false" ht="14.25" hidden="false" customHeight="false" outlineLevel="0" collapsed="false">
      <c r="B45" s="49" t="s">
        <v>127</v>
      </c>
    </row>
    <row r="46" customFormat="false" ht="14.25" hidden="false" customHeight="false" outlineLevel="0" collapsed="false">
      <c r="B46" s="59" t="s">
        <v>245</v>
      </c>
      <c r="C46" s="49" t="s">
        <v>246</v>
      </c>
    </row>
    <row r="47" customFormat="false" ht="14.25" hidden="false" customHeight="false" outlineLevel="0" collapsed="false">
      <c r="B47" s="59" t="s">
        <v>245</v>
      </c>
      <c r="C47" s="49" t="s">
        <v>247</v>
      </c>
    </row>
  </sheetData>
  <printOptions headings="false" gridLines="false" gridLinesSet="true" horizontalCentered="false" verticalCentered="false"/>
  <pageMargins left="0.236111111111111" right="0.236111111111111" top="0.748611111111111" bottom="0.748611111111111" header="0.315277777777778" footer="0.315277777777778"/>
  <pageSetup paperSize="9" scale="71" fitToWidth="1" fitToHeight="1" pageOrder="downThenOver" orientation="landscape" blackAndWhite="false" draft="false" cellComments="none" horizontalDpi="300" verticalDpi="300" copies="1"/>
  <headerFooter differentFirst="false" differentOddEven="false">
    <oddHeader>&amp;R&amp;A</oddHeader>
    <oddFooter>&amp;C&amp;P/&amp;N</oddFooter>
  </headerFooter>
  <rowBreaks count="3" manualBreakCount="3">
    <brk id="7" man="true" max="16383" min="0"/>
    <brk id="21" man="true" max="16383" min="0"/>
    <brk id="3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9.1328125" defaultRowHeight="14.25" zeroHeight="false" outlineLevelRow="0" outlineLevelCol="0"/>
  <cols>
    <col collapsed="false" customWidth="true" hidden="false" outlineLevel="0" max="1" min="1" style="36" width="2.28"/>
    <col collapsed="false" customWidth="true" hidden="false" outlineLevel="0" max="2" min="2" style="36" width="8.42"/>
    <col collapsed="false" customWidth="true" hidden="false" outlineLevel="0" max="3" min="3" style="36" width="18.7"/>
    <col collapsed="false" customWidth="true" hidden="false" outlineLevel="0" max="4" min="4" style="36" width="26.56"/>
    <col collapsed="false" customWidth="true" hidden="false" outlineLevel="0" max="6" min="5" style="36" width="14.28"/>
    <col collapsed="false" customWidth="true" hidden="false" outlineLevel="0" max="7" min="7" style="36" width="52.13"/>
    <col collapsed="false" customWidth="true" hidden="false" outlineLevel="0" max="8" min="8" style="36" width="40.56"/>
    <col collapsed="false" customWidth="true" hidden="false" outlineLevel="0" max="9" min="9" style="36" width="1.7"/>
    <col collapsed="false" customWidth="false" hidden="false" outlineLevel="0" max="257" min="10" style="36" width="9.13"/>
  </cols>
  <sheetData>
    <row r="1" customFormat="false" ht="15" hidden="false" customHeight="true" outlineLevel="0" collapsed="false"/>
    <row r="2" customFormat="false" ht="28.5" hidden="false" customHeight="false" outlineLevel="0" collapsed="false">
      <c r="B2" s="37" t="s">
        <v>86</v>
      </c>
    </row>
    <row r="3" customFormat="false" ht="6" hidden="false" customHeight="true" outlineLevel="0" collapsed="false"/>
    <row r="4" customFormat="false" ht="14.25" hidden="false" customHeight="false" outlineLevel="0" collapsed="false">
      <c r="B4" s="60" t="s">
        <v>248</v>
      </c>
      <c r="C4" s="60"/>
      <c r="D4" s="60"/>
      <c r="E4" s="60"/>
      <c r="F4" s="60"/>
      <c r="G4" s="60"/>
      <c r="H4" s="60"/>
    </row>
    <row r="6" customFormat="false" ht="14.25" hidden="false" customHeight="false" outlineLevel="0" collapsed="false">
      <c r="C6" s="49" t="s">
        <v>249</v>
      </c>
    </row>
    <row r="7" customFormat="false" ht="14.25" hidden="false" customHeight="false" outlineLevel="0" collapsed="false">
      <c r="C7" s="49" t="s">
        <v>250</v>
      </c>
    </row>
    <row r="9" customFormat="false" ht="14.25" hidden="false" customHeight="false" outlineLevel="0" collapsed="false">
      <c r="C9" s="61" t="s">
        <v>251</v>
      </c>
      <c r="D9" s="61" t="s">
        <v>252</v>
      </c>
    </row>
    <row r="10" customFormat="false" ht="14.25" hidden="false" customHeight="false" outlineLevel="0" collapsed="false">
      <c r="C10" s="62" t="s">
        <v>253</v>
      </c>
      <c r="D10" s="63" t="s">
        <v>254</v>
      </c>
      <c r="F10" s="49" t="s">
        <v>255</v>
      </c>
    </row>
    <row r="11" customFormat="false" ht="14.25" hidden="false" customHeight="false" outlineLevel="0" collapsed="false">
      <c r="C11" s="62"/>
      <c r="D11" s="64" t="s">
        <v>256</v>
      </c>
      <c r="F11" s="49" t="s">
        <v>257</v>
      </c>
    </row>
    <row r="12" customFormat="false" ht="14.25" hidden="false" customHeight="false" outlineLevel="0" collapsed="false">
      <c r="C12" s="62"/>
      <c r="D12" s="64" t="s">
        <v>258</v>
      </c>
    </row>
    <row r="13" customFormat="false" ht="14.25" hidden="false" customHeight="false" outlineLevel="0" collapsed="false">
      <c r="C13" s="62"/>
      <c r="D13" s="65" t="s">
        <v>259</v>
      </c>
    </row>
    <row r="14" customFormat="false" ht="14.25" hidden="false" customHeight="false" outlineLevel="0" collapsed="false">
      <c r="C14" s="62" t="s">
        <v>260</v>
      </c>
      <c r="D14" s="63" t="s">
        <v>261</v>
      </c>
      <c r="F14" s="49" t="s">
        <v>262</v>
      </c>
    </row>
    <row r="15" customFormat="false" ht="14.25" hidden="false" customHeight="false" outlineLevel="0" collapsed="false">
      <c r="C15" s="62"/>
      <c r="D15" s="64" t="s">
        <v>263</v>
      </c>
      <c r="F15" s="49" t="s">
        <v>264</v>
      </c>
    </row>
    <row r="16" customFormat="false" ht="14.25" hidden="false" customHeight="false" outlineLevel="0" collapsed="false">
      <c r="C16" s="62"/>
      <c r="D16" s="65" t="s">
        <v>259</v>
      </c>
    </row>
    <row r="17" customFormat="false" ht="14.25" hidden="false" customHeight="false" outlineLevel="0" collapsed="false">
      <c r="C17" s="62" t="s">
        <v>265</v>
      </c>
      <c r="D17" s="63" t="s">
        <v>266</v>
      </c>
      <c r="F17" s="49" t="s">
        <v>267</v>
      </c>
    </row>
    <row r="18" customFormat="false" ht="14.25" hidden="false" customHeight="false" outlineLevel="0" collapsed="false">
      <c r="C18" s="62"/>
      <c r="D18" s="64" t="s">
        <v>268</v>
      </c>
      <c r="F18" s="49" t="s">
        <v>264</v>
      </c>
    </row>
    <row r="19" customFormat="false" ht="14.25" hidden="false" customHeight="false" outlineLevel="0" collapsed="false">
      <c r="C19" s="62"/>
      <c r="D19" s="65" t="s">
        <v>259</v>
      </c>
    </row>
    <row r="21" customFormat="false" ht="14.25" hidden="false" customHeight="false" outlineLevel="0" collapsed="false">
      <c r="B21" s="60" t="s">
        <v>269</v>
      </c>
      <c r="C21" s="60"/>
      <c r="D21" s="60"/>
      <c r="E21" s="60"/>
      <c r="F21" s="60"/>
      <c r="G21" s="60"/>
      <c r="H21" s="60"/>
    </row>
    <row r="23" customFormat="false" ht="14.25" hidden="false" customHeight="false" outlineLevel="0" collapsed="false">
      <c r="C23" s="49" t="s">
        <v>270</v>
      </c>
    </row>
    <row r="24" customFormat="false" ht="14.25" hidden="false" customHeight="false" outlineLevel="0" collapsed="false">
      <c r="C24" s="49" t="s">
        <v>271</v>
      </c>
    </row>
    <row r="25" customFormat="false" ht="14.25" hidden="false" customHeight="false" outlineLevel="0" collapsed="false">
      <c r="C25" s="49" t="s">
        <v>272</v>
      </c>
    </row>
    <row r="26" customFormat="false" ht="14.25" hidden="false" customHeight="false" outlineLevel="0" collapsed="false">
      <c r="C26" s="49" t="s">
        <v>273</v>
      </c>
    </row>
    <row r="27" customFormat="false" ht="14.25" hidden="false" customHeight="false" outlineLevel="0" collapsed="false">
      <c r="C27" s="49" t="s">
        <v>274</v>
      </c>
    </row>
    <row r="28" customFormat="false" ht="14.25" hidden="false" customHeight="false" outlineLevel="0" collapsed="false">
      <c r="C28" s="49" t="s">
        <v>275</v>
      </c>
    </row>
    <row r="29" customFormat="false" ht="14.25" hidden="false" customHeight="false" outlineLevel="0" collapsed="false">
      <c r="C29" s="49" t="s">
        <v>276</v>
      </c>
    </row>
    <row r="30" customFormat="false" ht="14.25" hidden="false" customHeight="false" outlineLevel="0" collapsed="false">
      <c r="C30" s="49" t="s">
        <v>277</v>
      </c>
    </row>
    <row r="33" customFormat="false" ht="28.5" hidden="false" customHeight="false" outlineLevel="0" collapsed="false">
      <c r="C33" s="61" t="s">
        <v>278</v>
      </c>
      <c r="D33" s="61" t="s">
        <v>279</v>
      </c>
      <c r="E33" s="66" t="s">
        <v>280</v>
      </c>
      <c r="F33" s="66" t="s">
        <v>281</v>
      </c>
      <c r="G33" s="61" t="s">
        <v>282</v>
      </c>
      <c r="H33" s="61" t="s">
        <v>283</v>
      </c>
    </row>
    <row r="34" customFormat="false" ht="14.25" hidden="false" customHeight="false" outlineLevel="0" collapsed="false">
      <c r="C34" s="67" t="s">
        <v>284</v>
      </c>
      <c r="D34" s="63" t="s">
        <v>124</v>
      </c>
      <c r="E34" s="68" t="s">
        <v>285</v>
      </c>
      <c r="F34" s="68"/>
      <c r="G34" s="63" t="s">
        <v>184</v>
      </c>
      <c r="H34" s="69" t="s">
        <v>286</v>
      </c>
    </row>
    <row r="35" customFormat="false" ht="14.25" hidden="false" customHeight="false" outlineLevel="0" collapsed="false">
      <c r="C35" s="70"/>
      <c r="D35" s="64" t="s">
        <v>287</v>
      </c>
      <c r="E35" s="71" t="s">
        <v>285</v>
      </c>
      <c r="F35" s="71"/>
      <c r="G35" s="64" t="s">
        <v>288</v>
      </c>
      <c r="H35" s="72" t="s">
        <v>286</v>
      </c>
    </row>
    <row r="36" customFormat="false" ht="14.25" hidden="false" customHeight="false" outlineLevel="0" collapsed="false">
      <c r="C36" s="73"/>
      <c r="D36" s="65" t="s">
        <v>218</v>
      </c>
      <c r="E36" s="74" t="s">
        <v>285</v>
      </c>
      <c r="F36" s="74"/>
      <c r="G36" s="65" t="s">
        <v>184</v>
      </c>
      <c r="H36" s="75" t="s">
        <v>286</v>
      </c>
    </row>
    <row r="37" customFormat="false" ht="14.25" hidden="false" customHeight="false" outlineLevel="0" collapsed="false">
      <c r="C37" s="67" t="s">
        <v>289</v>
      </c>
      <c r="D37" s="63" t="s">
        <v>124</v>
      </c>
      <c r="E37" s="68"/>
      <c r="F37" s="68"/>
      <c r="G37" s="63" t="s">
        <v>290</v>
      </c>
      <c r="H37" s="67" t="s">
        <v>291</v>
      </c>
    </row>
    <row r="38" customFormat="false" ht="14.25" hidden="false" customHeight="false" outlineLevel="0" collapsed="false">
      <c r="C38" s="70"/>
      <c r="D38" s="64" t="s">
        <v>292</v>
      </c>
      <c r="E38" s="71" t="s">
        <v>285</v>
      </c>
      <c r="F38" s="71" t="s">
        <v>285</v>
      </c>
      <c r="G38" s="64" t="s">
        <v>293</v>
      </c>
      <c r="H38" s="70"/>
    </row>
    <row r="39" customFormat="false" ht="14.25" hidden="false" customHeight="false" outlineLevel="0" collapsed="false">
      <c r="C39" s="70"/>
      <c r="D39" s="64" t="s">
        <v>294</v>
      </c>
      <c r="E39" s="71"/>
      <c r="F39" s="71"/>
      <c r="G39" s="64" t="s">
        <v>295</v>
      </c>
      <c r="H39" s="70"/>
    </row>
    <row r="40" customFormat="false" ht="14.25" hidden="false" customHeight="false" outlineLevel="0" collapsed="false">
      <c r="C40" s="70"/>
      <c r="D40" s="64" t="s">
        <v>296</v>
      </c>
      <c r="E40" s="71" t="s">
        <v>285</v>
      </c>
      <c r="F40" s="71" t="s">
        <v>285</v>
      </c>
      <c r="G40" s="64" t="s">
        <v>297</v>
      </c>
      <c r="H40" s="70"/>
    </row>
    <row r="41" customFormat="false" ht="14.25" hidden="false" customHeight="false" outlineLevel="0" collapsed="false">
      <c r="C41" s="70"/>
      <c r="D41" s="64" t="s">
        <v>298</v>
      </c>
      <c r="E41" s="71"/>
      <c r="F41" s="71"/>
      <c r="G41" s="64" t="s">
        <v>295</v>
      </c>
      <c r="H41" s="70"/>
    </row>
    <row r="42" customFormat="false" ht="14.25" hidden="false" customHeight="false" outlineLevel="0" collapsed="false">
      <c r="C42" s="73"/>
      <c r="D42" s="65" t="s">
        <v>299</v>
      </c>
      <c r="E42" s="74" t="s">
        <v>285</v>
      </c>
      <c r="F42" s="74" t="s">
        <v>285</v>
      </c>
      <c r="G42" s="65"/>
      <c r="H42" s="73"/>
    </row>
    <row r="43" customFormat="false" ht="14.25" hidden="false" customHeight="false" outlineLevel="0" collapsed="false">
      <c r="C43" s="67" t="s">
        <v>300</v>
      </c>
      <c r="D43" s="63" t="s">
        <v>124</v>
      </c>
      <c r="E43" s="68"/>
      <c r="F43" s="68"/>
      <c r="G43" s="63" t="s">
        <v>290</v>
      </c>
      <c r="H43" s="67" t="s">
        <v>301</v>
      </c>
    </row>
    <row r="44" customFormat="false" ht="14.25" hidden="false" customHeight="false" outlineLevel="0" collapsed="false">
      <c r="C44" s="70"/>
      <c r="D44" s="64" t="s">
        <v>292</v>
      </c>
      <c r="E44" s="71" t="s">
        <v>285</v>
      </c>
      <c r="F44" s="71" t="s">
        <v>285</v>
      </c>
      <c r="G44" s="64" t="s">
        <v>293</v>
      </c>
      <c r="H44" s="70"/>
    </row>
    <row r="45" customFormat="false" ht="14.25" hidden="false" customHeight="false" outlineLevel="0" collapsed="false">
      <c r="C45" s="70"/>
      <c r="D45" s="64" t="s">
        <v>294</v>
      </c>
      <c r="E45" s="71"/>
      <c r="F45" s="71"/>
      <c r="G45" s="64" t="s">
        <v>295</v>
      </c>
      <c r="H45" s="70"/>
    </row>
    <row r="46" customFormat="false" ht="14.25" hidden="false" customHeight="false" outlineLevel="0" collapsed="false">
      <c r="C46" s="70"/>
      <c r="D46" s="64" t="s">
        <v>296</v>
      </c>
      <c r="E46" s="71" t="s">
        <v>285</v>
      </c>
      <c r="F46" s="71" t="s">
        <v>285</v>
      </c>
      <c r="G46" s="64" t="s">
        <v>297</v>
      </c>
      <c r="H46" s="70"/>
    </row>
    <row r="47" customFormat="false" ht="14.25" hidden="false" customHeight="false" outlineLevel="0" collapsed="false">
      <c r="C47" s="70"/>
      <c r="D47" s="64" t="s">
        <v>298</v>
      </c>
      <c r="E47" s="71"/>
      <c r="F47" s="71"/>
      <c r="G47" s="64" t="s">
        <v>295</v>
      </c>
      <c r="H47" s="70"/>
    </row>
    <row r="48" customFormat="false" ht="14.25" hidden="false" customHeight="false" outlineLevel="0" collapsed="false">
      <c r="C48" s="73"/>
      <c r="D48" s="65" t="s">
        <v>302</v>
      </c>
      <c r="E48" s="74" t="s">
        <v>285</v>
      </c>
      <c r="F48" s="74" t="s">
        <v>285</v>
      </c>
      <c r="G48" s="65"/>
      <c r="H48" s="73"/>
    </row>
    <row r="49" customFormat="false" ht="14.25" hidden="false" customHeight="false" outlineLevel="0" collapsed="false">
      <c r="C49" s="67" t="s">
        <v>303</v>
      </c>
      <c r="D49" s="63" t="s">
        <v>124</v>
      </c>
      <c r="E49" s="68"/>
      <c r="F49" s="68"/>
      <c r="G49" s="63" t="s">
        <v>290</v>
      </c>
      <c r="H49" s="67" t="s">
        <v>304</v>
      </c>
    </row>
    <row r="50" customFormat="false" ht="14.25" hidden="false" customHeight="false" outlineLevel="0" collapsed="false">
      <c r="C50" s="70"/>
      <c r="D50" s="64" t="s">
        <v>294</v>
      </c>
      <c r="E50" s="71"/>
      <c r="F50" s="71"/>
      <c r="G50" s="64" t="s">
        <v>295</v>
      </c>
      <c r="H50" s="70"/>
    </row>
    <row r="51" customFormat="false" ht="14.25" hidden="false" customHeight="false" outlineLevel="0" collapsed="false">
      <c r="C51" s="70"/>
      <c r="D51" s="64" t="s">
        <v>305</v>
      </c>
      <c r="E51" s="71" t="s">
        <v>285</v>
      </c>
      <c r="F51" s="71" t="s">
        <v>285</v>
      </c>
      <c r="G51" s="64"/>
      <c r="H51" s="70"/>
    </row>
    <row r="52" customFormat="false" ht="14.25" hidden="false" customHeight="false" outlineLevel="0" collapsed="false">
      <c r="C52" s="73"/>
      <c r="D52" s="65" t="s">
        <v>306</v>
      </c>
      <c r="E52" s="74"/>
      <c r="F52" s="74"/>
      <c r="G52" s="65" t="s">
        <v>295</v>
      </c>
      <c r="H52" s="73"/>
    </row>
    <row r="54" customFormat="false" ht="14.25" hidden="false" customHeight="false" outlineLevel="0" collapsed="false">
      <c r="C54" s="49" t="s">
        <v>307</v>
      </c>
    </row>
    <row r="55" customFormat="false" ht="14.25" hidden="false" customHeight="false" outlineLevel="0" collapsed="false">
      <c r="C55" s="49" t="s">
        <v>308</v>
      </c>
    </row>
    <row r="57" customFormat="false" ht="14.25" hidden="false" customHeight="false" outlineLevel="0" collapsed="false">
      <c r="C57" s="49" t="s">
        <v>309</v>
      </c>
    </row>
    <row r="58" customFormat="false" ht="14.25" hidden="false" customHeight="false" outlineLevel="0" collapsed="false">
      <c r="C58" s="49" t="s">
        <v>310</v>
      </c>
    </row>
    <row r="59" customFormat="false" ht="14.25" hidden="false" customHeight="false" outlineLevel="0" collapsed="false">
      <c r="C59" s="49" t="s">
        <v>311</v>
      </c>
    </row>
    <row r="61" customFormat="false" ht="28.5" hidden="false" customHeight="false" outlineLevel="0" collapsed="false">
      <c r="C61" s="61" t="s">
        <v>278</v>
      </c>
      <c r="D61" s="61" t="s">
        <v>279</v>
      </c>
      <c r="E61" s="66" t="s">
        <v>280</v>
      </c>
      <c r="F61" s="66" t="s">
        <v>281</v>
      </c>
      <c r="G61" s="61" t="s">
        <v>282</v>
      </c>
      <c r="H61" s="61" t="s">
        <v>283</v>
      </c>
    </row>
    <row r="62" customFormat="false" ht="14.25" hidden="false" customHeight="true" outlineLevel="0" collapsed="false">
      <c r="C62" s="67" t="s">
        <v>312</v>
      </c>
      <c r="D62" s="63" t="s">
        <v>313</v>
      </c>
      <c r="E62" s="68"/>
      <c r="F62" s="68"/>
      <c r="G62" s="63" t="s">
        <v>314</v>
      </c>
      <c r="H62" s="43" t="s">
        <v>315</v>
      </c>
    </row>
    <row r="63" customFormat="false" ht="14.25" hidden="false" customHeight="false" outlineLevel="0" collapsed="false">
      <c r="C63" s="70"/>
      <c r="D63" s="76" t="s">
        <v>316</v>
      </c>
      <c r="E63" s="71" t="s">
        <v>285</v>
      </c>
      <c r="F63" s="71" t="s">
        <v>285</v>
      </c>
      <c r="G63" s="76" t="s">
        <v>317</v>
      </c>
      <c r="H63" s="43"/>
    </row>
    <row r="64" customFormat="false" ht="14.25" hidden="false" customHeight="false" outlineLevel="0" collapsed="false">
      <c r="C64" s="70"/>
      <c r="D64" s="64" t="s">
        <v>318</v>
      </c>
      <c r="E64" s="71" t="s">
        <v>285</v>
      </c>
      <c r="F64" s="71" t="s">
        <v>285</v>
      </c>
      <c r="G64" s="64" t="s">
        <v>319</v>
      </c>
      <c r="H64" s="43"/>
    </row>
    <row r="65" customFormat="false" ht="14.25" hidden="false" customHeight="false" outlineLevel="0" collapsed="false">
      <c r="C65" s="73"/>
      <c r="D65" s="65" t="s">
        <v>320</v>
      </c>
      <c r="E65" s="74" t="s">
        <v>285</v>
      </c>
      <c r="F65" s="74" t="s">
        <v>285</v>
      </c>
      <c r="G65" s="65" t="s">
        <v>321</v>
      </c>
      <c r="H65" s="43"/>
    </row>
    <row r="67" customFormat="false" ht="14.25" hidden="false" customHeight="false" outlineLevel="0" collapsed="false">
      <c r="C67" s="49" t="s">
        <v>322</v>
      </c>
    </row>
    <row r="68" customFormat="false" ht="14.25" hidden="false" customHeight="false" outlineLevel="0" collapsed="false">
      <c r="C68" s="49" t="s">
        <v>323</v>
      </c>
    </row>
    <row r="70" customFormat="false" ht="14.25" hidden="false" customHeight="false" outlineLevel="0" collapsed="false">
      <c r="B70" s="60" t="s">
        <v>324</v>
      </c>
      <c r="C70" s="60"/>
      <c r="D70" s="60"/>
      <c r="E70" s="60"/>
      <c r="F70" s="60"/>
      <c r="G70" s="60"/>
      <c r="H70" s="60"/>
    </row>
    <row r="72" customFormat="false" ht="14.25" hidden="false" customHeight="false" outlineLevel="0" collapsed="false">
      <c r="C72" s="49" t="s">
        <v>325</v>
      </c>
    </row>
    <row r="73" customFormat="false" ht="14.25" hidden="false" customHeight="false" outlineLevel="0" collapsed="false">
      <c r="C73" s="49" t="s">
        <v>326</v>
      </c>
    </row>
    <row r="74" customFormat="false" ht="14.25" hidden="false" customHeight="false" outlineLevel="0" collapsed="false">
      <c r="C74" s="49" t="s">
        <v>327</v>
      </c>
    </row>
    <row r="75" customFormat="false" ht="14.25" hidden="false" customHeight="false" outlineLevel="0" collapsed="false">
      <c r="C75" s="49" t="s">
        <v>328</v>
      </c>
    </row>
    <row r="76" customFormat="false" ht="14.25" hidden="false" customHeight="false" outlineLevel="0" collapsed="false">
      <c r="C76" s="49" t="s">
        <v>329</v>
      </c>
    </row>
  </sheetData>
  <mergeCells count="4">
    <mergeCell ref="C10:C13"/>
    <mergeCell ref="C14:C16"/>
    <mergeCell ref="C17:C19"/>
    <mergeCell ref="H62:H65"/>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86" fitToWidth="1" fitToHeight="1" pageOrder="downThenOver" orientation="landscape" blackAndWhite="false" draft="false" cellComments="none" horizontalDpi="300" verticalDpi="300" copies="1"/>
  <headerFooter differentFirst="false" differentOddEven="false">
    <oddHeader>&amp;R&amp;"Meiryo UI,Regular"&amp;12&amp;A</oddHeader>
    <oddFooter>&amp;C&amp;"Meiryo UI,Regular"&amp;12&amp;P/&amp;N</oddFooter>
  </headerFooter>
  <rowBreaks count="2" manualBreakCount="2">
    <brk id="34" man="true" max="16383" min="0"/>
    <brk id="6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071"/>
  <sheetViews>
    <sheetView showFormulas="false" showGridLines="false" showRowColHeaders="true" showZeros="true" rightToLeft="false" tabSelected="false" showOutlineSymbols="true" defaultGridColor="true" view="normal" topLeftCell="A215" colorId="64" zoomScale="100" zoomScaleNormal="100" zoomScalePageLayoutView="100" workbookViewId="0">
      <selection pane="topLeft" activeCell="G325" activeCellId="0" sqref="G325"/>
    </sheetView>
  </sheetViews>
  <sheetFormatPr defaultColWidth="9.1328125" defaultRowHeight="14.25" zeroHeight="false" outlineLevelRow="0" outlineLevelCol="0"/>
  <cols>
    <col collapsed="false" customWidth="true" hidden="false" outlineLevel="0" max="1" min="1" style="36" width="2.85"/>
    <col collapsed="false" customWidth="true" hidden="false" outlineLevel="0" max="4" min="2" style="36" width="4.56"/>
    <col collapsed="false" customWidth="true" hidden="false" outlineLevel="0" max="5" min="5" style="36" width="40.28"/>
    <col collapsed="false" customWidth="true" hidden="false" outlineLevel="0" max="6" min="6" style="36" width="42.42"/>
    <col collapsed="false" customWidth="true" hidden="false" outlineLevel="0" max="7" min="7" style="36" width="41.42"/>
    <col collapsed="false" customWidth="true" hidden="false" outlineLevel="0" max="8" min="8" style="36" width="39.99"/>
    <col collapsed="false" customWidth="true" hidden="false" outlineLevel="0" max="10" min="9" style="36" width="20.28"/>
    <col collapsed="false" customWidth="false" hidden="true" outlineLevel="0" max="15" min="11" style="36" width="9.13"/>
    <col collapsed="false" customWidth="true" hidden="true" outlineLevel="0" max="16" min="16" style="36" width="9.99"/>
    <col collapsed="false" customWidth="true" hidden="true" outlineLevel="0" max="17" min="17" style="36" width="15.28"/>
    <col collapsed="false" customWidth="true" hidden="true" outlineLevel="0" max="19" min="18" style="36" width="12.85"/>
    <col collapsed="false" customWidth="true" hidden="true" outlineLevel="0" max="20" min="20" style="36" width="13.7"/>
    <col collapsed="false" customWidth="false" hidden="false" outlineLevel="0" max="257" min="21" style="36" width="9.13"/>
  </cols>
  <sheetData>
    <row r="1" customFormat="false" ht="15" hidden="false" customHeight="true" outlineLevel="0" collapsed="false"/>
    <row r="2" customFormat="false" ht="28.5" hidden="false" customHeight="false" outlineLevel="0" collapsed="false">
      <c r="B2" s="37" t="s">
        <v>330</v>
      </c>
    </row>
    <row r="3" customFormat="false" ht="3" hidden="false" customHeight="true" outlineLevel="0" collapsed="false"/>
    <row r="4" customFormat="false" ht="15" hidden="false" customHeight="true" outlineLevel="0" collapsed="false">
      <c r="B4" s="77" t="s">
        <v>331</v>
      </c>
    </row>
    <row r="5" customFormat="false" ht="14.25" hidden="false" customHeight="false" outlineLevel="0" collapsed="false">
      <c r="B5" s="78" t="s">
        <v>332</v>
      </c>
    </row>
    <row r="6" customFormat="false" ht="15" hidden="false" customHeight="true" outlineLevel="0" collapsed="false"/>
    <row r="7" customFormat="false" ht="14.25" hidden="false" customHeight="true" outlineLevel="0" collapsed="false">
      <c r="H7" s="58" t="s">
        <v>333</v>
      </c>
      <c r="I7" s="44"/>
      <c r="J7" s="44"/>
    </row>
    <row r="8" customFormat="false" ht="58.5" hidden="false" customHeight="true" outlineLevel="0" collapsed="false">
      <c r="E8" s="79" t="s">
        <v>334</v>
      </c>
      <c r="F8" s="79" t="s">
        <v>335</v>
      </c>
      <c r="G8" s="44"/>
      <c r="H8" s="58"/>
      <c r="L8" s="43" t="s">
        <v>336</v>
      </c>
      <c r="M8" s="43"/>
      <c r="N8" s="43" t="s">
        <v>337</v>
      </c>
      <c r="O8" s="43"/>
    </row>
    <row r="9" customFormat="false" ht="14.25" hidden="false" customHeight="false" outlineLevel="0" collapsed="false">
      <c r="H9" s="58"/>
      <c r="L9" s="43"/>
      <c r="M9" s="43"/>
      <c r="N9" s="43"/>
      <c r="O9" s="43"/>
    </row>
    <row r="10" customFormat="false" ht="44.25" hidden="false" customHeight="false" outlineLevel="0" collapsed="false">
      <c r="B10" s="80" t="s">
        <v>338</v>
      </c>
      <c r="C10" s="81" t="s">
        <v>339</v>
      </c>
      <c r="D10" s="80" t="s">
        <v>340</v>
      </c>
      <c r="E10" s="82" t="s">
        <v>341</v>
      </c>
      <c r="F10" s="82" t="s">
        <v>342</v>
      </c>
      <c r="G10" s="82" t="s">
        <v>343</v>
      </c>
      <c r="H10" s="83" t="s">
        <v>344</v>
      </c>
      <c r="I10" s="83" t="s">
        <v>345</v>
      </c>
      <c r="J10" s="83" t="s">
        <v>346</v>
      </c>
      <c r="K10" s="66" t="s">
        <v>347</v>
      </c>
      <c r="L10" s="84" t="s">
        <v>348</v>
      </c>
      <c r="M10" s="84" t="s">
        <v>349</v>
      </c>
      <c r="N10" s="84" t="s">
        <v>350</v>
      </c>
      <c r="O10" s="84" t="s">
        <v>351</v>
      </c>
      <c r="P10" s="85" t="s">
        <v>352</v>
      </c>
      <c r="Q10" s="85" t="s">
        <v>353</v>
      </c>
      <c r="R10" s="86" t="s">
        <v>354</v>
      </c>
      <c r="S10" s="86" t="s">
        <v>355</v>
      </c>
      <c r="T10" s="85" t="s">
        <v>356</v>
      </c>
    </row>
    <row r="11" customFormat="false" ht="14.25" hidden="false" customHeight="false" outlineLevel="0" collapsed="false">
      <c r="B11" s="87" t="s">
        <v>357</v>
      </c>
      <c r="C11" s="88"/>
      <c r="D11" s="88"/>
      <c r="E11" s="88"/>
      <c r="F11" s="88"/>
      <c r="G11" s="88"/>
      <c r="H11" s="89" t="str">
        <f aca="false">IF(P11="対象","○",IF(AND(G11&lt;&gt;"",P11=""),"○",IF(AND(F11&lt;&gt;"",G12="",P11=""),"○",IF(AND(E11&lt;&gt;"",F12="",P11=""),"○",IF(AND(D11&lt;&gt;"",E12="",P11=""),"○",IF(AND(C11&lt;&gt;"",D12="",P11=""),"○",""))))))</f>
        <v/>
      </c>
      <c r="I11" s="89" t="str">
        <f aca="false">IF(R11&lt;&gt;"","○","")</f>
        <v/>
      </c>
      <c r="J11" s="89" t="str">
        <f aca="false">IF(S11&lt;&gt;"","○","")</f>
        <v/>
      </c>
      <c r="K11" s="61" t="str">
        <f aca="false">IF(AND(N11=0,O11=1),"○","")</f>
        <v/>
      </c>
      <c r="L11" s="61" t="n">
        <v>1</v>
      </c>
      <c r="M11" s="61" t="n">
        <v>1</v>
      </c>
      <c r="N11" s="61" t="n">
        <v>1</v>
      </c>
      <c r="O11" s="61" t="n">
        <v>1</v>
      </c>
      <c r="P11" s="90"/>
      <c r="Q11" s="91" t="str">
        <f aca="false">IF(OR(COUNTIF(E11:G11,"（何）*")&gt;0,COUNTIF(E11:G11,"○*")&gt;0),"非表示","")</f>
        <v/>
      </c>
      <c r="R11" s="92"/>
      <c r="S11" s="92"/>
      <c r="T11" s="91" t="str">
        <f aca="false">IF(AND(L11=1,M11=0),"○","")</f>
        <v/>
      </c>
    </row>
    <row r="12" customFormat="false" ht="14.25" hidden="false" customHeight="false" outlineLevel="0" collapsed="false">
      <c r="C12" s="93" t="s">
        <v>199</v>
      </c>
      <c r="D12" s="94"/>
      <c r="E12" s="94"/>
      <c r="F12" s="94"/>
      <c r="G12" s="94"/>
      <c r="H12" s="89" t="str">
        <f aca="false">IF(P12="対象","○",IF(AND(G12&lt;&gt;"",P12=""),"○",IF(AND(F12&lt;&gt;"",G13="",P12=""),"○",IF(AND(E12&lt;&gt;"",F13="",P12=""),"○",IF(AND(D12&lt;&gt;"",E13="",P12=""),"○",IF(AND(C12&lt;&gt;"",D13="",P12=""),"○",""))))))</f>
        <v/>
      </c>
      <c r="I12" s="89" t="str">
        <f aca="false">IF(R12&lt;&gt;"","○","")</f>
        <v/>
      </c>
      <c r="J12" s="89" t="str">
        <f aca="false">IF(S12&lt;&gt;"","○","")</f>
        <v/>
      </c>
      <c r="K12" s="61" t="str">
        <f aca="false">IF(AND(N12=0,O12=1),"○","")</f>
        <v/>
      </c>
      <c r="L12" s="61" t="n">
        <v>1</v>
      </c>
      <c r="M12" s="61" t="n">
        <v>1</v>
      </c>
      <c r="N12" s="61" t="n">
        <v>1</v>
      </c>
      <c r="O12" s="61" t="n">
        <v>1</v>
      </c>
      <c r="P12" s="90"/>
      <c r="Q12" s="91" t="str">
        <f aca="false">IF(OR(COUNTIF(E12:G12,"（何）*")&gt;0,COUNTIF(E12:G12,"○*")&gt;0),"非表示","")</f>
        <v/>
      </c>
      <c r="R12" s="92"/>
      <c r="S12" s="92"/>
      <c r="T12" s="91" t="str">
        <f aca="false">IF(AND(L12=1,M12=0),"○","")</f>
        <v/>
      </c>
    </row>
    <row r="13" customFormat="false" ht="14.25" hidden="false" customHeight="false" outlineLevel="0" collapsed="false">
      <c r="D13" s="93" t="s">
        <v>202</v>
      </c>
      <c r="E13" s="94"/>
      <c r="F13" s="94"/>
      <c r="G13" s="94"/>
      <c r="H13" s="89" t="str">
        <f aca="false">IF(P13="対象","○",IF(AND(G13&lt;&gt;"",P13=""),"○",IF(AND(F13&lt;&gt;"",G14="",P13=""),"○",IF(AND(E13&lt;&gt;"",F14="",P13=""),"○",IF(AND(D13&lt;&gt;"",E14="",P13=""),"○",IF(AND(C13&lt;&gt;"",D14="",P13=""),"○",""))))))</f>
        <v/>
      </c>
      <c r="I13" s="89" t="str">
        <f aca="false">IF(R13&lt;&gt;"","○","")</f>
        <v/>
      </c>
      <c r="J13" s="89" t="str">
        <f aca="false">IF(S13&lt;&gt;"","○","")</f>
        <v/>
      </c>
      <c r="K13" s="61" t="str">
        <f aca="false">IF(AND(N13=0,O13=1),"○","")</f>
        <v/>
      </c>
      <c r="L13" s="61" t="n">
        <v>1</v>
      </c>
      <c r="M13" s="61" t="n">
        <v>1</v>
      </c>
      <c r="N13" s="61" t="n">
        <v>1</v>
      </c>
      <c r="O13" s="61" t="n">
        <v>1</v>
      </c>
      <c r="P13" s="90"/>
      <c r="Q13" s="91" t="str">
        <f aca="false">IF(OR(COUNTIF(E13:G13,"（何）*")&gt;0,COUNTIF(E13:G13,"○*")&gt;0),"非表示","")</f>
        <v/>
      </c>
      <c r="R13" s="92"/>
      <c r="S13" s="92"/>
      <c r="T13" s="91" t="str">
        <f aca="false">IF(AND(L13=1,M13=0),"○","")</f>
        <v/>
      </c>
    </row>
    <row r="14" customFormat="false" ht="14.25" hidden="false" customHeight="false" outlineLevel="0" collapsed="false">
      <c r="E14" s="95" t="s">
        <v>358</v>
      </c>
      <c r="F14" s="95"/>
      <c r="G14" s="96"/>
      <c r="H14" s="89" t="str">
        <f aca="false">IF(P14="対象","○",IF(AND(G14&lt;&gt;"",P14=""),"○",IF(AND(F14&lt;&gt;"",G15="",P14=""),"○",IF(AND(E14&lt;&gt;"",F15="",P14=""),"○",IF(AND(D14&lt;&gt;"",E15="",P14=""),"○",IF(AND(C14&lt;&gt;"",D15="",P14=""),"○",""))))))</f>
        <v/>
      </c>
      <c r="I14" s="89" t="str">
        <f aca="false">IF(R14&lt;&gt;"","○","")</f>
        <v/>
      </c>
      <c r="J14" s="89" t="str">
        <f aca="false">IF(S14&lt;&gt;"","○","")</f>
        <v/>
      </c>
      <c r="K14" s="61" t="str">
        <f aca="false">IF(AND(N14=0,O14=1),"○","")</f>
        <v>○</v>
      </c>
      <c r="L14" s="61" t="n">
        <v>1</v>
      </c>
      <c r="M14" s="61" t="n">
        <v>1</v>
      </c>
      <c r="N14" s="61" t="n">
        <v>0</v>
      </c>
      <c r="O14" s="61" t="n">
        <v>1</v>
      </c>
      <c r="P14" s="97"/>
      <c r="Q14" s="91" t="str">
        <f aca="false">IF(OR(COUNTIF(E14:G14,"（何）*")&gt;0,COUNTIF(E14:G14,"○*")&gt;0),"非表示","")</f>
        <v/>
      </c>
      <c r="R14" s="92"/>
      <c r="S14" s="92"/>
      <c r="T14" s="91" t="str">
        <f aca="false">IF(AND(L14=1,M14=0),"○","")</f>
        <v/>
      </c>
    </row>
    <row r="15" customFormat="false" ht="14.25" hidden="false" customHeight="false" outlineLevel="0" collapsed="false">
      <c r="E15" s="95"/>
      <c r="F15" s="95" t="s">
        <v>359</v>
      </c>
      <c r="G15" s="96"/>
      <c r="H15" s="89" t="str">
        <f aca="false">IF(P15="対象","○",IF(AND(G15&lt;&gt;"",P15=""),"○",IF(AND(F15&lt;&gt;"",G16="",P15=""),"○",IF(AND(E15&lt;&gt;"",F16="",P15=""),"○",IF(AND(D15&lt;&gt;"",E16="",P15=""),"○",IF(AND(C15&lt;&gt;"",D16="",P15=""),"○",""))))))</f>
        <v>○</v>
      </c>
      <c r="I15" s="89" t="str">
        <f aca="false">IF(R15&lt;&gt;"","○","")</f>
        <v/>
      </c>
      <c r="J15" s="89" t="str">
        <f aca="false">IF(S15&lt;&gt;"","○","")</f>
        <v/>
      </c>
      <c r="K15" s="61" t="str">
        <f aca="false">IF(AND(N15=0,O15=1),"○","")</f>
        <v>○</v>
      </c>
      <c r="L15" s="61" t="n">
        <v>1</v>
      </c>
      <c r="M15" s="61" t="n">
        <v>1</v>
      </c>
      <c r="N15" s="61" t="n">
        <v>0</v>
      </c>
      <c r="O15" s="61" t="n">
        <v>1</v>
      </c>
      <c r="P15" s="97"/>
      <c r="Q15" s="91" t="str">
        <f aca="false">IF(OR(COUNTIF(E15:G15,"（何）*")&gt;0,COUNTIF(E15:G15,"○*")&gt;0),"非表示","")</f>
        <v>非表示</v>
      </c>
      <c r="R15" s="92"/>
      <c r="S15" s="92"/>
      <c r="T15" s="91" t="str">
        <f aca="false">IF(AND(L15=1,M15=0),"○","")</f>
        <v/>
      </c>
    </row>
    <row r="16" customFormat="false" ht="14.25" hidden="false" customHeight="false" outlineLevel="0" collapsed="false">
      <c r="E16" s="95" t="s">
        <v>360</v>
      </c>
      <c r="F16" s="95"/>
      <c r="G16" s="96"/>
      <c r="H16" s="89" t="str">
        <f aca="false">IF(P16="対象","○",IF(AND(G16&lt;&gt;"",P16=""),"○",IF(AND(F16&lt;&gt;"",G17="",P16=""),"○",IF(AND(E16&lt;&gt;"",F17="",P16=""),"○",IF(AND(D16&lt;&gt;"",E17="",P16=""),"○",IF(AND(C16&lt;&gt;"",D17="",P16=""),"○",""))))))</f>
        <v/>
      </c>
      <c r="I16" s="89" t="str">
        <f aca="false">IF(R16&lt;&gt;"","○","")</f>
        <v/>
      </c>
      <c r="J16" s="89" t="str">
        <f aca="false">IF(S16&lt;&gt;"","○","")</f>
        <v/>
      </c>
      <c r="K16" s="61" t="str">
        <f aca="false">IF(AND(N16=0,O16=1),"○","")</f>
        <v>○</v>
      </c>
      <c r="L16" s="61" t="n">
        <v>1</v>
      </c>
      <c r="M16" s="61" t="n">
        <v>1</v>
      </c>
      <c r="N16" s="61" t="n">
        <v>0</v>
      </c>
      <c r="O16" s="61" t="n">
        <v>1</v>
      </c>
      <c r="P16" s="97"/>
      <c r="Q16" s="91" t="str">
        <f aca="false">IF(OR(COUNTIF(E16:G16,"（何）*")&gt;0,COUNTIF(E16:G16,"○*")&gt;0),"非表示","")</f>
        <v/>
      </c>
      <c r="R16" s="92"/>
      <c r="S16" s="92"/>
      <c r="T16" s="91" t="str">
        <f aca="false">IF(AND(L16=1,M16=0),"○","")</f>
        <v/>
      </c>
    </row>
    <row r="17" customFormat="false" ht="14.25" hidden="false" customHeight="false" outlineLevel="0" collapsed="false">
      <c r="E17" s="95"/>
      <c r="F17" s="95" t="s">
        <v>360</v>
      </c>
      <c r="G17" s="96"/>
      <c r="H17" s="89" t="str">
        <f aca="false">IF(P17="対象","○",IF(AND(G17&lt;&gt;"",P17=""),"○",IF(AND(F17&lt;&gt;"",G18="",P17=""),"○",IF(AND(E17&lt;&gt;"",F18="",P17=""),"○",IF(AND(D17&lt;&gt;"",E18="",P17=""),"○",IF(AND(C17&lt;&gt;"",D18="",P17=""),"○",""))))))</f>
        <v>○</v>
      </c>
      <c r="I17" s="89" t="str">
        <f aca="false">IF(R17&lt;&gt;"","○","")</f>
        <v/>
      </c>
      <c r="J17" s="89" t="str">
        <f aca="false">IF(S17&lt;&gt;"","○","")</f>
        <v/>
      </c>
      <c r="K17" s="61" t="str">
        <f aca="false">IF(AND(N17=0,O17=1),"○","")</f>
        <v>○</v>
      </c>
      <c r="L17" s="61" t="n">
        <v>1</v>
      </c>
      <c r="M17" s="61" t="n">
        <v>1</v>
      </c>
      <c r="N17" s="61" t="n">
        <v>0</v>
      </c>
      <c r="O17" s="61" t="n">
        <v>1</v>
      </c>
      <c r="P17" s="97"/>
      <c r="Q17" s="91" t="str">
        <f aca="false">IF(OR(COUNTIF(E17:G17,"（何）*")&gt;0,COUNTIF(E17:G17,"○*")&gt;0),"非表示","")</f>
        <v/>
      </c>
      <c r="R17" s="92"/>
      <c r="S17" s="92"/>
      <c r="T17" s="91" t="str">
        <f aca="false">IF(AND(L17=1,M17=0),"○","")</f>
        <v/>
      </c>
    </row>
    <row r="18" customFormat="false" ht="14.25" hidden="false" customHeight="false" outlineLevel="0" collapsed="false">
      <c r="E18" s="95" t="s">
        <v>361</v>
      </c>
      <c r="F18" s="95"/>
      <c r="G18" s="96"/>
      <c r="H18" s="89" t="str">
        <f aca="false">IF(P18="対象","○",IF(AND(G18&lt;&gt;"",P18=""),"○",IF(AND(F18&lt;&gt;"",G19="",P18=""),"○",IF(AND(E18&lt;&gt;"",F19="",P18=""),"○",IF(AND(D18&lt;&gt;"",E19="",P18=""),"○",IF(AND(C18&lt;&gt;"",D19="",P18=""),"○",""))))))</f>
        <v/>
      </c>
      <c r="I18" s="89" t="str">
        <f aca="false">IF(R18&lt;&gt;"","○","")</f>
        <v/>
      </c>
      <c r="J18" s="89" t="str">
        <f aca="false">IF(S18&lt;&gt;"","○","")</f>
        <v/>
      </c>
      <c r="K18" s="61" t="str">
        <f aca="false">IF(AND(N18=0,O18=1),"○","")</f>
        <v>○</v>
      </c>
      <c r="L18" s="61" t="n">
        <v>1</v>
      </c>
      <c r="M18" s="61" t="n">
        <v>1</v>
      </c>
      <c r="N18" s="61" t="n">
        <v>0</v>
      </c>
      <c r="O18" s="61" t="n">
        <v>1</v>
      </c>
      <c r="P18" s="97"/>
      <c r="Q18" s="91" t="str">
        <f aca="false">IF(OR(COUNTIF(E18:G18,"（何）*")&gt;0,COUNTIF(E18:G18,"○*")&gt;0),"非表示","")</f>
        <v/>
      </c>
      <c r="R18" s="92"/>
      <c r="S18" s="92"/>
      <c r="T18" s="91" t="str">
        <f aca="false">IF(AND(L18=1,M18=0),"○","")</f>
        <v/>
      </c>
    </row>
    <row r="19" customFormat="false" ht="14.25" hidden="false" customHeight="false" outlineLevel="0" collapsed="false">
      <c r="E19" s="95"/>
      <c r="F19" s="95" t="s">
        <v>361</v>
      </c>
      <c r="G19" s="96"/>
      <c r="H19" s="89" t="str">
        <f aca="false">IF(P19="対象","○",IF(AND(G19&lt;&gt;"",P19=""),"○",IF(AND(F19&lt;&gt;"",G20="",P19=""),"○",IF(AND(E19&lt;&gt;"",F20="",P19=""),"○",IF(AND(D19&lt;&gt;"",E20="",P19=""),"○",IF(AND(C19&lt;&gt;"",D20="",P19=""),"○",""))))))</f>
        <v>○</v>
      </c>
      <c r="I19" s="89" t="str">
        <f aca="false">IF(R19&lt;&gt;"","○","")</f>
        <v/>
      </c>
      <c r="J19" s="89" t="str">
        <f aca="false">IF(S19&lt;&gt;"","○","")</f>
        <v/>
      </c>
      <c r="K19" s="61" t="str">
        <f aca="false">IF(AND(N19=0,O19=1),"○","")</f>
        <v>○</v>
      </c>
      <c r="L19" s="61" t="n">
        <v>1</v>
      </c>
      <c r="M19" s="61" t="n">
        <v>1</v>
      </c>
      <c r="N19" s="61" t="n">
        <v>0</v>
      </c>
      <c r="O19" s="61" t="n">
        <v>1</v>
      </c>
      <c r="P19" s="97"/>
      <c r="Q19" s="91" t="str">
        <f aca="false">IF(OR(COUNTIF(E19:G19,"（何）*")&gt;0,COUNTIF(E19:G19,"○*")&gt;0),"非表示","")</f>
        <v/>
      </c>
      <c r="R19" s="92"/>
      <c r="S19" s="92"/>
      <c r="T19" s="91" t="str">
        <f aca="false">IF(AND(L19=1,M19=0),"○","")</f>
        <v/>
      </c>
    </row>
    <row r="20" customFormat="false" ht="14.25" hidden="false" customHeight="false" outlineLevel="0" collapsed="false">
      <c r="E20" s="95"/>
      <c r="F20" s="95" t="s">
        <v>362</v>
      </c>
      <c r="G20" s="96"/>
      <c r="H20" s="89" t="str">
        <f aca="false">IF(P20="対象","○",IF(AND(G20&lt;&gt;"",P20=""),"○",IF(AND(F20&lt;&gt;"",G21="",P20=""),"○",IF(AND(E20&lt;&gt;"",F21="",P20=""),"○",IF(AND(D20&lt;&gt;"",E21="",P20=""),"○",IF(AND(C20&lt;&gt;"",D21="",P20=""),"○",""))))))</f>
        <v>○</v>
      </c>
      <c r="I20" s="89" t="str">
        <f aca="false">IF(R20&lt;&gt;"","○","")</f>
        <v/>
      </c>
      <c r="J20" s="89" t="str">
        <f aca="false">IF(S20&lt;&gt;"","○","")</f>
        <v/>
      </c>
      <c r="K20" s="61" t="str">
        <f aca="false">IF(AND(N20=0,O20=1),"○","")</f>
        <v>○</v>
      </c>
      <c r="L20" s="61" t="n">
        <v>1</v>
      </c>
      <c r="M20" s="61" t="n">
        <v>1</v>
      </c>
      <c r="N20" s="61" t="n">
        <v>0</v>
      </c>
      <c r="O20" s="61" t="n">
        <v>1</v>
      </c>
      <c r="P20" s="97"/>
      <c r="Q20" s="91" t="str">
        <f aca="false">IF(OR(COUNTIF(E20:G20,"（何）*")&gt;0,COUNTIF(E20:G20,"○*")&gt;0),"非表示","")</f>
        <v/>
      </c>
      <c r="R20" s="92"/>
      <c r="S20" s="92"/>
      <c r="T20" s="91" t="str">
        <f aca="false">IF(AND(L20=1,M20=0),"○","")</f>
        <v/>
      </c>
    </row>
    <row r="21" customFormat="false" ht="14.25" hidden="false" customHeight="false" outlineLevel="0" collapsed="false">
      <c r="E21" s="95" t="s">
        <v>363</v>
      </c>
      <c r="F21" s="95"/>
      <c r="G21" s="96"/>
      <c r="H21" s="89" t="str">
        <f aca="false">IF(P21="対象","○",IF(AND(G21&lt;&gt;"",P21=""),"○",IF(AND(F21&lt;&gt;"",G22="",P21=""),"○",IF(AND(E21&lt;&gt;"",F22="",P21=""),"○",IF(AND(D21&lt;&gt;"",E22="",P21=""),"○",IF(AND(C21&lt;&gt;"",D22="",P21=""),"○",""))))))</f>
        <v/>
      </c>
      <c r="I21" s="89" t="str">
        <f aca="false">IF(R21&lt;&gt;"","○","")</f>
        <v/>
      </c>
      <c r="J21" s="89" t="str">
        <f aca="false">IF(S21&lt;&gt;"","○","")</f>
        <v/>
      </c>
      <c r="K21" s="61" t="str">
        <f aca="false">IF(AND(N21=0,O21=1),"○","")</f>
        <v>○</v>
      </c>
      <c r="L21" s="61" t="n">
        <v>1</v>
      </c>
      <c r="M21" s="61" t="n">
        <v>1</v>
      </c>
      <c r="N21" s="61" t="n">
        <v>0</v>
      </c>
      <c r="O21" s="61" t="n">
        <v>1</v>
      </c>
      <c r="P21" s="97"/>
      <c r="Q21" s="91" t="str">
        <f aca="false">IF(OR(COUNTIF(E21:G21,"（何）*")&gt;0,COUNTIF(E21:G21,"○*")&gt;0),"非表示","")</f>
        <v/>
      </c>
      <c r="R21" s="92"/>
      <c r="S21" s="92"/>
      <c r="T21" s="91" t="str">
        <f aca="false">IF(AND(L21=1,M21=0),"○","")</f>
        <v/>
      </c>
    </row>
    <row r="22" customFormat="false" ht="14.25" hidden="false" customHeight="false" outlineLevel="0" collapsed="false">
      <c r="E22" s="95"/>
      <c r="F22" s="95" t="s">
        <v>364</v>
      </c>
      <c r="G22" s="96"/>
      <c r="H22" s="89" t="str">
        <f aca="false">IF(P22="対象","○",IF(AND(G22&lt;&gt;"",P22=""),"○",IF(AND(F22&lt;&gt;"",G23="",P22=""),"○",IF(AND(E22&lt;&gt;"",F23="",P22=""),"○",IF(AND(D22&lt;&gt;"",E23="",P22=""),"○",IF(AND(C22&lt;&gt;"",D23="",P22=""),"○",""))))))</f>
        <v/>
      </c>
      <c r="I22" s="89" t="str">
        <f aca="false">IF(R22&lt;&gt;"","○","")</f>
        <v/>
      </c>
      <c r="J22" s="89" t="str">
        <f aca="false">IF(S22&lt;&gt;"","○","")</f>
        <v/>
      </c>
      <c r="K22" s="61" t="str">
        <f aca="false">IF(AND(N22=0,O22=1),"○","")</f>
        <v>○</v>
      </c>
      <c r="L22" s="61" t="n">
        <v>1</v>
      </c>
      <c r="M22" s="61" t="n">
        <v>1</v>
      </c>
      <c r="N22" s="61" t="n">
        <v>0</v>
      </c>
      <c r="O22" s="61" t="n">
        <v>1</v>
      </c>
      <c r="P22" s="97"/>
      <c r="Q22" s="91" t="str">
        <f aca="false">IF(OR(COUNTIF(E22:G22,"（何）*")&gt;0,COUNTIF(E22:G22,"○*")&gt;0),"非表示","")</f>
        <v/>
      </c>
      <c r="R22" s="92"/>
      <c r="S22" s="92"/>
      <c r="T22" s="91" t="str">
        <f aca="false">IF(AND(L22=1,M22=0),"○","")</f>
        <v/>
      </c>
    </row>
    <row r="23" customFormat="false" ht="14.25" hidden="false" customHeight="false" outlineLevel="0" collapsed="false">
      <c r="E23" s="95"/>
      <c r="F23" s="95"/>
      <c r="G23" s="98" t="s">
        <v>365</v>
      </c>
      <c r="H23" s="89" t="str">
        <f aca="false">IF(P23="対象","○",IF(AND(G23&lt;&gt;"",P23=""),"○",IF(AND(F23&lt;&gt;"",G24="",P23=""),"○",IF(AND(E23&lt;&gt;"",F24="",P23=""),"○",IF(AND(D23&lt;&gt;"",E24="",P23=""),"○",IF(AND(C23&lt;&gt;"",D24="",P23=""),"○",""))))))</f>
        <v>○</v>
      </c>
      <c r="I23" s="89" t="str">
        <f aca="false">IF(R23&lt;&gt;"","○","")</f>
        <v/>
      </c>
      <c r="J23" s="89" t="str">
        <f aca="false">IF(S23&lt;&gt;"","○","")</f>
        <v/>
      </c>
      <c r="K23" s="61" t="str">
        <f aca="false">IF(AND(N23=0,O23=1),"○","")</f>
        <v>○</v>
      </c>
      <c r="L23" s="61" t="n">
        <v>1</v>
      </c>
      <c r="M23" s="61" t="n">
        <v>1</v>
      </c>
      <c r="N23" s="61" t="n">
        <v>0</v>
      </c>
      <c r="O23" s="61" t="n">
        <v>1</v>
      </c>
      <c r="P23" s="97"/>
      <c r="Q23" s="91" t="str">
        <f aca="false">IF(OR(COUNTIF(E23:G23,"（何）*")&gt;0,COUNTIF(E23:G23,"○*")&gt;0),"非表示","")</f>
        <v>非表示</v>
      </c>
      <c r="R23" s="92"/>
      <c r="S23" s="92"/>
      <c r="T23" s="91" t="str">
        <f aca="false">IF(AND(L23=1,M23=0),"○","")</f>
        <v/>
      </c>
    </row>
    <row r="24" customFormat="false" ht="14.25" hidden="false" customHeight="false" outlineLevel="0" collapsed="false">
      <c r="E24" s="95"/>
      <c r="F24" s="95" t="s">
        <v>366</v>
      </c>
      <c r="G24" s="96"/>
      <c r="H24" s="89" t="str">
        <f aca="false">IF(P24="対象","○",IF(AND(G24&lt;&gt;"",P24=""),"○",IF(AND(F24&lt;&gt;"",G25="",P24=""),"○",IF(AND(E24&lt;&gt;"",F25="",P24=""),"○",IF(AND(D24&lt;&gt;"",E25="",P24=""),"○",IF(AND(C24&lt;&gt;"",D25="",P24=""),"○",""))))))</f>
        <v/>
      </c>
      <c r="I24" s="89" t="str">
        <f aca="false">IF(R24&lt;&gt;"","○","")</f>
        <v/>
      </c>
      <c r="J24" s="89" t="str">
        <f aca="false">IF(S24&lt;&gt;"","○","")</f>
        <v/>
      </c>
      <c r="K24" s="61" t="str">
        <f aca="false">IF(AND(N24=0,O24=1),"○","")</f>
        <v>○</v>
      </c>
      <c r="L24" s="61" t="n">
        <v>1</v>
      </c>
      <c r="M24" s="61" t="n">
        <v>1</v>
      </c>
      <c r="N24" s="61" t="n">
        <v>0</v>
      </c>
      <c r="O24" s="61" t="n">
        <v>1</v>
      </c>
      <c r="P24" s="97"/>
      <c r="Q24" s="91" t="str">
        <f aca="false">IF(OR(COUNTIF(E24:G24,"（何）*")&gt;0,COUNTIF(E24:G24,"○*")&gt;0),"非表示","")</f>
        <v/>
      </c>
      <c r="R24" s="92"/>
      <c r="S24" s="92"/>
      <c r="T24" s="91" t="str">
        <f aca="false">IF(AND(L24=1,M24=0),"○","")</f>
        <v/>
      </c>
    </row>
    <row r="25" customFormat="false" ht="14.25" hidden="false" customHeight="false" outlineLevel="0" collapsed="false">
      <c r="E25" s="95"/>
      <c r="F25" s="95"/>
      <c r="G25" s="98" t="s">
        <v>365</v>
      </c>
      <c r="H25" s="89" t="str">
        <f aca="false">IF(P25="対象","○",IF(AND(G25&lt;&gt;"",P25=""),"○",IF(AND(F25&lt;&gt;"",G26="",P25=""),"○",IF(AND(E25&lt;&gt;"",F26="",P25=""),"○",IF(AND(D25&lt;&gt;"",E26="",P25=""),"○",IF(AND(C25&lt;&gt;"",D26="",P25=""),"○",""))))))</f>
        <v>○</v>
      </c>
      <c r="I25" s="89" t="str">
        <f aca="false">IF(R25&lt;&gt;"","○","")</f>
        <v/>
      </c>
      <c r="J25" s="89" t="str">
        <f aca="false">IF(S25&lt;&gt;"","○","")</f>
        <v/>
      </c>
      <c r="K25" s="61" t="str">
        <f aca="false">IF(AND(N25=0,O25=1),"○","")</f>
        <v>○</v>
      </c>
      <c r="L25" s="61" t="n">
        <v>1</v>
      </c>
      <c r="M25" s="61" t="n">
        <v>1</v>
      </c>
      <c r="N25" s="61" t="n">
        <v>0</v>
      </c>
      <c r="O25" s="61" t="n">
        <v>1</v>
      </c>
      <c r="P25" s="97"/>
      <c r="Q25" s="91" t="str">
        <f aca="false">IF(OR(COUNTIF(E25:G25,"（何）*")&gt;0,COUNTIF(E25:G25,"○*")&gt;0),"非表示","")</f>
        <v>非表示</v>
      </c>
      <c r="R25" s="92"/>
      <c r="S25" s="92"/>
      <c r="T25" s="91" t="str">
        <f aca="false">IF(AND(L25=1,M25=0),"○","")</f>
        <v/>
      </c>
    </row>
    <row r="26" customFormat="false" ht="14.25" hidden="false" customHeight="false" outlineLevel="0" collapsed="false">
      <c r="E26" s="95"/>
      <c r="F26" s="95" t="s">
        <v>365</v>
      </c>
      <c r="G26" s="96"/>
      <c r="H26" s="89" t="str">
        <f aca="false">IF(P26="対象","○",IF(AND(G26&lt;&gt;"",P26=""),"○",IF(AND(F26&lt;&gt;"",G27="",P26=""),"○",IF(AND(E26&lt;&gt;"",F27="",P26=""),"○",IF(AND(D26&lt;&gt;"",E27="",P26=""),"○",IF(AND(C26&lt;&gt;"",D27="",P26=""),"○",""))))))</f>
        <v/>
      </c>
      <c r="I26" s="89" t="str">
        <f aca="false">IF(R26&lt;&gt;"","○","")</f>
        <v/>
      </c>
      <c r="J26" s="89" t="str">
        <f aca="false">IF(S26&lt;&gt;"","○","")</f>
        <v/>
      </c>
      <c r="K26" s="61" t="str">
        <f aca="false">IF(AND(N26=0,O26=1),"○","")</f>
        <v>○</v>
      </c>
      <c r="L26" s="61" t="n">
        <v>1</v>
      </c>
      <c r="M26" s="61" t="n">
        <v>1</v>
      </c>
      <c r="N26" s="61" t="n">
        <v>0</v>
      </c>
      <c r="O26" s="61" t="n">
        <v>1</v>
      </c>
      <c r="P26" s="97"/>
      <c r="Q26" s="91" t="str">
        <f aca="false">IF(OR(COUNTIF(E26:G26,"（何）*")&gt;0,COUNTIF(E26:G26,"○*")&gt;0),"非表示","")</f>
        <v>非表示</v>
      </c>
      <c r="R26" s="92"/>
      <c r="S26" s="92"/>
      <c r="T26" s="91" t="str">
        <f aca="false">IF(AND(L26=1,M26=0),"○","")</f>
        <v/>
      </c>
    </row>
    <row r="27" customFormat="false" ht="14.25" hidden="false" customHeight="false" outlineLevel="0" collapsed="false">
      <c r="E27" s="95"/>
      <c r="F27" s="95"/>
      <c r="G27" s="98" t="s">
        <v>365</v>
      </c>
      <c r="H27" s="89" t="str">
        <f aca="false">IF(P27="対象","○",IF(AND(G27&lt;&gt;"",P27=""),"○",IF(AND(F27&lt;&gt;"",G28="",P27=""),"○",IF(AND(E27&lt;&gt;"",F28="",P27=""),"○",IF(AND(D27&lt;&gt;"",E28="",P27=""),"○",IF(AND(C27&lt;&gt;"",D28="",P27=""),"○",""))))))</f>
        <v>○</v>
      </c>
      <c r="I27" s="89" t="str">
        <f aca="false">IF(R27&lt;&gt;"","○","")</f>
        <v/>
      </c>
      <c r="J27" s="89" t="str">
        <f aca="false">IF(S27&lt;&gt;"","○","")</f>
        <v/>
      </c>
      <c r="K27" s="61" t="str">
        <f aca="false">IF(AND(N27=0,O27=1),"○","")</f>
        <v>○</v>
      </c>
      <c r="L27" s="61" t="n">
        <v>1</v>
      </c>
      <c r="M27" s="61" t="n">
        <v>1</v>
      </c>
      <c r="N27" s="61" t="n">
        <v>0</v>
      </c>
      <c r="O27" s="61" t="n">
        <v>1</v>
      </c>
      <c r="P27" s="97"/>
      <c r="Q27" s="91" t="str">
        <f aca="false">IF(OR(COUNTIF(E27:G27,"（何）*")&gt;0,COUNTIF(E27:G27,"○*")&gt;0),"非表示","")</f>
        <v>非表示</v>
      </c>
      <c r="R27" s="92"/>
      <c r="S27" s="92"/>
      <c r="T27" s="91" t="str">
        <f aca="false">IF(AND(L27=1,M27=0),"○","")</f>
        <v/>
      </c>
    </row>
    <row r="28" customFormat="false" ht="14.25" hidden="false" customHeight="false" outlineLevel="0" collapsed="false">
      <c r="E28" s="95"/>
      <c r="F28" s="95" t="s">
        <v>367</v>
      </c>
      <c r="G28" s="96"/>
      <c r="H28" s="89" t="str">
        <f aca="false">IF(P28="対象","○",IF(AND(G28&lt;&gt;"",P28=""),"○",IF(AND(F28&lt;&gt;"",G29="",P28=""),"○",IF(AND(E28&lt;&gt;"",F29="",P28=""),"○",IF(AND(D28&lt;&gt;"",E29="",P28=""),"○",IF(AND(C28&lt;&gt;"",D29="",P28=""),"○",""))))))</f>
        <v/>
      </c>
      <c r="I28" s="89" t="str">
        <f aca="false">IF(R28&lt;&gt;"","○","")</f>
        <v/>
      </c>
      <c r="J28" s="89" t="str">
        <f aca="false">IF(S28&lt;&gt;"","○","")</f>
        <v/>
      </c>
      <c r="K28" s="61" t="str">
        <f aca="false">IF(AND(N28=0,O28=1),"○","")</f>
        <v>○</v>
      </c>
      <c r="L28" s="61" t="n">
        <v>1</v>
      </c>
      <c r="M28" s="61" t="n">
        <v>1</v>
      </c>
      <c r="N28" s="61" t="n">
        <v>0</v>
      </c>
      <c r="O28" s="61" t="n">
        <v>1</v>
      </c>
      <c r="P28" s="97"/>
      <c r="Q28" s="91" t="str">
        <f aca="false">IF(OR(COUNTIF(E28:G28,"（何）*")&gt;0,COUNTIF(E28:G28,"○*")&gt;0),"非表示","")</f>
        <v/>
      </c>
      <c r="R28" s="92"/>
      <c r="S28" s="92"/>
      <c r="T28" s="91" t="str">
        <f aca="false">IF(AND(L28=1,M28=0),"○","")</f>
        <v/>
      </c>
    </row>
    <row r="29" customFormat="false" ht="14.25" hidden="false" customHeight="false" outlineLevel="0" collapsed="false">
      <c r="E29" s="95"/>
      <c r="F29" s="95"/>
      <c r="G29" s="98" t="s">
        <v>368</v>
      </c>
      <c r="H29" s="89" t="str">
        <f aca="false">IF(P29="対象","○",IF(AND(G29&lt;&gt;"",P29=""),"○",IF(AND(F29&lt;&gt;"",G30="",P29=""),"○",IF(AND(E29&lt;&gt;"",F30="",P29=""),"○",IF(AND(D29&lt;&gt;"",E30="",P29=""),"○",IF(AND(C29&lt;&gt;"",D30="",P29=""),"○",""))))))</f>
        <v>○</v>
      </c>
      <c r="I29" s="89" t="str">
        <f aca="false">IF(R29&lt;&gt;"","○","")</f>
        <v/>
      </c>
      <c r="J29" s="89" t="str">
        <f aca="false">IF(S29&lt;&gt;"","○","")</f>
        <v/>
      </c>
      <c r="K29" s="61" t="str">
        <f aca="false">IF(AND(N29=0,O29=1),"○","")</f>
        <v>○</v>
      </c>
      <c r="L29" s="61" t="n">
        <v>1</v>
      </c>
      <c r="M29" s="61" t="n">
        <v>1</v>
      </c>
      <c r="N29" s="61" t="n">
        <v>0</v>
      </c>
      <c r="O29" s="61" t="n">
        <v>1</v>
      </c>
      <c r="P29" s="97"/>
      <c r="Q29" s="91" t="str">
        <f aca="false">IF(OR(COUNTIF(E29:G29,"（何）*")&gt;0,COUNTIF(E29:G29,"○*")&gt;0),"非表示","")</f>
        <v/>
      </c>
      <c r="R29" s="92"/>
      <c r="S29" s="92"/>
      <c r="T29" s="91" t="str">
        <f aca="false">IF(AND(L29=1,M29=0),"○","")</f>
        <v/>
      </c>
    </row>
    <row r="30" customFormat="false" ht="14.25" hidden="false" customHeight="false" outlineLevel="0" collapsed="false">
      <c r="E30" s="95"/>
      <c r="F30" s="95"/>
      <c r="G30" s="98" t="s">
        <v>369</v>
      </c>
      <c r="H30" s="89" t="str">
        <f aca="false">IF(P30="対象","○",IF(AND(G30&lt;&gt;"",P30=""),"○",IF(AND(F30&lt;&gt;"",G31="",P30=""),"○",IF(AND(E30&lt;&gt;"",F31="",P30=""),"○",IF(AND(D30&lt;&gt;"",E31="",P30=""),"○",IF(AND(C30&lt;&gt;"",D31="",P30=""),"○",""))))))</f>
        <v>○</v>
      </c>
      <c r="I30" s="89" t="str">
        <f aca="false">IF(R30&lt;&gt;"","○","")</f>
        <v/>
      </c>
      <c r="J30" s="89" t="str">
        <f aca="false">IF(S30&lt;&gt;"","○","")</f>
        <v/>
      </c>
      <c r="K30" s="61" t="str">
        <f aca="false">IF(AND(N30=0,O30=1),"○","")</f>
        <v>○</v>
      </c>
      <c r="L30" s="61" t="n">
        <v>1</v>
      </c>
      <c r="M30" s="61" t="n">
        <v>1</v>
      </c>
      <c r="N30" s="61" t="n">
        <v>0</v>
      </c>
      <c r="O30" s="61" t="n">
        <v>1</v>
      </c>
      <c r="P30" s="97"/>
      <c r="Q30" s="91" t="str">
        <f aca="false">IF(OR(COUNTIF(E30:G30,"（何）*")&gt;0,COUNTIF(E30:G30,"○*")&gt;0),"非表示","")</f>
        <v/>
      </c>
      <c r="R30" s="92"/>
      <c r="S30" s="92"/>
      <c r="T30" s="91" t="str">
        <f aca="false">IF(AND(L30=1,M30=0),"○","")</f>
        <v/>
      </c>
    </row>
    <row r="31" customFormat="false" ht="14.25" hidden="false" customHeight="false" outlineLevel="0" collapsed="false">
      <c r="E31" s="95"/>
      <c r="F31" s="95"/>
      <c r="G31" s="98" t="s">
        <v>370</v>
      </c>
      <c r="H31" s="89" t="str">
        <f aca="false">IF(P31="対象","○",IF(AND(G31&lt;&gt;"",P31=""),"○",IF(AND(F31&lt;&gt;"",G32="",P31=""),"○",IF(AND(E31&lt;&gt;"",F32="",P31=""),"○",IF(AND(D31&lt;&gt;"",E32="",P31=""),"○",IF(AND(C31&lt;&gt;"",D32="",P31=""),"○",""))))))</f>
        <v>○</v>
      </c>
      <c r="I31" s="89" t="str">
        <f aca="false">IF(R31&lt;&gt;"","○","")</f>
        <v/>
      </c>
      <c r="J31" s="89" t="str">
        <f aca="false">IF(S31&lt;&gt;"","○","")</f>
        <v/>
      </c>
      <c r="K31" s="61" t="str">
        <f aca="false">IF(AND(N31=0,O31=1),"○","")</f>
        <v>○</v>
      </c>
      <c r="L31" s="61" t="n">
        <v>1</v>
      </c>
      <c r="M31" s="61" t="n">
        <v>1</v>
      </c>
      <c r="N31" s="61" t="n">
        <v>0</v>
      </c>
      <c r="O31" s="61" t="n">
        <v>1</v>
      </c>
      <c r="P31" s="97"/>
      <c r="Q31" s="91" t="str">
        <f aca="false">IF(OR(COUNTIF(E31:G31,"（何）*")&gt;0,COUNTIF(E31:G31,"○*")&gt;0),"非表示","")</f>
        <v/>
      </c>
      <c r="R31" s="92"/>
      <c r="S31" s="92"/>
      <c r="T31" s="91" t="str">
        <f aca="false">IF(AND(L31=1,M31=0),"○","")</f>
        <v/>
      </c>
    </row>
    <row r="32" customFormat="false" ht="14.25" hidden="false" customHeight="false" outlineLevel="0" collapsed="false">
      <c r="E32" s="95" t="s">
        <v>371</v>
      </c>
      <c r="F32" s="95"/>
      <c r="G32" s="96"/>
      <c r="H32" s="89" t="str">
        <f aca="false">IF(P32="対象","○",IF(AND(G32&lt;&gt;"",P32=""),"○",IF(AND(F32&lt;&gt;"",G33="",P32=""),"○",IF(AND(E32&lt;&gt;"",F33="",P32=""),"○",IF(AND(D32&lt;&gt;"",E33="",P32=""),"○",IF(AND(C32&lt;&gt;"",D33="",P32=""),"○",""))))))</f>
        <v/>
      </c>
      <c r="I32" s="89" t="str">
        <f aca="false">IF(R32&lt;&gt;"","○","")</f>
        <v/>
      </c>
      <c r="J32" s="89" t="str">
        <f aca="false">IF(S32&lt;&gt;"","○","")</f>
        <v/>
      </c>
      <c r="K32" s="61" t="str">
        <f aca="false">IF(AND(N32=0,O32=1),"○","")</f>
        <v>○</v>
      </c>
      <c r="L32" s="61" t="n">
        <v>1</v>
      </c>
      <c r="M32" s="61" t="n">
        <v>1</v>
      </c>
      <c r="N32" s="61" t="n">
        <v>0</v>
      </c>
      <c r="O32" s="61" t="n">
        <v>1</v>
      </c>
      <c r="P32" s="97"/>
      <c r="Q32" s="91" t="str">
        <f aca="false">IF(OR(COUNTIF(E32:G32,"（何）*")&gt;0,COUNTIF(E32:G32,"○*")&gt;0),"非表示","")</f>
        <v/>
      </c>
      <c r="R32" s="92"/>
      <c r="S32" s="92"/>
      <c r="T32" s="91" t="str">
        <f aca="false">IF(AND(L32=1,M32=0),"○","")</f>
        <v/>
      </c>
    </row>
    <row r="33" customFormat="false" ht="14.25" hidden="false" customHeight="false" outlineLevel="0" collapsed="false">
      <c r="E33" s="95"/>
      <c r="F33" s="95" t="s">
        <v>372</v>
      </c>
      <c r="G33" s="96"/>
      <c r="H33" s="89" t="str">
        <f aca="false">IF(P33="対象","○",IF(AND(G33&lt;&gt;"",P33=""),"○",IF(AND(F33&lt;&gt;"",G34="",P33=""),"○",IF(AND(E33&lt;&gt;"",F34="",P33=""),"○",IF(AND(D33&lt;&gt;"",E34="",P33=""),"○",IF(AND(C33&lt;&gt;"",D34="",P33=""),"○",""))))))</f>
        <v/>
      </c>
      <c r="I33" s="89" t="str">
        <f aca="false">IF(R33&lt;&gt;"","○","")</f>
        <v/>
      </c>
      <c r="J33" s="89" t="str">
        <f aca="false">IF(S33&lt;&gt;"","○","")</f>
        <v/>
      </c>
      <c r="K33" s="61" t="str">
        <f aca="false">IF(AND(N33=0,O33=1),"○","")</f>
        <v>○</v>
      </c>
      <c r="L33" s="61" t="n">
        <v>1</v>
      </c>
      <c r="M33" s="61" t="n">
        <v>1</v>
      </c>
      <c r="N33" s="61" t="n">
        <v>0</v>
      </c>
      <c r="O33" s="61" t="n">
        <v>1</v>
      </c>
      <c r="P33" s="97"/>
      <c r="Q33" s="91" t="str">
        <f aca="false">IF(OR(COUNTIF(E33:G33,"（何）*")&gt;0,COUNTIF(E33:G33,"○*")&gt;0),"非表示","")</f>
        <v/>
      </c>
      <c r="R33" s="92"/>
      <c r="S33" s="92"/>
      <c r="T33" s="91" t="str">
        <f aca="false">IF(AND(L33=1,M33=0),"○","")</f>
        <v/>
      </c>
    </row>
    <row r="34" customFormat="false" ht="14.25" hidden="false" customHeight="false" outlineLevel="0" collapsed="false">
      <c r="E34" s="95"/>
      <c r="F34" s="95"/>
      <c r="G34" s="98" t="s">
        <v>373</v>
      </c>
      <c r="H34" s="89" t="str">
        <f aca="false">IF(P34="対象","○",IF(AND(G34&lt;&gt;"",P34=""),"○",IF(AND(F34&lt;&gt;"",G35="",P34=""),"○",IF(AND(E34&lt;&gt;"",F35="",P34=""),"○",IF(AND(D34&lt;&gt;"",E35="",P34=""),"○",IF(AND(C34&lt;&gt;"",D35="",P34=""),"○",""))))))</f>
        <v>○</v>
      </c>
      <c r="I34" s="89" t="str">
        <f aca="false">IF(R34&lt;&gt;"","○","")</f>
        <v/>
      </c>
      <c r="J34" s="89" t="str">
        <f aca="false">IF(S34&lt;&gt;"","○","")</f>
        <v/>
      </c>
      <c r="K34" s="61" t="str">
        <f aca="false">IF(AND(N34=0,O34=1),"○","")</f>
        <v>○</v>
      </c>
      <c r="L34" s="61" t="n">
        <v>1</v>
      </c>
      <c r="M34" s="61" t="n">
        <v>1</v>
      </c>
      <c r="N34" s="61" t="n">
        <v>0</v>
      </c>
      <c r="O34" s="61" t="n">
        <v>1</v>
      </c>
      <c r="P34" s="97"/>
      <c r="Q34" s="91" t="str">
        <f aca="false">IF(OR(COUNTIF(E34:G34,"（何）*")&gt;0,COUNTIF(E34:G34,"○*")&gt;0),"非表示","")</f>
        <v>非表示</v>
      </c>
      <c r="R34" s="92"/>
      <c r="S34" s="92"/>
      <c r="T34" s="91" t="str">
        <f aca="false">IF(AND(L34=1,M34=0),"○","")</f>
        <v/>
      </c>
    </row>
    <row r="35" customFormat="false" ht="14.25" hidden="false" customHeight="false" outlineLevel="0" collapsed="false">
      <c r="E35" s="95"/>
      <c r="F35" s="95" t="s">
        <v>374</v>
      </c>
      <c r="G35" s="96"/>
      <c r="H35" s="89" t="str">
        <f aca="false">IF(P35="対象","○",IF(AND(G35&lt;&gt;"",P35=""),"○",IF(AND(F35&lt;&gt;"",G36="",P35=""),"○",IF(AND(E35&lt;&gt;"",F36="",P35=""),"○",IF(AND(D35&lt;&gt;"",E36="",P35=""),"○",IF(AND(C35&lt;&gt;"",D36="",P35=""),"○",""))))))</f>
        <v/>
      </c>
      <c r="I35" s="89" t="str">
        <f aca="false">IF(R35&lt;&gt;"","○","")</f>
        <v/>
      </c>
      <c r="J35" s="89" t="str">
        <f aca="false">IF(S35&lt;&gt;"","○","")</f>
        <v/>
      </c>
      <c r="K35" s="61" t="str">
        <f aca="false">IF(AND(N35=0,O35=1),"○","")</f>
        <v>○</v>
      </c>
      <c r="L35" s="61" t="n">
        <v>1</v>
      </c>
      <c r="M35" s="61" t="n">
        <v>1</v>
      </c>
      <c r="N35" s="61" t="n">
        <v>0</v>
      </c>
      <c r="O35" s="61" t="n">
        <v>1</v>
      </c>
      <c r="P35" s="97"/>
      <c r="Q35" s="91" t="str">
        <f aca="false">IF(OR(COUNTIF(E35:G35,"（何）*")&gt;0,COUNTIF(E35:G35,"○*")&gt;0),"非表示","")</f>
        <v/>
      </c>
      <c r="R35" s="92"/>
      <c r="S35" s="92"/>
      <c r="T35" s="91" t="str">
        <f aca="false">IF(AND(L35=1,M35=0),"○","")</f>
        <v/>
      </c>
    </row>
    <row r="36" customFormat="false" ht="14.25" hidden="false" customHeight="false" outlineLevel="0" collapsed="false">
      <c r="E36" s="95"/>
      <c r="F36" s="95"/>
      <c r="G36" s="98" t="s">
        <v>373</v>
      </c>
      <c r="H36" s="89" t="str">
        <f aca="false">IF(P36="対象","○",IF(AND(G36&lt;&gt;"",P36=""),"○",IF(AND(F36&lt;&gt;"",G37="",P36=""),"○",IF(AND(E36&lt;&gt;"",F37="",P36=""),"○",IF(AND(D36&lt;&gt;"",E37="",P36=""),"○",IF(AND(C36&lt;&gt;"",D37="",P36=""),"○",""))))))</f>
        <v>○</v>
      </c>
      <c r="I36" s="89" t="str">
        <f aca="false">IF(R36&lt;&gt;"","○","")</f>
        <v/>
      </c>
      <c r="J36" s="89" t="str">
        <f aca="false">IF(S36&lt;&gt;"","○","")</f>
        <v/>
      </c>
      <c r="K36" s="61" t="str">
        <f aca="false">IF(AND(N36=0,O36=1),"○","")</f>
        <v>○</v>
      </c>
      <c r="L36" s="61" t="n">
        <v>1</v>
      </c>
      <c r="M36" s="61" t="n">
        <v>1</v>
      </c>
      <c r="N36" s="61" t="n">
        <v>0</v>
      </c>
      <c r="O36" s="61" t="n">
        <v>1</v>
      </c>
      <c r="P36" s="97"/>
      <c r="Q36" s="91" t="str">
        <f aca="false">IF(OR(COUNTIF(E36:G36,"（何）*")&gt;0,COUNTIF(E36:G36,"○*")&gt;0),"非表示","")</f>
        <v>非表示</v>
      </c>
      <c r="R36" s="92"/>
      <c r="S36" s="92"/>
      <c r="T36" s="91" t="str">
        <f aca="false">IF(AND(L36=1,M36=0),"○","")</f>
        <v/>
      </c>
    </row>
    <row r="37" customFormat="false" ht="14.25" hidden="false" customHeight="false" outlineLevel="0" collapsed="false">
      <c r="E37" s="95"/>
      <c r="F37" s="95" t="s">
        <v>375</v>
      </c>
      <c r="G37" s="96"/>
      <c r="H37" s="89" t="str">
        <f aca="false">IF(P37="対象","○",IF(AND(G37&lt;&gt;"",P37=""),"○",IF(AND(F37&lt;&gt;"",G38="",P37=""),"○",IF(AND(E37&lt;&gt;"",F38="",P37=""),"○",IF(AND(D37&lt;&gt;"",E38="",P37=""),"○",IF(AND(C37&lt;&gt;"",D38="",P37=""),"○",""))))))</f>
        <v/>
      </c>
      <c r="I37" s="89" t="str">
        <f aca="false">IF(R37&lt;&gt;"","○","")</f>
        <v/>
      </c>
      <c r="J37" s="89" t="str">
        <f aca="false">IF(S37&lt;&gt;"","○","")</f>
        <v/>
      </c>
      <c r="K37" s="61" t="str">
        <f aca="false">IF(AND(N37=0,O37=1),"○","")</f>
        <v>○</v>
      </c>
      <c r="L37" s="61" t="n">
        <v>1</v>
      </c>
      <c r="M37" s="61" t="n">
        <v>1</v>
      </c>
      <c r="N37" s="61" t="n">
        <v>0</v>
      </c>
      <c r="O37" s="61" t="n">
        <v>1</v>
      </c>
      <c r="P37" s="97"/>
      <c r="Q37" s="91" t="str">
        <f aca="false">IF(OR(COUNTIF(E37:G37,"（何）*")&gt;0,COUNTIF(E37:G37,"○*")&gt;0),"非表示","")</f>
        <v/>
      </c>
      <c r="R37" s="92"/>
      <c r="S37" s="92"/>
      <c r="T37" s="91" t="str">
        <f aca="false">IF(AND(L37=1,M37=0),"○","")</f>
        <v/>
      </c>
    </row>
    <row r="38" customFormat="false" ht="14.25" hidden="false" customHeight="false" outlineLevel="0" collapsed="false">
      <c r="E38" s="95"/>
      <c r="F38" s="95"/>
      <c r="G38" s="98" t="s">
        <v>376</v>
      </c>
      <c r="H38" s="89" t="str">
        <f aca="false">IF(P38="対象","○",IF(AND(G38&lt;&gt;"",P38=""),"○",IF(AND(F38&lt;&gt;"",G39="",P38=""),"○",IF(AND(E38&lt;&gt;"",F39="",P38=""),"○",IF(AND(D38&lt;&gt;"",E39="",P38=""),"○",IF(AND(C38&lt;&gt;"",D39="",P38=""),"○",""))))))</f>
        <v>○</v>
      </c>
      <c r="I38" s="89" t="str">
        <f aca="false">IF(R38&lt;&gt;"","○","")</f>
        <v/>
      </c>
      <c r="J38" s="89" t="str">
        <f aca="false">IF(S38&lt;&gt;"","○","")</f>
        <v/>
      </c>
      <c r="K38" s="61" t="str">
        <f aca="false">IF(AND(N38=0,O38=1),"○","")</f>
        <v>○</v>
      </c>
      <c r="L38" s="61" t="n">
        <v>1</v>
      </c>
      <c r="M38" s="61" t="n">
        <v>1</v>
      </c>
      <c r="N38" s="61" t="n">
        <v>0</v>
      </c>
      <c r="O38" s="61" t="n">
        <v>1</v>
      </c>
      <c r="P38" s="97"/>
      <c r="Q38" s="91" t="str">
        <f aca="false">IF(OR(COUNTIF(E38:G38,"（何）*")&gt;0,COUNTIF(E38:G38,"○*")&gt;0),"非表示","")</f>
        <v/>
      </c>
      <c r="R38" s="92"/>
      <c r="S38" s="92"/>
      <c r="T38" s="91" t="str">
        <f aca="false">IF(AND(L38=1,M38=0),"○","")</f>
        <v/>
      </c>
    </row>
    <row r="39" customFormat="false" ht="14.25" hidden="false" customHeight="false" outlineLevel="0" collapsed="false">
      <c r="E39" s="95"/>
      <c r="F39" s="95"/>
      <c r="G39" s="98" t="s">
        <v>373</v>
      </c>
      <c r="H39" s="89" t="str">
        <f aca="false">IF(P39="対象","○",IF(AND(G39&lt;&gt;"",P39=""),"○",IF(AND(F39&lt;&gt;"",G40="",P39=""),"○",IF(AND(E39&lt;&gt;"",F40="",P39=""),"○",IF(AND(D39&lt;&gt;"",E40="",P39=""),"○",IF(AND(C39&lt;&gt;"",D40="",P39=""),"○",""))))))</f>
        <v>○</v>
      </c>
      <c r="I39" s="89" t="str">
        <f aca="false">IF(R39&lt;&gt;"","○","")</f>
        <v/>
      </c>
      <c r="J39" s="89" t="str">
        <f aca="false">IF(S39&lt;&gt;"","○","")</f>
        <v/>
      </c>
      <c r="K39" s="61" t="str">
        <f aca="false">IF(AND(N39=0,O39=1),"○","")</f>
        <v>○</v>
      </c>
      <c r="L39" s="61" t="n">
        <v>1</v>
      </c>
      <c r="M39" s="61" t="n">
        <v>1</v>
      </c>
      <c r="N39" s="61" t="n">
        <v>0</v>
      </c>
      <c r="O39" s="61" t="n">
        <v>1</v>
      </c>
      <c r="P39" s="97"/>
      <c r="Q39" s="91" t="str">
        <f aca="false">IF(OR(COUNTIF(E39:G39,"（何）*")&gt;0,COUNTIF(E39:G39,"○*")&gt;0),"非表示","")</f>
        <v>非表示</v>
      </c>
      <c r="R39" s="92"/>
      <c r="S39" s="92"/>
      <c r="T39" s="91" t="str">
        <f aca="false">IF(AND(L39=1,M39=0),"○","")</f>
        <v/>
      </c>
    </row>
    <row r="40" customFormat="false" ht="14.25" hidden="false" customHeight="false" outlineLevel="0" collapsed="false">
      <c r="E40" s="95"/>
      <c r="F40" s="95" t="s">
        <v>377</v>
      </c>
      <c r="G40" s="96"/>
      <c r="H40" s="89" t="str">
        <f aca="false">IF(P40="対象","○",IF(AND(G40&lt;&gt;"",P40=""),"○",IF(AND(F40&lt;&gt;"",G41="",P40=""),"○",IF(AND(E40&lt;&gt;"",F41="",P40=""),"○",IF(AND(D40&lt;&gt;"",E41="",P40=""),"○",IF(AND(C40&lt;&gt;"",D41="",P40=""),"○",""))))))</f>
        <v/>
      </c>
      <c r="I40" s="89" t="str">
        <f aca="false">IF(R40&lt;&gt;"","○","")</f>
        <v/>
      </c>
      <c r="J40" s="89" t="str">
        <f aca="false">IF(S40&lt;&gt;"","○","")</f>
        <v/>
      </c>
      <c r="K40" s="61" t="str">
        <f aca="false">IF(AND(N40=0,O40=1),"○","")</f>
        <v>○</v>
      </c>
      <c r="L40" s="61" t="n">
        <v>1</v>
      </c>
      <c r="M40" s="61" t="n">
        <v>1</v>
      </c>
      <c r="N40" s="61" t="n">
        <v>0</v>
      </c>
      <c r="O40" s="61" t="n">
        <v>1</v>
      </c>
      <c r="P40" s="97"/>
      <c r="Q40" s="91" t="str">
        <f aca="false">IF(OR(COUNTIF(E40:G40,"（何）*")&gt;0,COUNTIF(E40:G40,"○*")&gt;0),"非表示","")</f>
        <v/>
      </c>
      <c r="R40" s="92"/>
      <c r="S40" s="92"/>
      <c r="T40" s="91" t="str">
        <f aca="false">IF(AND(L40=1,M40=0),"○","")</f>
        <v/>
      </c>
    </row>
    <row r="41" customFormat="false" ht="14.25" hidden="false" customHeight="false" outlineLevel="0" collapsed="false">
      <c r="E41" s="95"/>
      <c r="F41" s="95"/>
      <c r="G41" s="98" t="s">
        <v>373</v>
      </c>
      <c r="H41" s="89" t="str">
        <f aca="false">IF(P41="対象","○",IF(AND(G41&lt;&gt;"",P41=""),"○",IF(AND(F41&lt;&gt;"",G42="",P41=""),"○",IF(AND(E41&lt;&gt;"",F42="",P41=""),"○",IF(AND(D41&lt;&gt;"",E42="",P41=""),"○",IF(AND(C41&lt;&gt;"",D42="",P41=""),"○",""))))))</f>
        <v>○</v>
      </c>
      <c r="I41" s="89" t="str">
        <f aca="false">IF(R41&lt;&gt;"","○","")</f>
        <v/>
      </c>
      <c r="J41" s="89" t="str">
        <f aca="false">IF(S41&lt;&gt;"","○","")</f>
        <v/>
      </c>
      <c r="K41" s="61" t="str">
        <f aca="false">IF(AND(N41=0,O41=1),"○","")</f>
        <v>○</v>
      </c>
      <c r="L41" s="61" t="n">
        <v>1</v>
      </c>
      <c r="M41" s="61" t="n">
        <v>1</v>
      </c>
      <c r="N41" s="61" t="n">
        <v>0</v>
      </c>
      <c r="O41" s="61" t="n">
        <v>1</v>
      </c>
      <c r="P41" s="97"/>
      <c r="Q41" s="91" t="str">
        <f aca="false">IF(OR(COUNTIF(E41:G41,"（何）*")&gt;0,COUNTIF(E41:G41,"○*")&gt;0),"非表示","")</f>
        <v>非表示</v>
      </c>
      <c r="R41" s="92"/>
      <c r="S41" s="92"/>
      <c r="T41" s="91" t="str">
        <f aca="false">IF(AND(L41=1,M41=0),"○","")</f>
        <v/>
      </c>
    </row>
    <row r="42" customFormat="false" ht="14.25" hidden="false" customHeight="false" outlineLevel="0" collapsed="false">
      <c r="E42" s="95"/>
      <c r="F42" s="95" t="s">
        <v>373</v>
      </c>
      <c r="G42" s="96"/>
      <c r="H42" s="89" t="str">
        <f aca="false">IF(P42="対象","○",IF(AND(G42&lt;&gt;"",P42=""),"○",IF(AND(F42&lt;&gt;"",G43="",P42=""),"○",IF(AND(E42&lt;&gt;"",F43="",P42=""),"○",IF(AND(D42&lt;&gt;"",E43="",P42=""),"○",IF(AND(C42&lt;&gt;"",D43="",P42=""),"○",""))))))</f>
        <v/>
      </c>
      <c r="I42" s="89" t="str">
        <f aca="false">IF(R42&lt;&gt;"","○","")</f>
        <v/>
      </c>
      <c r="J42" s="89" t="str">
        <f aca="false">IF(S42&lt;&gt;"","○","")</f>
        <v/>
      </c>
      <c r="K42" s="61" t="str">
        <f aca="false">IF(AND(N42=0,O42=1),"○","")</f>
        <v>○</v>
      </c>
      <c r="L42" s="61" t="n">
        <v>1</v>
      </c>
      <c r="M42" s="61" t="n">
        <v>1</v>
      </c>
      <c r="N42" s="61" t="n">
        <v>0</v>
      </c>
      <c r="O42" s="61" t="n">
        <v>1</v>
      </c>
      <c r="P42" s="97"/>
      <c r="Q42" s="91" t="str">
        <f aca="false">IF(OR(COUNTIF(E42:G42,"（何）*")&gt;0,COUNTIF(E42:G42,"○*")&gt;0),"非表示","")</f>
        <v>非表示</v>
      </c>
      <c r="R42" s="92"/>
      <c r="S42" s="92"/>
      <c r="T42" s="91" t="str">
        <f aca="false">IF(AND(L42=1,M42=0),"○","")</f>
        <v/>
      </c>
    </row>
    <row r="43" customFormat="false" ht="14.25" hidden="false" customHeight="false" outlineLevel="0" collapsed="false">
      <c r="E43" s="95"/>
      <c r="F43" s="95"/>
      <c r="G43" s="98" t="s">
        <v>373</v>
      </c>
      <c r="H43" s="89" t="str">
        <f aca="false">IF(P43="対象","○",IF(AND(G43&lt;&gt;"",P43=""),"○",IF(AND(F43&lt;&gt;"",G44="",P43=""),"○",IF(AND(E43&lt;&gt;"",F44="",P43=""),"○",IF(AND(D43&lt;&gt;"",E44="",P43=""),"○",IF(AND(C43&lt;&gt;"",D44="",P43=""),"○",""))))))</f>
        <v>○</v>
      </c>
      <c r="I43" s="89" t="str">
        <f aca="false">IF(R43&lt;&gt;"","○","")</f>
        <v/>
      </c>
      <c r="J43" s="89" t="str">
        <f aca="false">IF(S43&lt;&gt;"","○","")</f>
        <v/>
      </c>
      <c r="K43" s="61" t="str">
        <f aca="false">IF(AND(N43=0,O43=1),"○","")</f>
        <v>○</v>
      </c>
      <c r="L43" s="61" t="n">
        <v>1</v>
      </c>
      <c r="M43" s="61" t="n">
        <v>1</v>
      </c>
      <c r="N43" s="61" t="n">
        <v>0</v>
      </c>
      <c r="O43" s="61" t="n">
        <v>1</v>
      </c>
      <c r="P43" s="97"/>
      <c r="Q43" s="91" t="str">
        <f aca="false">IF(OR(COUNTIF(E43:G43,"（何）*")&gt;0,COUNTIF(E43:G43,"○*")&gt;0),"非表示","")</f>
        <v>非表示</v>
      </c>
      <c r="R43" s="92"/>
      <c r="S43" s="92"/>
      <c r="T43" s="91" t="str">
        <f aca="false">IF(AND(L43=1,M43=0),"○","")</f>
        <v/>
      </c>
    </row>
    <row r="44" customFormat="false" ht="14.25" hidden="false" customHeight="false" outlineLevel="0" collapsed="false">
      <c r="E44" s="95" t="s">
        <v>378</v>
      </c>
      <c r="F44" s="95"/>
      <c r="G44" s="96"/>
      <c r="H44" s="89" t="str">
        <f aca="false">IF(P44="対象","○",IF(AND(G44&lt;&gt;"",P44=""),"○",IF(AND(F44&lt;&gt;"",G45="",P44=""),"○",IF(AND(E44&lt;&gt;"",F45="",P44=""),"○",IF(AND(D44&lt;&gt;"",E45="",P44=""),"○",IF(AND(C44&lt;&gt;"",D45="",P44=""),"○",""))))))</f>
        <v/>
      </c>
      <c r="I44" s="89" t="str">
        <f aca="false">IF(R44&lt;&gt;"","○","")</f>
        <v/>
      </c>
      <c r="J44" s="89" t="str">
        <f aca="false">IF(S44&lt;&gt;"","○","")</f>
        <v/>
      </c>
      <c r="K44" s="61" t="str">
        <f aca="false">IF(AND(N44=0,O44=1),"○","")</f>
        <v>○</v>
      </c>
      <c r="L44" s="61" t="n">
        <v>1</v>
      </c>
      <c r="M44" s="61" t="n">
        <v>1</v>
      </c>
      <c r="N44" s="61" t="n">
        <v>0</v>
      </c>
      <c r="O44" s="61" t="n">
        <v>1</v>
      </c>
      <c r="P44" s="97"/>
      <c r="Q44" s="91" t="str">
        <f aca="false">IF(OR(COUNTIF(E44:G44,"（何）*")&gt;0,COUNTIF(E44:G44,"○*")&gt;0),"非表示","")</f>
        <v/>
      </c>
      <c r="R44" s="92"/>
      <c r="S44" s="92"/>
      <c r="T44" s="91" t="str">
        <f aca="false">IF(AND(L44=1,M44=0),"○","")</f>
        <v/>
      </c>
    </row>
    <row r="45" customFormat="false" ht="14.25" hidden="false" customHeight="false" outlineLevel="0" collapsed="false">
      <c r="E45" s="95"/>
      <c r="F45" s="95" t="s">
        <v>379</v>
      </c>
      <c r="G45" s="96"/>
      <c r="H45" s="89" t="str">
        <f aca="false">IF(P45="対象","○",IF(AND(G45&lt;&gt;"",P45=""),"○",IF(AND(F45&lt;&gt;"",G46="",P45=""),"○",IF(AND(E45&lt;&gt;"",F46="",P45=""),"○",IF(AND(D45&lt;&gt;"",E46="",P45=""),"○",IF(AND(C45&lt;&gt;"",D46="",P45=""),"○",""))))))</f>
        <v>○</v>
      </c>
      <c r="I45" s="89" t="str">
        <f aca="false">IF(R45&lt;&gt;"","○","")</f>
        <v/>
      </c>
      <c r="J45" s="89" t="str">
        <f aca="false">IF(S45&lt;&gt;"","○","")</f>
        <v/>
      </c>
      <c r="K45" s="61" t="str">
        <f aca="false">IF(AND(N45=0,O45=1),"○","")</f>
        <v>○</v>
      </c>
      <c r="L45" s="61" t="n">
        <v>1</v>
      </c>
      <c r="M45" s="61" t="n">
        <v>1</v>
      </c>
      <c r="N45" s="61" t="n">
        <v>0</v>
      </c>
      <c r="O45" s="61" t="n">
        <v>1</v>
      </c>
      <c r="P45" s="97"/>
      <c r="Q45" s="91" t="str">
        <f aca="false">IF(OR(COUNTIF(E45:G45,"（何）*")&gt;0,COUNTIF(E45:G45,"○*")&gt;0),"非表示","")</f>
        <v/>
      </c>
      <c r="R45" s="92"/>
      <c r="S45" s="92"/>
      <c r="T45" s="91" t="str">
        <f aca="false">IF(AND(L45=1,M45=0),"○","")</f>
        <v/>
      </c>
    </row>
    <row r="46" customFormat="false" ht="14.25" hidden="false" customHeight="false" outlineLevel="0" collapsed="false">
      <c r="E46" s="95"/>
      <c r="F46" s="95" t="s">
        <v>380</v>
      </c>
      <c r="G46" s="96"/>
      <c r="H46" s="89" t="str">
        <f aca="false">IF(P46="対象","○",IF(AND(G46&lt;&gt;"",P46=""),"○",IF(AND(F46&lt;&gt;"",G47="",P46=""),"○",IF(AND(E46&lt;&gt;"",F47="",P46=""),"○",IF(AND(D46&lt;&gt;"",E47="",P46=""),"○",IF(AND(C46&lt;&gt;"",D47="",P46=""),"○",""))))))</f>
        <v/>
      </c>
      <c r="I46" s="89" t="str">
        <f aca="false">IF(R46&lt;&gt;"","○","")</f>
        <v/>
      </c>
      <c r="J46" s="89" t="str">
        <f aca="false">IF(S46&lt;&gt;"","○","")</f>
        <v/>
      </c>
      <c r="K46" s="61" t="str">
        <f aca="false">IF(AND(N46=0,O46=1),"○","")</f>
        <v>○</v>
      </c>
      <c r="L46" s="61" t="n">
        <v>1</v>
      </c>
      <c r="M46" s="61" t="n">
        <v>1</v>
      </c>
      <c r="N46" s="61" t="n">
        <v>0</v>
      </c>
      <c r="O46" s="61" t="n">
        <v>1</v>
      </c>
      <c r="P46" s="97"/>
      <c r="Q46" s="91" t="str">
        <f aca="false">IF(OR(COUNTIF(E46:G46,"（何）*")&gt;0,COUNTIF(E46:G46,"○*")&gt;0),"非表示","")</f>
        <v/>
      </c>
      <c r="R46" s="92"/>
      <c r="S46" s="92"/>
      <c r="T46" s="91" t="str">
        <f aca="false">IF(AND(L46=1,M46=0),"○","")</f>
        <v/>
      </c>
    </row>
    <row r="47" customFormat="false" ht="14.25" hidden="false" customHeight="false" outlineLevel="0" collapsed="false">
      <c r="E47" s="95"/>
      <c r="F47" s="95"/>
      <c r="G47" s="98" t="s">
        <v>380</v>
      </c>
      <c r="H47" s="89" t="str">
        <f aca="false">IF(P47="対象","○",IF(AND(G47&lt;&gt;"",P47=""),"○",IF(AND(F47&lt;&gt;"",G48="",P47=""),"○",IF(AND(E47&lt;&gt;"",F48="",P47=""),"○",IF(AND(D47&lt;&gt;"",E48="",P47=""),"○",IF(AND(C47&lt;&gt;"",D48="",P47=""),"○",""))))))</f>
        <v>○</v>
      </c>
      <c r="I47" s="89" t="str">
        <f aca="false">IF(R47&lt;&gt;"","○","")</f>
        <v/>
      </c>
      <c r="J47" s="89" t="str">
        <f aca="false">IF(S47&lt;&gt;"","○","")</f>
        <v/>
      </c>
      <c r="K47" s="61" t="str">
        <f aca="false">IF(AND(N47=0,O47=1),"○","")</f>
        <v>○</v>
      </c>
      <c r="L47" s="61" t="n">
        <v>1</v>
      </c>
      <c r="M47" s="61" t="n">
        <v>1</v>
      </c>
      <c r="N47" s="61" t="n">
        <v>0</v>
      </c>
      <c r="O47" s="61" t="n">
        <v>1</v>
      </c>
      <c r="P47" s="97"/>
      <c r="Q47" s="91" t="str">
        <f aca="false">IF(OR(COUNTIF(E47:G47,"（何）*")&gt;0,COUNTIF(E47:G47,"○*")&gt;0),"非表示","")</f>
        <v/>
      </c>
      <c r="R47" s="92"/>
      <c r="S47" s="92"/>
      <c r="T47" s="91" t="str">
        <f aca="false">IF(AND(L47=1,M47=0),"○","")</f>
        <v/>
      </c>
    </row>
    <row r="48" customFormat="false" ht="14.25" hidden="false" customHeight="false" outlineLevel="0" collapsed="false">
      <c r="E48" s="95"/>
      <c r="F48" s="95"/>
      <c r="G48" s="98" t="s">
        <v>381</v>
      </c>
      <c r="H48" s="89" t="str">
        <f aca="false">IF(P48="対象","○",IF(AND(G48&lt;&gt;"",P48=""),"○",IF(AND(F48&lt;&gt;"",G49="",P48=""),"○",IF(AND(E48&lt;&gt;"",F49="",P48=""),"○",IF(AND(D48&lt;&gt;"",E49="",P48=""),"○",IF(AND(C48&lt;&gt;"",D49="",P48=""),"○",""))))))</f>
        <v>○</v>
      </c>
      <c r="I48" s="89" t="str">
        <f aca="false">IF(R48&lt;&gt;"","○","")</f>
        <v/>
      </c>
      <c r="J48" s="89" t="str">
        <f aca="false">IF(S48&lt;&gt;"","○","")</f>
        <v/>
      </c>
      <c r="K48" s="61" t="str">
        <f aca="false">IF(AND(N48=0,O48=1),"○","")</f>
        <v>○</v>
      </c>
      <c r="L48" s="61" t="n">
        <v>1</v>
      </c>
      <c r="M48" s="61" t="n">
        <v>1</v>
      </c>
      <c r="N48" s="61" t="n">
        <v>0</v>
      </c>
      <c r="O48" s="61" t="n">
        <v>1</v>
      </c>
      <c r="P48" s="97"/>
      <c r="Q48" s="91" t="str">
        <f aca="false">IF(OR(COUNTIF(E48:G48,"（何）*")&gt;0,COUNTIF(E48:G48,"○*")&gt;0),"非表示","")</f>
        <v/>
      </c>
      <c r="R48" s="92"/>
      <c r="S48" s="92"/>
      <c r="T48" s="91" t="str">
        <f aca="false">IF(AND(L48=1,M48=0),"○","")</f>
        <v/>
      </c>
    </row>
    <row r="49" customFormat="false" ht="14.25" hidden="false" customHeight="false" outlineLevel="0" collapsed="false">
      <c r="E49" s="95" t="s">
        <v>382</v>
      </c>
      <c r="F49" s="95"/>
      <c r="G49" s="96"/>
      <c r="H49" s="89" t="str">
        <f aca="false">IF(P49="対象","○",IF(AND(G49&lt;&gt;"",P49=""),"○",IF(AND(F49&lt;&gt;"",G50="",P49=""),"○",IF(AND(E49&lt;&gt;"",F50="",P49=""),"○",IF(AND(D49&lt;&gt;"",E50="",P49=""),"○",IF(AND(C49&lt;&gt;"",D50="",P49=""),"○",""))))))</f>
        <v/>
      </c>
      <c r="I49" s="89" t="str">
        <f aca="false">IF(R49&lt;&gt;"","○","")</f>
        <v/>
      </c>
      <c r="J49" s="89" t="str">
        <f aca="false">IF(S49&lt;&gt;"","○","")</f>
        <v/>
      </c>
      <c r="K49" s="61" t="str">
        <f aca="false">IF(AND(N49=0,O49=1),"○","")</f>
        <v>○</v>
      </c>
      <c r="L49" s="61" t="n">
        <v>1</v>
      </c>
      <c r="M49" s="61" t="n">
        <v>1</v>
      </c>
      <c r="N49" s="61" t="n">
        <v>0</v>
      </c>
      <c r="O49" s="61" t="n">
        <v>1</v>
      </c>
      <c r="P49" s="97"/>
      <c r="Q49" s="91" t="str">
        <f aca="false">IF(OR(COUNTIF(E49:G49,"（何）*")&gt;0,COUNTIF(E49:G49,"○*")&gt;0),"非表示","")</f>
        <v/>
      </c>
      <c r="R49" s="92"/>
      <c r="S49" s="92"/>
      <c r="T49" s="91" t="str">
        <f aca="false">IF(AND(L49=1,M49=0),"○","")</f>
        <v/>
      </c>
    </row>
    <row r="50" customFormat="false" ht="14.25" hidden="false" customHeight="false" outlineLevel="0" collapsed="false">
      <c r="E50" s="95"/>
      <c r="F50" s="95" t="s">
        <v>383</v>
      </c>
      <c r="G50" s="96"/>
      <c r="H50" s="89" t="str">
        <f aca="false">IF(P50="対象","○",IF(AND(G50&lt;&gt;"",P50=""),"○",IF(AND(F50&lt;&gt;"",G51="",P50=""),"○",IF(AND(E50&lt;&gt;"",F51="",P50=""),"○",IF(AND(D50&lt;&gt;"",E51="",P50=""),"○",IF(AND(C50&lt;&gt;"",D51="",P50=""),"○",""))))))</f>
        <v>○</v>
      </c>
      <c r="I50" s="89" t="str">
        <f aca="false">IF(R50&lt;&gt;"","○","")</f>
        <v/>
      </c>
      <c r="J50" s="89" t="str">
        <f aca="false">IF(S50&lt;&gt;"","○","")</f>
        <v/>
      </c>
      <c r="K50" s="61" t="str">
        <f aca="false">IF(AND(N50=0,O50=1),"○","")</f>
        <v>○</v>
      </c>
      <c r="L50" s="61" t="n">
        <v>1</v>
      </c>
      <c r="M50" s="61" t="n">
        <v>1</v>
      </c>
      <c r="N50" s="61" t="n">
        <v>0</v>
      </c>
      <c r="O50" s="61" t="n">
        <v>1</v>
      </c>
      <c r="P50" s="97"/>
      <c r="Q50" s="91" t="str">
        <f aca="false">IF(OR(COUNTIF(E50:G50,"（何）*")&gt;0,COUNTIF(E50:G50,"○*")&gt;0),"非表示","")</f>
        <v/>
      </c>
      <c r="R50" s="92"/>
      <c r="S50" s="92"/>
      <c r="T50" s="91" t="str">
        <f aca="false">IF(AND(L50=1,M50=0),"○","")</f>
        <v/>
      </c>
    </row>
    <row r="51" customFormat="false" ht="14.25" hidden="false" customHeight="false" outlineLevel="0" collapsed="false">
      <c r="E51" s="95"/>
      <c r="F51" s="95" t="s">
        <v>384</v>
      </c>
      <c r="G51" s="96"/>
      <c r="H51" s="89" t="str">
        <f aca="false">IF(P51="対象","○",IF(AND(G51&lt;&gt;"",P51=""),"○",IF(AND(F51&lt;&gt;"",G52="",P51=""),"○",IF(AND(E51&lt;&gt;"",F52="",P51=""),"○",IF(AND(D51&lt;&gt;"",E52="",P51=""),"○",IF(AND(C51&lt;&gt;"",D52="",P51=""),"○",""))))))</f>
        <v>○</v>
      </c>
      <c r="I51" s="89" t="str">
        <f aca="false">IF(R51&lt;&gt;"","○","")</f>
        <v/>
      </c>
      <c r="J51" s="89" t="str">
        <f aca="false">IF(S51&lt;&gt;"","○","")</f>
        <v/>
      </c>
      <c r="K51" s="61" t="str">
        <f aca="false">IF(AND(N51=0,O51=1),"○","")</f>
        <v>○</v>
      </c>
      <c r="L51" s="61" t="n">
        <v>1</v>
      </c>
      <c r="M51" s="61" t="n">
        <v>1</v>
      </c>
      <c r="N51" s="61" t="n">
        <v>0</v>
      </c>
      <c r="O51" s="61" t="n">
        <v>1</v>
      </c>
      <c r="P51" s="97"/>
      <c r="Q51" s="91" t="str">
        <f aca="false">IF(OR(COUNTIF(E51:G51,"（何）*")&gt;0,COUNTIF(E51:G51,"○*")&gt;0),"非表示","")</f>
        <v/>
      </c>
      <c r="R51" s="92"/>
      <c r="S51" s="92"/>
      <c r="T51" s="91" t="str">
        <f aca="false">IF(AND(L51=1,M51=0),"○","")</f>
        <v/>
      </c>
    </row>
    <row r="52" customFormat="false" ht="14.25" hidden="false" customHeight="false" outlineLevel="0" collapsed="false">
      <c r="E52" s="95"/>
      <c r="F52" s="95" t="s">
        <v>385</v>
      </c>
      <c r="G52" s="96"/>
      <c r="H52" s="89" t="str">
        <f aca="false">IF(P52="対象","○",IF(AND(G52&lt;&gt;"",P52=""),"○",IF(AND(F52&lt;&gt;"",G53="",P52=""),"○",IF(AND(E52&lt;&gt;"",F53="",P52=""),"○",IF(AND(D52&lt;&gt;"",E53="",P52=""),"○",IF(AND(C52&lt;&gt;"",D53="",P52=""),"○",""))))))</f>
        <v>○</v>
      </c>
      <c r="I52" s="89" t="str">
        <f aca="false">IF(R52&lt;&gt;"","○","")</f>
        <v/>
      </c>
      <c r="J52" s="89" t="str">
        <f aca="false">IF(S52&lt;&gt;"","○","")</f>
        <v/>
      </c>
      <c r="K52" s="61" t="str">
        <f aca="false">IF(AND(N52=0,O52=1),"○","")</f>
        <v>○</v>
      </c>
      <c r="L52" s="61" t="n">
        <v>1</v>
      </c>
      <c r="M52" s="61" t="n">
        <v>1</v>
      </c>
      <c r="N52" s="61" t="n">
        <v>0</v>
      </c>
      <c r="O52" s="61" t="n">
        <v>1</v>
      </c>
      <c r="P52" s="97"/>
      <c r="Q52" s="91" t="str">
        <f aca="false">IF(OR(COUNTIF(E52:G52,"（何）*")&gt;0,COUNTIF(E52:G52,"○*")&gt;0),"非表示","")</f>
        <v/>
      </c>
      <c r="R52" s="92"/>
      <c r="S52" s="92"/>
      <c r="T52" s="91" t="str">
        <f aca="false">IF(AND(L52=1,M52=0),"○","")</f>
        <v/>
      </c>
    </row>
    <row r="53" customFormat="false" ht="14.25" hidden="false" customHeight="false" outlineLevel="0" collapsed="false">
      <c r="E53" s="95"/>
      <c r="F53" s="95" t="s">
        <v>386</v>
      </c>
      <c r="G53" s="96"/>
      <c r="H53" s="89" t="str">
        <f aca="false">IF(P53="対象","○",IF(AND(G53&lt;&gt;"",P53=""),"○",IF(AND(F53&lt;&gt;"",G54="",P53=""),"○",IF(AND(E53&lt;&gt;"",F54="",P53=""),"○",IF(AND(D53&lt;&gt;"",E54="",P53=""),"○",IF(AND(C53&lt;&gt;"",D54="",P53=""),"○",""))))))</f>
        <v>○</v>
      </c>
      <c r="I53" s="89" t="str">
        <f aca="false">IF(R53&lt;&gt;"","○","")</f>
        <v/>
      </c>
      <c r="J53" s="89" t="str">
        <f aca="false">IF(S53&lt;&gt;"","○","")</f>
        <v/>
      </c>
      <c r="K53" s="61" t="str">
        <f aca="false">IF(AND(N53=0,O53=1),"○","")</f>
        <v>○</v>
      </c>
      <c r="L53" s="61" t="n">
        <v>1</v>
      </c>
      <c r="M53" s="61" t="n">
        <v>1</v>
      </c>
      <c r="N53" s="61" t="n">
        <v>0</v>
      </c>
      <c r="O53" s="61" t="n">
        <v>1</v>
      </c>
      <c r="P53" s="97"/>
      <c r="Q53" s="91" t="str">
        <f aca="false">IF(OR(COUNTIF(E53:G53,"（何）*")&gt;0,COUNTIF(E53:G53,"○*")&gt;0),"非表示","")</f>
        <v/>
      </c>
      <c r="R53" s="92"/>
      <c r="S53" s="92"/>
      <c r="T53" s="91" t="str">
        <f aca="false">IF(AND(L53=1,M53=0),"○","")</f>
        <v/>
      </c>
    </row>
    <row r="54" customFormat="false" ht="14.25" hidden="false" customHeight="false" outlineLevel="0" collapsed="false">
      <c r="E54" s="95"/>
      <c r="F54" s="95" t="s">
        <v>387</v>
      </c>
      <c r="G54" s="96"/>
      <c r="H54" s="89" t="str">
        <f aca="false">IF(P54="対象","○",IF(AND(G54&lt;&gt;"",P54=""),"○",IF(AND(F54&lt;&gt;"",G55="",P54=""),"○",IF(AND(E54&lt;&gt;"",F55="",P54=""),"○",IF(AND(D54&lt;&gt;"",E55="",P54=""),"○",IF(AND(C54&lt;&gt;"",D55="",P54=""),"○",""))))))</f>
        <v>○</v>
      </c>
      <c r="I54" s="89" t="str">
        <f aca="false">IF(R54&lt;&gt;"","○","")</f>
        <v/>
      </c>
      <c r="J54" s="89" t="str">
        <f aca="false">IF(S54&lt;&gt;"","○","")</f>
        <v/>
      </c>
      <c r="K54" s="61" t="str">
        <f aca="false">IF(AND(N54=0,O54=1),"○","")</f>
        <v>○</v>
      </c>
      <c r="L54" s="61" t="n">
        <v>1</v>
      </c>
      <c r="M54" s="61" t="n">
        <v>1</v>
      </c>
      <c r="N54" s="61" t="n">
        <v>0</v>
      </c>
      <c r="O54" s="61" t="n">
        <v>1</v>
      </c>
      <c r="P54" s="97"/>
      <c r="Q54" s="91" t="str">
        <f aca="false">IF(OR(COUNTIF(E54:G54,"（何）*")&gt;0,COUNTIF(E54:G54,"○*")&gt;0),"非表示","")</f>
        <v/>
      </c>
      <c r="R54" s="92"/>
      <c r="S54" s="92"/>
      <c r="T54" s="91" t="str">
        <f aca="false">IF(AND(L54=1,M54=0),"○","")</f>
        <v/>
      </c>
    </row>
    <row r="55" customFormat="false" ht="14.25" hidden="false" customHeight="false" outlineLevel="0" collapsed="false">
      <c r="E55" s="95"/>
      <c r="F55" s="95" t="s">
        <v>388</v>
      </c>
      <c r="G55" s="96"/>
      <c r="H55" s="89" t="str">
        <f aca="false">IF(P55="対象","○",IF(AND(G55&lt;&gt;"",P55=""),"○",IF(AND(F55&lt;&gt;"",G56="",P55=""),"○",IF(AND(E55&lt;&gt;"",F56="",P55=""),"○",IF(AND(D55&lt;&gt;"",E56="",P55=""),"○",IF(AND(C55&lt;&gt;"",D56="",P55=""),"○",""))))))</f>
        <v>○</v>
      </c>
      <c r="I55" s="89" t="str">
        <f aca="false">IF(R55&lt;&gt;"","○","")</f>
        <v/>
      </c>
      <c r="J55" s="89" t="str">
        <f aca="false">IF(S55&lt;&gt;"","○","")</f>
        <v/>
      </c>
      <c r="K55" s="61" t="str">
        <f aca="false">IF(AND(N55=0,O55=1),"○","")</f>
        <v>○</v>
      </c>
      <c r="L55" s="61" t="n">
        <v>1</v>
      </c>
      <c r="M55" s="61" t="n">
        <v>1</v>
      </c>
      <c r="N55" s="61" t="n">
        <v>0</v>
      </c>
      <c r="O55" s="61" t="n">
        <v>1</v>
      </c>
      <c r="P55" s="97"/>
      <c r="Q55" s="91" t="str">
        <f aca="false">IF(OR(COUNTIF(E55:G55,"（何）*")&gt;0,COUNTIF(E55:G55,"○*")&gt;0),"非表示","")</f>
        <v/>
      </c>
      <c r="R55" s="92"/>
      <c r="S55" s="92"/>
      <c r="T55" s="91" t="str">
        <f aca="false">IF(AND(L55=1,M55=0),"○","")</f>
        <v/>
      </c>
    </row>
    <row r="56" customFormat="false" ht="14.25" hidden="false" customHeight="false" outlineLevel="0" collapsed="false">
      <c r="E56" s="95"/>
      <c r="F56" s="95" t="s">
        <v>389</v>
      </c>
      <c r="G56" s="96"/>
      <c r="H56" s="89" t="str">
        <f aca="false">IF(P56="対象","○",IF(AND(G56&lt;&gt;"",P56=""),"○",IF(AND(F56&lt;&gt;"",G57="",P56=""),"○",IF(AND(E56&lt;&gt;"",F57="",P56=""),"○",IF(AND(D56&lt;&gt;"",E57="",P56=""),"○",IF(AND(C56&lt;&gt;"",D57="",P56=""),"○",""))))))</f>
        <v>○</v>
      </c>
      <c r="I56" s="89" t="str">
        <f aca="false">IF(R56&lt;&gt;"","○","")</f>
        <v/>
      </c>
      <c r="J56" s="89" t="str">
        <f aca="false">IF(S56&lt;&gt;"","○","")</f>
        <v/>
      </c>
      <c r="K56" s="61" t="str">
        <f aca="false">IF(AND(N56=0,O56=1),"○","")</f>
        <v>○</v>
      </c>
      <c r="L56" s="61" t="n">
        <v>1</v>
      </c>
      <c r="M56" s="61" t="n">
        <v>1</v>
      </c>
      <c r="N56" s="61" t="n">
        <v>0</v>
      </c>
      <c r="O56" s="61" t="n">
        <v>1</v>
      </c>
      <c r="P56" s="97"/>
      <c r="Q56" s="91" t="str">
        <f aca="false">IF(OR(COUNTIF(E56:G56,"（何）*")&gt;0,COUNTIF(E56:G56,"○*")&gt;0),"非表示","")</f>
        <v>非表示</v>
      </c>
      <c r="R56" s="92"/>
      <c r="S56" s="92"/>
      <c r="T56" s="91" t="str">
        <f aca="false">IF(AND(L56=1,M56=0),"○","")</f>
        <v/>
      </c>
    </row>
    <row r="57" customFormat="false" ht="14.25" hidden="false" customHeight="false" outlineLevel="0" collapsed="false">
      <c r="E57" s="95" t="s">
        <v>390</v>
      </c>
      <c r="F57" s="95"/>
      <c r="G57" s="96"/>
      <c r="H57" s="89" t="str">
        <f aca="false">IF(P57="対象","○",IF(AND(G57&lt;&gt;"",P57=""),"○",IF(AND(F57&lt;&gt;"",G58="",P57=""),"○",IF(AND(E57&lt;&gt;"",F58="",P57=""),"○",IF(AND(D57&lt;&gt;"",E58="",P57=""),"○",IF(AND(C57&lt;&gt;"",D58="",P57=""),"○",""))))))</f>
        <v/>
      </c>
      <c r="I57" s="89" t="str">
        <f aca="false">IF(R57&lt;&gt;"","○","")</f>
        <v>○</v>
      </c>
      <c r="J57" s="89" t="str">
        <f aca="false">IF(S57&lt;&gt;"","○","")</f>
        <v/>
      </c>
      <c r="K57" s="61" t="str">
        <f aca="false">IF(AND(N57=0,O57=1),"○","")</f>
        <v>○</v>
      </c>
      <c r="L57" s="61" t="n">
        <v>1</v>
      </c>
      <c r="M57" s="61" t="n">
        <v>1</v>
      </c>
      <c r="N57" s="61" t="n">
        <v>0</v>
      </c>
      <c r="O57" s="61" t="n">
        <v>1</v>
      </c>
      <c r="P57" s="97"/>
      <c r="Q57" s="91" t="str">
        <f aca="false">IF(OR(COUNTIF(E57:G57,"（何）*")&gt;0,COUNTIF(E57:G57,"○*")&gt;0),"非表示","")</f>
        <v/>
      </c>
      <c r="R57" s="92" t="s">
        <v>391</v>
      </c>
      <c r="S57" s="92"/>
      <c r="T57" s="91" t="str">
        <f aca="false">IF(AND(L57=1,M57=0),"○","")</f>
        <v/>
      </c>
    </row>
    <row r="58" customFormat="false" ht="14.25" hidden="false" customHeight="false" outlineLevel="0" collapsed="false">
      <c r="E58" s="95"/>
      <c r="F58" s="95" t="s">
        <v>392</v>
      </c>
      <c r="G58" s="96"/>
      <c r="H58" s="89" t="str">
        <f aca="false">IF(P58="対象","○",IF(AND(G58&lt;&gt;"",P58=""),"○",IF(AND(F58&lt;&gt;"",G59="",P58=""),"○",IF(AND(E58&lt;&gt;"",F59="",P58=""),"○",IF(AND(D58&lt;&gt;"",E59="",P58=""),"○",IF(AND(C58&lt;&gt;"",D59="",P58=""),"○",""))))))</f>
        <v>○</v>
      </c>
      <c r="I58" s="89" t="str">
        <f aca="false">IF(R58&lt;&gt;"","○","")</f>
        <v>○</v>
      </c>
      <c r="J58" s="89" t="str">
        <f aca="false">IF(S58&lt;&gt;"","○","")</f>
        <v/>
      </c>
      <c r="K58" s="61" t="str">
        <f aca="false">IF(AND(N58=0,O58=1),"○","")</f>
        <v>○</v>
      </c>
      <c r="L58" s="61" t="n">
        <v>1</v>
      </c>
      <c r="M58" s="61" t="n">
        <v>1</v>
      </c>
      <c r="N58" s="61" t="n">
        <v>0</v>
      </c>
      <c r="O58" s="61" t="n">
        <v>1</v>
      </c>
      <c r="P58" s="97"/>
      <c r="Q58" s="91" t="str">
        <f aca="false">IF(OR(COUNTIF(E58:G58,"（何）*")&gt;0,COUNTIF(E58:G58,"○*")&gt;0),"非表示","")</f>
        <v/>
      </c>
      <c r="R58" s="92" t="s">
        <v>391</v>
      </c>
      <c r="S58" s="92"/>
      <c r="T58" s="91" t="str">
        <f aca="false">IF(AND(L58=1,M58=0),"○","")</f>
        <v/>
      </c>
    </row>
    <row r="59" customFormat="false" ht="14.25" hidden="false" customHeight="false" outlineLevel="0" collapsed="false">
      <c r="E59" s="95" t="s">
        <v>393</v>
      </c>
      <c r="F59" s="95"/>
      <c r="G59" s="96"/>
      <c r="H59" s="89" t="str">
        <f aca="false">IF(P59="対象","○",IF(AND(G59&lt;&gt;"",P59=""),"○",IF(AND(F59&lt;&gt;"",G60="",P59=""),"○",IF(AND(E59&lt;&gt;"",F60="",P59=""),"○",IF(AND(D59&lt;&gt;"",E60="",P59=""),"○",IF(AND(C59&lt;&gt;"",D60="",P59=""),"○",""))))))</f>
        <v/>
      </c>
      <c r="I59" s="89" t="str">
        <f aca="false">IF(R59&lt;&gt;"","○","")</f>
        <v/>
      </c>
      <c r="J59" s="89" t="str">
        <f aca="false">IF(S59&lt;&gt;"","○","")</f>
        <v/>
      </c>
      <c r="K59" s="61" t="str">
        <f aca="false">IF(AND(N59=0,O59=1),"○","")</f>
        <v>○</v>
      </c>
      <c r="L59" s="61" t="n">
        <v>1</v>
      </c>
      <c r="M59" s="61" t="n">
        <v>1</v>
      </c>
      <c r="N59" s="61" t="n">
        <v>0</v>
      </c>
      <c r="O59" s="61" t="n">
        <v>1</v>
      </c>
      <c r="P59" s="97"/>
      <c r="Q59" s="91" t="str">
        <f aca="false">IF(OR(COUNTIF(E59:G59,"（何）*")&gt;0,COUNTIF(E59:G59,"○*")&gt;0),"非表示","")</f>
        <v/>
      </c>
      <c r="R59" s="92"/>
      <c r="S59" s="92"/>
      <c r="T59" s="91" t="str">
        <f aca="false">IF(AND(L59=1,M59=0),"○","")</f>
        <v/>
      </c>
    </row>
    <row r="60" customFormat="false" ht="14.25" hidden="false" customHeight="false" outlineLevel="0" collapsed="false">
      <c r="E60" s="95"/>
      <c r="F60" s="95" t="s">
        <v>393</v>
      </c>
      <c r="G60" s="96"/>
      <c r="H60" s="89" t="str">
        <f aca="false">IF(P60="対象","○",IF(AND(G60&lt;&gt;"",P60=""),"○",IF(AND(F60&lt;&gt;"",G61="",P60=""),"○",IF(AND(E60&lt;&gt;"",F61="",P60=""),"○",IF(AND(D60&lt;&gt;"",E61="",P60=""),"○",IF(AND(C60&lt;&gt;"",D61="",P60=""),"○",""))))))</f>
        <v/>
      </c>
      <c r="I60" s="89" t="str">
        <f aca="false">IF(R60&lt;&gt;"","○","")</f>
        <v/>
      </c>
      <c r="J60" s="89" t="str">
        <f aca="false">IF(S60&lt;&gt;"","○","")</f>
        <v/>
      </c>
      <c r="K60" s="61" t="str">
        <f aca="false">IF(AND(N60=0,O60=1),"○","")</f>
        <v>○</v>
      </c>
      <c r="L60" s="61" t="n">
        <v>1</v>
      </c>
      <c r="M60" s="61" t="n">
        <v>1</v>
      </c>
      <c r="N60" s="61" t="n">
        <v>0</v>
      </c>
      <c r="O60" s="61" t="n">
        <v>1</v>
      </c>
      <c r="P60" s="97"/>
      <c r="Q60" s="91" t="str">
        <f aca="false">IF(OR(COUNTIF(E60:G60,"（何）*")&gt;0,COUNTIF(E60:G60,"○*")&gt;0),"非表示","")</f>
        <v/>
      </c>
      <c r="R60" s="92"/>
      <c r="S60" s="92"/>
      <c r="T60" s="91" t="str">
        <f aca="false">IF(AND(L60=1,M60=0),"○","")</f>
        <v/>
      </c>
    </row>
    <row r="61" customFormat="false" ht="14.25" hidden="false" customHeight="false" outlineLevel="0" collapsed="false">
      <c r="E61" s="95"/>
      <c r="F61" s="95"/>
      <c r="G61" s="98" t="s">
        <v>394</v>
      </c>
      <c r="H61" s="89" t="str">
        <f aca="false">IF(P61="対象","○",IF(AND(G61&lt;&gt;"",P61=""),"○",IF(AND(F61&lt;&gt;"",G62="",P61=""),"○",IF(AND(E61&lt;&gt;"",F62="",P61=""),"○",IF(AND(D61&lt;&gt;"",E62="",P61=""),"○",IF(AND(C61&lt;&gt;"",D62="",P61=""),"○",""))))))</f>
        <v>○</v>
      </c>
      <c r="I61" s="89" t="str">
        <f aca="false">IF(R61&lt;&gt;"","○","")</f>
        <v/>
      </c>
      <c r="J61" s="89" t="str">
        <f aca="false">IF(S61&lt;&gt;"","○","")</f>
        <v/>
      </c>
      <c r="K61" s="61" t="str">
        <f aca="false">IF(AND(N61=0,O61=1),"○","")</f>
        <v>○</v>
      </c>
      <c r="L61" s="61" t="n">
        <v>1</v>
      </c>
      <c r="M61" s="61" t="n">
        <v>1</v>
      </c>
      <c r="N61" s="61" t="n">
        <v>0</v>
      </c>
      <c r="O61" s="61" t="n">
        <v>1</v>
      </c>
      <c r="P61" s="97"/>
      <c r="Q61" s="91" t="str">
        <f aca="false">IF(OR(COUNTIF(E61:G61,"（何）*")&gt;0,COUNTIF(E61:G61,"○*")&gt;0),"非表示","")</f>
        <v/>
      </c>
      <c r="R61" s="92"/>
      <c r="S61" s="92"/>
      <c r="T61" s="91" t="str">
        <f aca="false">IF(AND(L61=1,M61=0),"○","")</f>
        <v/>
      </c>
    </row>
    <row r="62" customFormat="false" ht="14.25" hidden="false" customHeight="false" outlineLevel="0" collapsed="false">
      <c r="E62" s="95"/>
      <c r="F62" s="95"/>
      <c r="G62" s="98" t="s">
        <v>395</v>
      </c>
      <c r="H62" s="89" t="str">
        <f aca="false">IF(P62="対象","○",IF(AND(G62&lt;&gt;"",P62=""),"○",IF(AND(F62&lt;&gt;"",G63="",P62=""),"○",IF(AND(E62&lt;&gt;"",F63="",P62=""),"○",IF(AND(D62&lt;&gt;"",E63="",P62=""),"○",IF(AND(C62&lt;&gt;"",D63="",P62=""),"○",""))))))</f>
        <v>○</v>
      </c>
      <c r="I62" s="89" t="str">
        <f aca="false">IF(R62&lt;&gt;"","○","")</f>
        <v/>
      </c>
      <c r="J62" s="89" t="str">
        <f aca="false">IF(S62&lt;&gt;"","○","")</f>
        <v/>
      </c>
      <c r="K62" s="61" t="str">
        <f aca="false">IF(AND(N62=0,O62=1),"○","")</f>
        <v>○</v>
      </c>
      <c r="L62" s="61" t="n">
        <v>1</v>
      </c>
      <c r="M62" s="61" t="n">
        <v>1</v>
      </c>
      <c r="N62" s="61" t="n">
        <v>0</v>
      </c>
      <c r="O62" s="61" t="n">
        <v>1</v>
      </c>
      <c r="P62" s="97"/>
      <c r="Q62" s="91" t="str">
        <f aca="false">IF(OR(COUNTIF(E62:G62,"（何）*")&gt;0,COUNTIF(E62:G62,"○*")&gt;0),"非表示","")</f>
        <v>非表示</v>
      </c>
      <c r="R62" s="92"/>
      <c r="S62" s="92"/>
      <c r="T62" s="91" t="str">
        <f aca="false">IF(AND(L62=1,M62=0),"○","")</f>
        <v/>
      </c>
    </row>
    <row r="63" customFormat="false" ht="14.25" hidden="false" customHeight="false" outlineLevel="0" collapsed="false">
      <c r="E63" s="95" t="s">
        <v>205</v>
      </c>
      <c r="F63" s="95"/>
      <c r="G63" s="96"/>
      <c r="H63" s="89" t="str">
        <f aca="false">IF(P63="対象","○",IF(AND(G63&lt;&gt;"",P63=""),"○",IF(AND(F63&lt;&gt;"",G64="",P63=""),"○",IF(AND(E63&lt;&gt;"",F64="",P63=""),"○",IF(AND(D63&lt;&gt;"",E64="",P63=""),"○",IF(AND(C63&lt;&gt;"",D64="",P63=""),"○",""))))))</f>
        <v/>
      </c>
      <c r="I63" s="89" t="str">
        <f aca="false">IF(R63&lt;&gt;"","○","")</f>
        <v/>
      </c>
      <c r="J63" s="89" t="str">
        <f aca="false">IF(S63&lt;&gt;"","○","")</f>
        <v/>
      </c>
      <c r="K63" s="61" t="str">
        <f aca="false">IF(AND(N63=0,O63=1),"○","")</f>
        <v/>
      </c>
      <c r="L63" s="61" t="n">
        <v>1</v>
      </c>
      <c r="M63" s="61" t="n">
        <v>1</v>
      </c>
      <c r="N63" s="61" t="n">
        <v>1</v>
      </c>
      <c r="O63" s="61" t="n">
        <v>1</v>
      </c>
      <c r="P63" s="97"/>
      <c r="Q63" s="91" t="str">
        <f aca="false">IF(OR(COUNTIF(E63:G63,"（何）*")&gt;0,COUNTIF(E63:G63,"○*")&gt;0),"非表示","")</f>
        <v/>
      </c>
      <c r="R63" s="92"/>
      <c r="S63" s="92"/>
      <c r="T63" s="91" t="str">
        <f aca="false">IF(AND(L63=1,M63=0),"○","")</f>
        <v/>
      </c>
    </row>
    <row r="64" customFormat="false" ht="14.25" hidden="false" customHeight="false" outlineLevel="0" collapsed="false">
      <c r="E64" s="95"/>
      <c r="F64" s="95" t="s">
        <v>208</v>
      </c>
      <c r="G64" s="96"/>
      <c r="H64" s="89" t="str">
        <f aca="false">IF(P64="対象","○",IF(AND(G64&lt;&gt;"",P64=""),"○",IF(AND(F64&lt;&gt;"",G65="",P64=""),"○",IF(AND(E64&lt;&gt;"",F65="",P64=""),"○",IF(AND(D64&lt;&gt;"",E65="",P64=""),"○",IF(AND(C64&lt;&gt;"",D65="",P64=""),"○",""))))))</f>
        <v/>
      </c>
      <c r="I64" s="89" t="str">
        <f aca="false">IF(R64&lt;&gt;"","○","")</f>
        <v/>
      </c>
      <c r="J64" s="89" t="str">
        <f aca="false">IF(S64&lt;&gt;"","○","")</f>
        <v/>
      </c>
      <c r="K64" s="61" t="str">
        <f aca="false">IF(AND(N64=0,O64=1),"○","")</f>
        <v/>
      </c>
      <c r="L64" s="61" t="n">
        <v>1</v>
      </c>
      <c r="M64" s="61" t="n">
        <v>1</v>
      </c>
      <c r="N64" s="61" t="n">
        <v>1</v>
      </c>
      <c r="O64" s="61" t="n">
        <v>1</v>
      </c>
      <c r="P64" s="97"/>
      <c r="Q64" s="91" t="str">
        <f aca="false">IF(OR(COUNTIF(E64:G64,"（何）*")&gt;0,COUNTIF(E64:G64,"○*")&gt;0),"非表示","")</f>
        <v/>
      </c>
      <c r="R64" s="92"/>
      <c r="S64" s="92"/>
      <c r="T64" s="91" t="str">
        <f aca="false">IF(AND(L64=1,M64=0),"○","")</f>
        <v/>
      </c>
    </row>
    <row r="65" customFormat="false" ht="14.25" hidden="false" customHeight="false" outlineLevel="0" collapsed="false">
      <c r="E65" s="95"/>
      <c r="F65" s="95"/>
      <c r="G65" s="98" t="s">
        <v>211</v>
      </c>
      <c r="H65" s="89" t="str">
        <f aca="false">IF(P65="対象","○",IF(AND(G65&lt;&gt;"",P65=""),"○",IF(AND(F65&lt;&gt;"",G66="",P65=""),"○",IF(AND(E65&lt;&gt;"",F66="",P65=""),"○",IF(AND(D65&lt;&gt;"",E66="",P65=""),"○",IF(AND(C65&lt;&gt;"",D66="",P65=""),"○",""))))))</f>
        <v>○</v>
      </c>
      <c r="I65" s="89" t="str">
        <f aca="false">IF(R65&lt;&gt;"","○","")</f>
        <v/>
      </c>
      <c r="J65" s="89" t="str">
        <f aca="false">IF(S65&lt;&gt;"","○","")</f>
        <v/>
      </c>
      <c r="K65" s="61" t="str">
        <f aca="false">IF(AND(N65=0,O65=1),"○","")</f>
        <v/>
      </c>
      <c r="L65" s="61" t="n">
        <v>1</v>
      </c>
      <c r="M65" s="61" t="n">
        <v>1</v>
      </c>
      <c r="N65" s="61" t="n">
        <v>1</v>
      </c>
      <c r="O65" s="61" t="n">
        <v>1</v>
      </c>
      <c r="P65" s="97"/>
      <c r="Q65" s="91" t="str">
        <f aca="false">IF(OR(COUNTIF(E65:G65,"（何）*")&gt;0,COUNTIF(E65:G65,"○*")&gt;0),"非表示","")</f>
        <v/>
      </c>
      <c r="R65" s="92"/>
      <c r="S65" s="92"/>
      <c r="T65" s="91" t="str">
        <f aca="false">IF(AND(L65=1,M65=0),"○","")</f>
        <v/>
      </c>
    </row>
    <row r="66" customFormat="false" ht="14.25" hidden="false" customHeight="false" outlineLevel="0" collapsed="false">
      <c r="E66" s="95"/>
      <c r="F66" s="95"/>
      <c r="G66" s="98" t="s">
        <v>396</v>
      </c>
      <c r="H66" s="89" t="str">
        <f aca="false">IF(P66="対象","○",IF(AND(G66&lt;&gt;"",P66=""),"○",IF(AND(F66&lt;&gt;"",G67="",P66=""),"○",IF(AND(E66&lt;&gt;"",F67="",P66=""),"○",IF(AND(D66&lt;&gt;"",E67="",P66=""),"○",IF(AND(C66&lt;&gt;"",D67="",P66=""),"○",""))))))</f>
        <v>○</v>
      </c>
      <c r="I66" s="89" t="str">
        <f aca="false">IF(R66&lt;&gt;"","○","")</f>
        <v/>
      </c>
      <c r="J66" s="89" t="str">
        <f aca="false">IF(S66&lt;&gt;"","○","")</f>
        <v/>
      </c>
      <c r="K66" s="61" t="str">
        <f aca="false">IF(AND(N66=0,O66=1),"○","")</f>
        <v/>
      </c>
      <c r="L66" s="61" t="n">
        <v>1</v>
      </c>
      <c r="M66" s="61" t="n">
        <v>1</v>
      </c>
      <c r="N66" s="61" t="n">
        <v>1</v>
      </c>
      <c r="O66" s="61" t="n">
        <v>1</v>
      </c>
      <c r="P66" s="97"/>
      <c r="Q66" s="91" t="str">
        <f aca="false">IF(OR(COUNTIF(E66:G66,"（何）*")&gt;0,COUNTIF(E66:G66,"○*")&gt;0),"非表示","")</f>
        <v/>
      </c>
      <c r="R66" s="92"/>
      <c r="S66" s="92"/>
      <c r="T66" s="91" t="str">
        <f aca="false">IF(AND(L66=1,M66=0),"○","")</f>
        <v/>
      </c>
    </row>
    <row r="67" customFormat="false" ht="14.25" hidden="false" customHeight="false" outlineLevel="0" collapsed="false">
      <c r="E67" s="95"/>
      <c r="F67" s="95"/>
      <c r="G67" s="98" t="s">
        <v>397</v>
      </c>
      <c r="H67" s="89" t="str">
        <f aca="false">IF(P67="対象","○",IF(AND(G67&lt;&gt;"",P67=""),"○",IF(AND(F67&lt;&gt;"",G68="",P67=""),"○",IF(AND(E67&lt;&gt;"",F68="",P67=""),"○",IF(AND(D67&lt;&gt;"",E68="",P67=""),"○",IF(AND(C67&lt;&gt;"",D68="",P67=""),"○",""))))))</f>
        <v>○</v>
      </c>
      <c r="I67" s="89" t="str">
        <f aca="false">IF(R67&lt;&gt;"","○","")</f>
        <v/>
      </c>
      <c r="J67" s="89" t="str">
        <f aca="false">IF(S67&lt;&gt;"","○","")</f>
        <v/>
      </c>
      <c r="K67" s="61" t="str">
        <f aca="false">IF(AND(N67=0,O67=1),"○","")</f>
        <v/>
      </c>
      <c r="L67" s="61" t="n">
        <v>1</v>
      </c>
      <c r="M67" s="61" t="n">
        <v>1</v>
      </c>
      <c r="N67" s="61" t="n">
        <v>1</v>
      </c>
      <c r="O67" s="61" t="n">
        <v>1</v>
      </c>
      <c r="P67" s="97"/>
      <c r="Q67" s="91" t="str">
        <f aca="false">IF(OR(COUNTIF(E67:G67,"（何）*")&gt;0,COUNTIF(E67:G67,"○*")&gt;0),"非表示","")</f>
        <v/>
      </c>
      <c r="R67" s="92"/>
      <c r="S67" s="92"/>
      <c r="T67" s="91" t="str">
        <f aca="false">IF(AND(L67=1,M67=0),"○","")</f>
        <v/>
      </c>
    </row>
    <row r="68" customFormat="false" ht="14.25" hidden="false" customHeight="false" outlineLevel="0" collapsed="false">
      <c r="E68" s="95"/>
      <c r="F68" s="95" t="s">
        <v>398</v>
      </c>
      <c r="G68" s="96"/>
      <c r="H68" s="89" t="str">
        <f aca="false">IF(P68="対象","○",IF(AND(G68&lt;&gt;"",P68=""),"○",IF(AND(F68&lt;&gt;"",G69="",P68=""),"○",IF(AND(E68&lt;&gt;"",F69="",P68=""),"○",IF(AND(D68&lt;&gt;"",E69="",P68=""),"○",IF(AND(C68&lt;&gt;"",D69="",P68=""),"○",""))))))</f>
        <v/>
      </c>
      <c r="I68" s="89" t="str">
        <f aca="false">IF(R68&lt;&gt;"","○","")</f>
        <v/>
      </c>
      <c r="J68" s="89" t="str">
        <f aca="false">IF(S68&lt;&gt;"","○","")</f>
        <v/>
      </c>
      <c r="K68" s="61" t="str">
        <f aca="false">IF(AND(N68=0,O68=1),"○","")</f>
        <v/>
      </c>
      <c r="L68" s="61" t="n">
        <v>1</v>
      </c>
      <c r="M68" s="61" t="n">
        <v>1</v>
      </c>
      <c r="N68" s="61" t="n">
        <v>1</v>
      </c>
      <c r="O68" s="61" t="n">
        <v>1</v>
      </c>
      <c r="P68" s="97"/>
      <c r="Q68" s="91" t="str">
        <f aca="false">IF(OR(COUNTIF(E68:G68,"（何）*")&gt;0,COUNTIF(E68:G68,"○*")&gt;0),"非表示","")</f>
        <v/>
      </c>
      <c r="R68" s="92"/>
      <c r="S68" s="92"/>
      <c r="T68" s="91" t="str">
        <f aca="false">IF(AND(L68=1,M68=0),"○","")</f>
        <v/>
      </c>
    </row>
    <row r="69" customFormat="false" ht="14.25" hidden="false" customHeight="false" outlineLevel="0" collapsed="false">
      <c r="E69" s="61"/>
      <c r="F69" s="95"/>
      <c r="G69" s="98" t="s">
        <v>211</v>
      </c>
      <c r="H69" s="89" t="str">
        <f aca="false">IF(P69="対象","○",IF(AND(G69&lt;&gt;"",P69=""),"○",IF(AND(F69&lt;&gt;"",G70="",P69=""),"○",IF(AND(E69&lt;&gt;"",F70="",P69=""),"○",IF(AND(D69&lt;&gt;"",E70="",P69=""),"○",IF(AND(C69&lt;&gt;"",D70="",P69=""),"○",""))))))</f>
        <v>○</v>
      </c>
      <c r="I69" s="89" t="str">
        <f aca="false">IF(R69&lt;&gt;"","○","")</f>
        <v/>
      </c>
      <c r="J69" s="89" t="str">
        <f aca="false">IF(S69&lt;&gt;"","○","")</f>
        <v/>
      </c>
      <c r="K69" s="61" t="str">
        <f aca="false">IF(AND(N69=0,O69=1),"○","")</f>
        <v/>
      </c>
      <c r="L69" s="61" t="n">
        <v>1</v>
      </c>
      <c r="M69" s="61" t="n">
        <v>1</v>
      </c>
      <c r="N69" s="61" t="n">
        <v>1</v>
      </c>
      <c r="O69" s="61" t="n">
        <v>1</v>
      </c>
      <c r="P69" s="97"/>
      <c r="Q69" s="91" t="str">
        <f aca="false">IF(OR(COUNTIF(E69:G69,"（何）*")&gt;0,COUNTIF(E69:G69,"○*")&gt;0),"非表示","")</f>
        <v/>
      </c>
      <c r="R69" s="92"/>
      <c r="S69" s="92"/>
      <c r="T69" s="91" t="str">
        <f aca="false">IF(AND(L69=1,M69=0),"○","")</f>
        <v/>
      </c>
    </row>
    <row r="70" customFormat="false" ht="14.25" hidden="false" customHeight="false" outlineLevel="0" collapsed="false">
      <c r="E70" s="61"/>
      <c r="F70" s="95"/>
      <c r="G70" s="98" t="s">
        <v>399</v>
      </c>
      <c r="H70" s="89" t="str">
        <f aca="false">IF(P70="対象","○",IF(AND(G70&lt;&gt;"",P70=""),"○",IF(AND(F70&lt;&gt;"",G71="",P70=""),"○",IF(AND(E70&lt;&gt;"",F71="",P70=""),"○",IF(AND(D70&lt;&gt;"",E71="",P70=""),"○",IF(AND(C70&lt;&gt;"",D71="",P70=""),"○",""))))))</f>
        <v>○</v>
      </c>
      <c r="I70" s="89" t="str">
        <f aca="false">IF(R70&lt;&gt;"","○","")</f>
        <v/>
      </c>
      <c r="J70" s="89" t="str">
        <f aca="false">IF(S70&lt;&gt;"","○","")</f>
        <v/>
      </c>
      <c r="K70" s="61" t="str">
        <f aca="false">IF(AND(N70=0,O70=1),"○","")</f>
        <v/>
      </c>
      <c r="L70" s="61" t="n">
        <v>1</v>
      </c>
      <c r="M70" s="61" t="n">
        <v>1</v>
      </c>
      <c r="N70" s="61" t="n">
        <v>1</v>
      </c>
      <c r="O70" s="61" t="n">
        <v>1</v>
      </c>
      <c r="P70" s="97"/>
      <c r="Q70" s="91" t="str">
        <f aca="false">IF(OR(COUNTIF(E70:G70,"（何）*")&gt;0,COUNTIF(E70:G70,"○*")&gt;0),"非表示","")</f>
        <v/>
      </c>
      <c r="R70" s="92"/>
      <c r="S70" s="92"/>
      <c r="T70" s="91" t="str">
        <f aca="false">IF(AND(L70=1,M70=0),"○","")</f>
        <v/>
      </c>
    </row>
    <row r="71" customFormat="false" ht="14.25" hidden="false" customHeight="false" outlineLevel="0" collapsed="false">
      <c r="E71" s="61"/>
      <c r="F71" s="95"/>
      <c r="G71" s="98" t="s">
        <v>400</v>
      </c>
      <c r="H71" s="89" t="str">
        <f aca="false">IF(P71="対象","○",IF(AND(G71&lt;&gt;"",P71=""),"○",IF(AND(F71&lt;&gt;"",G72="",P71=""),"○",IF(AND(E71&lt;&gt;"",F72="",P71=""),"○",IF(AND(D71&lt;&gt;"",E72="",P71=""),"○",IF(AND(C71&lt;&gt;"",D72="",P71=""),"○",""))))))</f>
        <v>○</v>
      </c>
      <c r="I71" s="89" t="str">
        <f aca="false">IF(R71&lt;&gt;"","○","")</f>
        <v/>
      </c>
      <c r="J71" s="89" t="str">
        <f aca="false">IF(S71&lt;&gt;"","○","")</f>
        <v/>
      </c>
      <c r="K71" s="61" t="str">
        <f aca="false">IF(AND(N71=0,O71=1),"○","")</f>
        <v/>
      </c>
      <c r="L71" s="61" t="n">
        <v>1</v>
      </c>
      <c r="M71" s="61" t="n">
        <v>1</v>
      </c>
      <c r="N71" s="61" t="n">
        <v>1</v>
      </c>
      <c r="O71" s="61" t="n">
        <v>1</v>
      </c>
      <c r="P71" s="97"/>
      <c r="Q71" s="91" t="str">
        <f aca="false">IF(OR(COUNTIF(E71:G71,"（何）*")&gt;0,COUNTIF(E71:G71,"○*")&gt;0),"非表示","")</f>
        <v/>
      </c>
      <c r="R71" s="92"/>
      <c r="S71" s="92"/>
      <c r="T71" s="91" t="str">
        <f aca="false">IF(AND(L71=1,M71=0),"○","")</f>
        <v/>
      </c>
    </row>
    <row r="72" customFormat="false" ht="14.25" hidden="false" customHeight="false" outlineLevel="0" collapsed="false">
      <c r="E72" s="61"/>
      <c r="F72" s="95"/>
      <c r="G72" s="98" t="s">
        <v>401</v>
      </c>
      <c r="H72" s="89" t="str">
        <f aca="false">IF(P72="対象","○",IF(AND(G72&lt;&gt;"",P72=""),"○",IF(AND(F72&lt;&gt;"",G73="",P72=""),"○",IF(AND(E72&lt;&gt;"",F73="",P72=""),"○",IF(AND(D72&lt;&gt;"",E73="",P72=""),"○",IF(AND(C72&lt;&gt;"",D73="",P72=""),"○",""))))))</f>
        <v>○</v>
      </c>
      <c r="I72" s="89" t="str">
        <f aca="false">IF(R72&lt;&gt;"","○","")</f>
        <v/>
      </c>
      <c r="J72" s="89" t="str">
        <f aca="false">IF(S72&lt;&gt;"","○","")</f>
        <v/>
      </c>
      <c r="K72" s="61" t="str">
        <f aca="false">IF(AND(N72=0,O72=1),"○","")</f>
        <v/>
      </c>
      <c r="L72" s="61" t="n">
        <v>1</v>
      </c>
      <c r="M72" s="61" t="n">
        <v>1</v>
      </c>
      <c r="N72" s="61" t="n">
        <v>1</v>
      </c>
      <c r="O72" s="61" t="n">
        <v>1</v>
      </c>
      <c r="P72" s="97"/>
      <c r="Q72" s="91" t="str">
        <f aca="false">IF(OR(COUNTIF(E72:G72,"（何）*")&gt;0,COUNTIF(E72:G72,"○*")&gt;0),"非表示","")</f>
        <v/>
      </c>
      <c r="R72" s="92"/>
      <c r="S72" s="92"/>
      <c r="T72" s="91" t="str">
        <f aca="false">IF(AND(L72=1,M72=0),"○","")</f>
        <v/>
      </c>
    </row>
    <row r="73" customFormat="false" ht="14.25" hidden="false" customHeight="false" outlineLevel="0" collapsed="false">
      <c r="E73" s="61"/>
      <c r="F73" s="95"/>
      <c r="G73" s="98" t="s">
        <v>402</v>
      </c>
      <c r="H73" s="89" t="str">
        <f aca="false">IF(P73="対象","○",IF(AND(G73&lt;&gt;"",P73=""),"○",IF(AND(F73&lt;&gt;"",G74="",P73=""),"○",IF(AND(E73&lt;&gt;"",F74="",P73=""),"○",IF(AND(D73&lt;&gt;"",E74="",P73=""),"○",IF(AND(C73&lt;&gt;"",D74="",P73=""),"○",""))))))</f>
        <v>○</v>
      </c>
      <c r="I73" s="89" t="str">
        <f aca="false">IF(R73&lt;&gt;"","○","")</f>
        <v/>
      </c>
      <c r="J73" s="89" t="str">
        <f aca="false">IF(S73&lt;&gt;"","○","")</f>
        <v/>
      </c>
      <c r="K73" s="61" t="str">
        <f aca="false">IF(AND(N73=0,O73=1),"○","")</f>
        <v/>
      </c>
      <c r="L73" s="61" t="n">
        <v>1</v>
      </c>
      <c r="M73" s="61" t="n">
        <v>1</v>
      </c>
      <c r="N73" s="61" t="n">
        <v>1</v>
      </c>
      <c r="O73" s="61" t="n">
        <v>1</v>
      </c>
      <c r="P73" s="97"/>
      <c r="Q73" s="91" t="str">
        <f aca="false">IF(OR(COUNTIF(E73:G73,"（何）*")&gt;0,COUNTIF(E73:G73,"○*")&gt;0),"非表示","")</f>
        <v/>
      </c>
      <c r="R73" s="92"/>
      <c r="S73" s="92"/>
      <c r="T73" s="91" t="str">
        <f aca="false">IF(AND(L73=1,M73=0),"○","")</f>
        <v/>
      </c>
    </row>
    <row r="74" customFormat="false" ht="14.25" hidden="false" customHeight="false" outlineLevel="0" collapsed="false">
      <c r="E74" s="61"/>
      <c r="F74" s="95"/>
      <c r="G74" s="98" t="s">
        <v>403</v>
      </c>
      <c r="H74" s="89" t="str">
        <f aca="false">IF(P74="対象","○",IF(AND(G74&lt;&gt;"",P74=""),"○",IF(AND(F74&lt;&gt;"",G75="",P74=""),"○",IF(AND(E74&lt;&gt;"",F75="",P74=""),"○",IF(AND(D74&lt;&gt;"",E75="",P74=""),"○",IF(AND(C74&lt;&gt;"",D75="",P74=""),"○",""))))))</f>
        <v>○</v>
      </c>
      <c r="I74" s="89" t="str">
        <f aca="false">IF(R74&lt;&gt;"","○","")</f>
        <v/>
      </c>
      <c r="J74" s="89" t="str">
        <f aca="false">IF(S74&lt;&gt;"","○","")</f>
        <v/>
      </c>
      <c r="K74" s="61" t="str">
        <f aca="false">IF(AND(N74=0,O74=1),"○","")</f>
        <v/>
      </c>
      <c r="L74" s="61" t="n">
        <v>1</v>
      </c>
      <c r="M74" s="61" t="n">
        <v>1</v>
      </c>
      <c r="N74" s="61" t="n">
        <v>1</v>
      </c>
      <c r="O74" s="61" t="n">
        <v>1</v>
      </c>
      <c r="P74" s="97"/>
      <c r="Q74" s="91" t="str">
        <f aca="false">IF(OR(COUNTIF(E74:G74,"（何）*")&gt;0,COUNTIF(E74:G74,"○*")&gt;0),"非表示","")</f>
        <v/>
      </c>
      <c r="R74" s="92"/>
      <c r="S74" s="92"/>
      <c r="T74" s="91" t="str">
        <f aca="false">IF(AND(L74=1,M74=0),"○","")</f>
        <v/>
      </c>
    </row>
    <row r="75" customFormat="false" ht="14.25" hidden="false" customHeight="false" outlineLevel="0" collapsed="false">
      <c r="E75" s="61"/>
      <c r="F75" s="95" t="s">
        <v>404</v>
      </c>
      <c r="G75" s="96"/>
      <c r="H75" s="89" t="str">
        <f aca="false">IF(P75="対象","○",IF(AND(G75&lt;&gt;"",P75=""),"○",IF(AND(F75&lt;&gt;"",G76="",P75=""),"○",IF(AND(E75&lt;&gt;"",F76="",P75=""),"○",IF(AND(D75&lt;&gt;"",E76="",P75=""),"○",IF(AND(C75&lt;&gt;"",D76="",P75=""),"○",""))))))</f>
        <v/>
      </c>
      <c r="I75" s="89" t="str">
        <f aca="false">IF(R75&lt;&gt;"","○","")</f>
        <v/>
      </c>
      <c r="J75" s="89" t="str">
        <f aca="false">IF(S75&lt;&gt;"","○","")</f>
        <v/>
      </c>
      <c r="K75" s="61" t="str">
        <f aca="false">IF(AND(N75=0,O75=1),"○","")</f>
        <v/>
      </c>
      <c r="L75" s="61" t="n">
        <v>1</v>
      </c>
      <c r="M75" s="61" t="n">
        <v>1</v>
      </c>
      <c r="N75" s="61" t="n">
        <v>1</v>
      </c>
      <c r="O75" s="61" t="n">
        <v>1</v>
      </c>
      <c r="P75" s="97"/>
      <c r="Q75" s="91" t="str">
        <f aca="false">IF(OR(COUNTIF(E75:G75,"（何）*")&gt;0,COUNTIF(E75:G75,"○*")&gt;0),"非表示","")</f>
        <v/>
      </c>
      <c r="R75" s="92"/>
      <c r="S75" s="92"/>
      <c r="T75" s="91" t="str">
        <f aca="false">IF(AND(L75=1,M75=0),"○","")</f>
        <v/>
      </c>
    </row>
    <row r="76" customFormat="false" ht="14.25" hidden="false" customHeight="false" outlineLevel="0" collapsed="false">
      <c r="E76" s="61"/>
      <c r="F76" s="95"/>
      <c r="G76" s="98" t="s">
        <v>211</v>
      </c>
      <c r="H76" s="89" t="str">
        <f aca="false">IF(P76="対象","○",IF(AND(G76&lt;&gt;"",P76=""),"○",IF(AND(F76&lt;&gt;"",G77="",P76=""),"○",IF(AND(E76&lt;&gt;"",F77="",P76=""),"○",IF(AND(D76&lt;&gt;"",E77="",P76=""),"○",IF(AND(C76&lt;&gt;"",D77="",P76=""),"○",""))))))</f>
        <v>○</v>
      </c>
      <c r="I76" s="89" t="str">
        <f aca="false">IF(R76&lt;&gt;"","○","")</f>
        <v/>
      </c>
      <c r="J76" s="89" t="str">
        <f aca="false">IF(S76&lt;&gt;"","○","")</f>
        <v/>
      </c>
      <c r="K76" s="61" t="str">
        <f aca="false">IF(AND(N76=0,O76=1),"○","")</f>
        <v/>
      </c>
      <c r="L76" s="61" t="n">
        <v>1</v>
      </c>
      <c r="M76" s="61" t="n">
        <v>1</v>
      </c>
      <c r="N76" s="61" t="n">
        <v>1</v>
      </c>
      <c r="O76" s="61" t="n">
        <v>1</v>
      </c>
      <c r="P76" s="97"/>
      <c r="Q76" s="91" t="str">
        <f aca="false">IF(OR(COUNTIF(E76:G76,"（何）*")&gt;0,COUNTIF(E76:G76,"○*")&gt;0),"非表示","")</f>
        <v/>
      </c>
      <c r="R76" s="92"/>
      <c r="S76" s="92"/>
      <c r="T76" s="91" t="str">
        <f aca="false">IF(AND(L76=1,M76=0),"○","")</f>
        <v/>
      </c>
    </row>
    <row r="77" customFormat="false" ht="14.25" hidden="false" customHeight="false" outlineLevel="0" collapsed="false">
      <c r="E77" s="61"/>
      <c r="F77" s="95"/>
      <c r="G77" s="98" t="s">
        <v>399</v>
      </c>
      <c r="H77" s="89" t="str">
        <f aca="false">IF(P77="対象","○",IF(AND(G77&lt;&gt;"",P77=""),"○",IF(AND(F77&lt;&gt;"",G78="",P77=""),"○",IF(AND(E77&lt;&gt;"",F78="",P77=""),"○",IF(AND(D77&lt;&gt;"",E78="",P77=""),"○",IF(AND(C77&lt;&gt;"",D78="",P77=""),"○",""))))))</f>
        <v>○</v>
      </c>
      <c r="I77" s="89" t="str">
        <f aca="false">IF(R77&lt;&gt;"","○","")</f>
        <v/>
      </c>
      <c r="J77" s="89" t="str">
        <f aca="false">IF(S77&lt;&gt;"","○","")</f>
        <v/>
      </c>
      <c r="K77" s="61" t="str">
        <f aca="false">IF(AND(N77=0,O77=1),"○","")</f>
        <v/>
      </c>
      <c r="L77" s="61" t="n">
        <v>1</v>
      </c>
      <c r="M77" s="61" t="n">
        <v>1</v>
      </c>
      <c r="N77" s="61" t="n">
        <v>1</v>
      </c>
      <c r="O77" s="61" t="n">
        <v>1</v>
      </c>
      <c r="P77" s="97"/>
      <c r="Q77" s="91" t="str">
        <f aca="false">IF(OR(COUNTIF(E77:G77,"（何）*")&gt;0,COUNTIF(E77:G77,"○*")&gt;0),"非表示","")</f>
        <v/>
      </c>
      <c r="R77" s="92"/>
      <c r="S77" s="92"/>
      <c r="T77" s="91" t="str">
        <f aca="false">IF(AND(L77=1,M77=0),"○","")</f>
        <v/>
      </c>
    </row>
    <row r="78" customFormat="false" ht="14.25" hidden="false" customHeight="false" outlineLevel="0" collapsed="false">
      <c r="E78" s="61"/>
      <c r="F78" s="95"/>
      <c r="G78" s="98" t="s">
        <v>400</v>
      </c>
      <c r="H78" s="89" t="str">
        <f aca="false">IF(P78="対象","○",IF(AND(G78&lt;&gt;"",P78=""),"○",IF(AND(F78&lt;&gt;"",G79="",P78=""),"○",IF(AND(E78&lt;&gt;"",F79="",P78=""),"○",IF(AND(D78&lt;&gt;"",E79="",P78=""),"○",IF(AND(C78&lt;&gt;"",D79="",P78=""),"○",""))))))</f>
        <v>○</v>
      </c>
      <c r="I78" s="89" t="str">
        <f aca="false">IF(R78&lt;&gt;"","○","")</f>
        <v/>
      </c>
      <c r="J78" s="89" t="str">
        <f aca="false">IF(S78&lt;&gt;"","○","")</f>
        <v/>
      </c>
      <c r="K78" s="61" t="str">
        <f aca="false">IF(AND(N78=0,O78=1),"○","")</f>
        <v/>
      </c>
      <c r="L78" s="61" t="n">
        <v>1</v>
      </c>
      <c r="M78" s="61" t="n">
        <v>1</v>
      </c>
      <c r="N78" s="61" t="n">
        <v>1</v>
      </c>
      <c r="O78" s="61" t="n">
        <v>1</v>
      </c>
      <c r="P78" s="97"/>
      <c r="Q78" s="91" t="str">
        <f aca="false">IF(OR(COUNTIF(E78:G78,"（何）*")&gt;0,COUNTIF(E78:G78,"○*")&gt;0),"非表示","")</f>
        <v/>
      </c>
      <c r="R78" s="92"/>
      <c r="S78" s="92"/>
      <c r="T78" s="91" t="str">
        <f aca="false">IF(AND(L78=1,M78=0),"○","")</f>
        <v/>
      </c>
    </row>
    <row r="79" customFormat="false" ht="14.25" hidden="false" customHeight="false" outlineLevel="0" collapsed="false">
      <c r="E79" s="61"/>
      <c r="F79" s="95"/>
      <c r="G79" s="98" t="s">
        <v>401</v>
      </c>
      <c r="H79" s="89" t="str">
        <f aca="false">IF(P79="対象","○",IF(AND(G79&lt;&gt;"",P79=""),"○",IF(AND(F79&lt;&gt;"",G80="",P79=""),"○",IF(AND(E79&lt;&gt;"",F80="",P79=""),"○",IF(AND(D79&lt;&gt;"",E80="",P79=""),"○",IF(AND(C79&lt;&gt;"",D80="",P79=""),"○",""))))))</f>
        <v>○</v>
      </c>
      <c r="I79" s="89" t="str">
        <f aca="false">IF(R79&lt;&gt;"","○","")</f>
        <v/>
      </c>
      <c r="J79" s="89" t="str">
        <f aca="false">IF(S79&lt;&gt;"","○","")</f>
        <v/>
      </c>
      <c r="K79" s="61" t="str">
        <f aca="false">IF(AND(N79=0,O79=1),"○","")</f>
        <v/>
      </c>
      <c r="L79" s="61" t="n">
        <v>1</v>
      </c>
      <c r="M79" s="61" t="n">
        <v>1</v>
      </c>
      <c r="N79" s="61" t="n">
        <v>1</v>
      </c>
      <c r="O79" s="61" t="n">
        <v>1</v>
      </c>
      <c r="P79" s="97"/>
      <c r="Q79" s="91" t="str">
        <f aca="false">IF(OR(COUNTIF(E79:G79,"（何）*")&gt;0,COUNTIF(E79:G79,"○*")&gt;0),"非表示","")</f>
        <v/>
      </c>
      <c r="R79" s="92"/>
      <c r="S79" s="92"/>
      <c r="T79" s="91" t="str">
        <f aca="false">IF(AND(L79=1,M79=0),"○","")</f>
        <v/>
      </c>
    </row>
    <row r="80" customFormat="false" ht="14.25" hidden="false" customHeight="false" outlineLevel="0" collapsed="false">
      <c r="E80" s="61"/>
      <c r="F80" s="95"/>
      <c r="G80" s="98" t="s">
        <v>402</v>
      </c>
      <c r="H80" s="89" t="str">
        <f aca="false">IF(P80="対象","○",IF(AND(G80&lt;&gt;"",P80=""),"○",IF(AND(F80&lt;&gt;"",G81="",P80=""),"○",IF(AND(E80&lt;&gt;"",F81="",P80=""),"○",IF(AND(D80&lt;&gt;"",E81="",P80=""),"○",IF(AND(C80&lt;&gt;"",D81="",P80=""),"○",""))))))</f>
        <v>○</v>
      </c>
      <c r="I80" s="89" t="str">
        <f aca="false">IF(R80&lt;&gt;"","○","")</f>
        <v/>
      </c>
      <c r="J80" s="89" t="str">
        <f aca="false">IF(S80&lt;&gt;"","○","")</f>
        <v/>
      </c>
      <c r="K80" s="61" t="str">
        <f aca="false">IF(AND(N80=0,O80=1),"○","")</f>
        <v/>
      </c>
      <c r="L80" s="61" t="n">
        <v>1</v>
      </c>
      <c r="M80" s="61" t="n">
        <v>1</v>
      </c>
      <c r="N80" s="61" t="n">
        <v>1</v>
      </c>
      <c r="O80" s="61" t="n">
        <v>1</v>
      </c>
      <c r="P80" s="97"/>
      <c r="Q80" s="91" t="str">
        <f aca="false">IF(OR(COUNTIF(E80:G80,"（何）*")&gt;0,COUNTIF(E80:G80,"○*")&gt;0),"非表示","")</f>
        <v/>
      </c>
      <c r="R80" s="92"/>
      <c r="S80" s="92"/>
      <c r="T80" s="91" t="str">
        <f aca="false">IF(AND(L80=1,M80=0),"○","")</f>
        <v/>
      </c>
    </row>
    <row r="81" customFormat="false" ht="14.25" hidden="false" customHeight="false" outlineLevel="0" collapsed="false">
      <c r="E81" s="61"/>
      <c r="F81" s="95"/>
      <c r="G81" s="98" t="s">
        <v>403</v>
      </c>
      <c r="H81" s="89" t="str">
        <f aca="false">IF(P81="対象","○",IF(AND(G81&lt;&gt;"",P81=""),"○",IF(AND(F81&lt;&gt;"",G82="",P81=""),"○",IF(AND(E81&lt;&gt;"",F82="",P81=""),"○",IF(AND(D81&lt;&gt;"",E82="",P81=""),"○",IF(AND(C81&lt;&gt;"",D82="",P81=""),"○",""))))))</f>
        <v>○</v>
      </c>
      <c r="I81" s="89" t="str">
        <f aca="false">IF(R81&lt;&gt;"","○","")</f>
        <v/>
      </c>
      <c r="J81" s="89" t="str">
        <f aca="false">IF(S81&lt;&gt;"","○","")</f>
        <v/>
      </c>
      <c r="K81" s="61" t="str">
        <f aca="false">IF(AND(N81=0,O81=1),"○","")</f>
        <v/>
      </c>
      <c r="L81" s="61" t="n">
        <v>1</v>
      </c>
      <c r="M81" s="61" t="n">
        <v>1</v>
      </c>
      <c r="N81" s="61" t="n">
        <v>1</v>
      </c>
      <c r="O81" s="61" t="n">
        <v>1</v>
      </c>
      <c r="P81" s="97"/>
      <c r="Q81" s="91" t="str">
        <f aca="false">IF(OR(COUNTIF(E81:G81,"（何）*")&gt;0,COUNTIF(E81:G81,"○*")&gt;0),"非表示","")</f>
        <v/>
      </c>
      <c r="R81" s="92"/>
      <c r="S81" s="92"/>
      <c r="T81" s="91" t="str">
        <f aca="false">IF(AND(L81=1,M81=0),"○","")</f>
        <v/>
      </c>
    </row>
    <row r="82" customFormat="false" ht="14.25" hidden="false" customHeight="false" outlineLevel="0" collapsed="false">
      <c r="E82" s="61"/>
      <c r="F82" s="95" t="s">
        <v>405</v>
      </c>
      <c r="G82" s="45"/>
      <c r="H82" s="89" t="str">
        <f aca="false">IF(P82="対象","○",IF(AND(G82&lt;&gt;"",P82=""),"○",IF(AND(F82&lt;&gt;"",G83="",P82=""),"○",IF(AND(E82&lt;&gt;"",F83="",P82=""),"○",IF(AND(D82&lt;&gt;"",E83="",P82=""),"○",IF(AND(C82&lt;&gt;"",D83="",P82=""),"○",""))))))</f>
        <v/>
      </c>
      <c r="I82" s="89" t="str">
        <f aca="false">IF(R82&lt;&gt;"","○","")</f>
        <v/>
      </c>
      <c r="J82" s="89" t="str">
        <f aca="false">IF(S82&lt;&gt;"","○","")</f>
        <v/>
      </c>
      <c r="K82" s="61" t="str">
        <f aca="false">IF(AND(N82=0,O82=1),"○","")</f>
        <v/>
      </c>
      <c r="L82" s="61" t="n">
        <v>1</v>
      </c>
      <c r="M82" s="61" t="n">
        <v>1</v>
      </c>
      <c r="N82" s="61" t="n">
        <v>1</v>
      </c>
      <c r="O82" s="61" t="n">
        <v>1</v>
      </c>
      <c r="P82" s="90"/>
      <c r="Q82" s="91" t="str">
        <f aca="false">IF(OR(COUNTIF(E82:G82,"（何）*")&gt;0,COUNTIF(E82:G82,"○*")&gt;0),"非表示","")</f>
        <v/>
      </c>
      <c r="R82" s="92"/>
      <c r="S82" s="92"/>
      <c r="T82" s="91" t="str">
        <f aca="false">IF(AND(L82=1,M82=0),"○","")</f>
        <v/>
      </c>
    </row>
    <row r="83" customFormat="false" ht="14.25" hidden="false" customHeight="false" outlineLevel="0" collapsed="false">
      <c r="E83" s="61"/>
      <c r="F83" s="95"/>
      <c r="G83" s="98" t="s">
        <v>405</v>
      </c>
      <c r="H83" s="89" t="str">
        <f aca="false">IF(P83="対象","○",IF(AND(G83&lt;&gt;"",P83=""),"○",IF(AND(F83&lt;&gt;"",G84="",P83=""),"○",IF(AND(E83&lt;&gt;"",F84="",P83=""),"○",IF(AND(D83&lt;&gt;"",E84="",P83=""),"○",IF(AND(C83&lt;&gt;"",D84="",P83=""),"○",""))))))</f>
        <v>○</v>
      </c>
      <c r="I83" s="89" t="str">
        <f aca="false">IF(R83&lt;&gt;"","○","")</f>
        <v/>
      </c>
      <c r="J83" s="89" t="str">
        <f aca="false">IF(S83&lt;&gt;"","○","")</f>
        <v/>
      </c>
      <c r="K83" s="61" t="str">
        <f aca="false">IF(AND(N83=0,O83=1),"○","")</f>
        <v/>
      </c>
      <c r="L83" s="61" t="n">
        <v>1</v>
      </c>
      <c r="M83" s="61" t="n">
        <v>1</v>
      </c>
      <c r="N83" s="61" t="n">
        <v>1</v>
      </c>
      <c r="O83" s="61" t="n">
        <v>1</v>
      </c>
      <c r="P83" s="97"/>
      <c r="Q83" s="91" t="str">
        <f aca="false">IF(OR(COUNTIF(E83:G83,"（何）*")&gt;0,COUNTIF(E83:G83,"○*")&gt;0),"非表示","")</f>
        <v/>
      </c>
      <c r="R83" s="92"/>
      <c r="S83" s="92"/>
      <c r="T83" s="91" t="str">
        <f aca="false">IF(AND(L83=1,M83=0),"○","")</f>
        <v/>
      </c>
    </row>
    <row r="84" customFormat="false" ht="14.25" hidden="false" customHeight="false" outlineLevel="0" collapsed="false">
      <c r="E84" s="61"/>
      <c r="F84" s="95"/>
      <c r="G84" s="98" t="s">
        <v>406</v>
      </c>
      <c r="H84" s="89" t="str">
        <f aca="false">IF(P84="対象","○",IF(AND(G84&lt;&gt;"",P84=""),"○",IF(AND(F84&lt;&gt;"",G85="",P84=""),"○",IF(AND(E84&lt;&gt;"",F85="",P84=""),"○",IF(AND(D84&lt;&gt;"",E85="",P84=""),"○",IF(AND(C84&lt;&gt;"",D85="",P84=""),"○",""))))))</f>
        <v>○</v>
      </c>
      <c r="I84" s="89" t="str">
        <f aca="false">IF(R84&lt;&gt;"","○","")</f>
        <v/>
      </c>
      <c r="J84" s="89" t="str">
        <f aca="false">IF(S84&lt;&gt;"","○","")</f>
        <v/>
      </c>
      <c r="K84" s="61" t="str">
        <f aca="false">IF(AND(N84=0,O84=1),"○","")</f>
        <v/>
      </c>
      <c r="L84" s="61" t="n">
        <v>1</v>
      </c>
      <c r="M84" s="61" t="n">
        <v>1</v>
      </c>
      <c r="N84" s="61" t="n">
        <v>1</v>
      </c>
      <c r="O84" s="61" t="n">
        <v>1</v>
      </c>
      <c r="P84" s="97"/>
      <c r="Q84" s="91" t="str">
        <f aca="false">IF(OR(COUNTIF(E84:G84,"（何）*")&gt;0,COUNTIF(E84:G84,"○*")&gt;0),"非表示","")</f>
        <v/>
      </c>
      <c r="R84" s="92"/>
      <c r="S84" s="92"/>
      <c r="T84" s="91" t="str">
        <f aca="false">IF(AND(L84=1,M84=0),"○","")</f>
        <v/>
      </c>
    </row>
    <row r="85" customFormat="false" ht="14.25" hidden="false" customHeight="false" outlineLevel="0" collapsed="false">
      <c r="E85" s="61"/>
      <c r="F85" s="95" t="s">
        <v>407</v>
      </c>
      <c r="G85" s="45"/>
      <c r="H85" s="89" t="str">
        <f aca="false">IF(P85="対象","○",IF(AND(G85&lt;&gt;"",P85=""),"○",IF(AND(F85&lt;&gt;"",G86="",P85=""),"○",IF(AND(E85&lt;&gt;"",F86="",P85=""),"○",IF(AND(D85&lt;&gt;"",E86="",P85=""),"○",IF(AND(C85&lt;&gt;"",D86="",P85=""),"○",""))))))</f>
        <v/>
      </c>
      <c r="I85" s="89" t="str">
        <f aca="false">IF(R85&lt;&gt;"","○","")</f>
        <v/>
      </c>
      <c r="J85" s="89" t="str">
        <f aca="false">IF(S85&lt;&gt;"","○","")</f>
        <v/>
      </c>
      <c r="K85" s="61" t="str">
        <f aca="false">IF(AND(N85=0,O85=1),"○","")</f>
        <v/>
      </c>
      <c r="L85" s="61" t="n">
        <v>1</v>
      </c>
      <c r="M85" s="61" t="n">
        <v>1</v>
      </c>
      <c r="N85" s="61" t="n">
        <v>1</v>
      </c>
      <c r="O85" s="61" t="n">
        <v>1</v>
      </c>
      <c r="P85" s="90"/>
      <c r="Q85" s="91" t="str">
        <f aca="false">IF(OR(COUNTIF(E85:G85,"（何）*")&gt;0,COUNTIF(E85:G85,"○*")&gt;0),"非表示","")</f>
        <v/>
      </c>
      <c r="R85" s="92"/>
      <c r="S85" s="92"/>
      <c r="T85" s="91" t="str">
        <f aca="false">IF(AND(L85=1,M85=0),"○","")</f>
        <v/>
      </c>
    </row>
    <row r="86" customFormat="false" ht="14.25" hidden="false" customHeight="false" outlineLevel="0" collapsed="false">
      <c r="E86" s="61"/>
      <c r="F86" s="95"/>
      <c r="G86" s="98" t="s">
        <v>408</v>
      </c>
      <c r="H86" s="89" t="str">
        <f aca="false">IF(P86="対象","○",IF(AND(G86&lt;&gt;"",P86=""),"○",IF(AND(F86&lt;&gt;"",G87="",P86=""),"○",IF(AND(E86&lt;&gt;"",F87="",P86=""),"○",IF(AND(D86&lt;&gt;"",E87="",P86=""),"○",IF(AND(C86&lt;&gt;"",D87="",P86=""),"○",""))))))</f>
        <v>○</v>
      </c>
      <c r="I86" s="89" t="str">
        <f aca="false">IF(R86&lt;&gt;"","○","")</f>
        <v/>
      </c>
      <c r="J86" s="89" t="str">
        <f aca="false">IF(S86&lt;&gt;"","○","")</f>
        <v/>
      </c>
      <c r="K86" s="61" t="str">
        <f aca="false">IF(AND(N86=0,O86=1),"○","")</f>
        <v/>
      </c>
      <c r="L86" s="61" t="n">
        <v>1</v>
      </c>
      <c r="M86" s="61" t="n">
        <v>1</v>
      </c>
      <c r="N86" s="61" t="n">
        <v>1</v>
      </c>
      <c r="O86" s="61" t="n">
        <v>1</v>
      </c>
      <c r="P86" s="97"/>
      <c r="Q86" s="91" t="str">
        <f aca="false">IF(OR(COUNTIF(E86:G86,"（何）*")&gt;0,COUNTIF(E86:G86,"○*")&gt;0),"非表示","")</f>
        <v/>
      </c>
      <c r="R86" s="92"/>
      <c r="S86" s="92"/>
      <c r="T86" s="91" t="str">
        <f aca="false">IF(AND(L86=1,M86=0),"○","")</f>
        <v/>
      </c>
    </row>
    <row r="87" customFormat="false" ht="14.25" hidden="false" customHeight="false" outlineLevel="0" collapsed="false">
      <c r="E87" s="61"/>
      <c r="F87" s="95"/>
      <c r="G87" s="98" t="s">
        <v>409</v>
      </c>
      <c r="H87" s="89" t="str">
        <f aca="false">IF(P87="対象","○",IF(AND(G87&lt;&gt;"",P87=""),"○",IF(AND(F87&lt;&gt;"",G88="",P87=""),"○",IF(AND(E87&lt;&gt;"",F88="",P87=""),"○",IF(AND(D87&lt;&gt;"",E88="",P87=""),"○",IF(AND(C87&lt;&gt;"",D88="",P87=""),"○",""))))))</f>
        <v>○</v>
      </c>
      <c r="I87" s="89" t="str">
        <f aca="false">IF(R87&lt;&gt;"","○","")</f>
        <v/>
      </c>
      <c r="J87" s="89" t="str">
        <f aca="false">IF(S87&lt;&gt;"","○","")</f>
        <v/>
      </c>
      <c r="K87" s="61" t="str">
        <f aca="false">IF(AND(N87=0,O87=1),"○","")</f>
        <v/>
      </c>
      <c r="L87" s="61" t="n">
        <v>1</v>
      </c>
      <c r="M87" s="61" t="n">
        <v>1</v>
      </c>
      <c r="N87" s="61" t="n">
        <v>1</v>
      </c>
      <c r="O87" s="61" t="n">
        <v>1</v>
      </c>
      <c r="P87" s="97"/>
      <c r="Q87" s="91" t="str">
        <f aca="false">IF(OR(COUNTIF(E87:G87,"（何）*")&gt;0,COUNTIF(E87:G87,"○*")&gt;0),"非表示","")</f>
        <v/>
      </c>
      <c r="R87" s="92"/>
      <c r="S87" s="92"/>
      <c r="T87" s="91" t="str">
        <f aca="false">IF(AND(L87=1,M87=0),"○","")</f>
        <v/>
      </c>
    </row>
    <row r="88" customFormat="false" ht="14.25" hidden="false" customHeight="false" outlineLevel="0" collapsed="false">
      <c r="E88" s="61"/>
      <c r="F88" s="95"/>
      <c r="G88" s="98" t="s">
        <v>410</v>
      </c>
      <c r="H88" s="89" t="str">
        <f aca="false">IF(P88="対象","○",IF(AND(G88&lt;&gt;"",P88=""),"○",IF(AND(F88&lt;&gt;"",G89="",P88=""),"○",IF(AND(E88&lt;&gt;"",F89="",P88=""),"○",IF(AND(D88&lt;&gt;"",E89="",P88=""),"○",IF(AND(C88&lt;&gt;"",D89="",P88=""),"○",""))))))</f>
        <v>○</v>
      </c>
      <c r="I88" s="89" t="str">
        <f aca="false">IF(R88&lt;&gt;"","○","")</f>
        <v/>
      </c>
      <c r="J88" s="89" t="str">
        <f aca="false">IF(S88&lt;&gt;"","○","")</f>
        <v/>
      </c>
      <c r="K88" s="61" t="str">
        <f aca="false">IF(AND(N88=0,O88=1),"○","")</f>
        <v/>
      </c>
      <c r="L88" s="61" t="n">
        <v>1</v>
      </c>
      <c r="M88" s="61" t="n">
        <v>1</v>
      </c>
      <c r="N88" s="61" t="n">
        <v>1</v>
      </c>
      <c r="O88" s="61" t="n">
        <v>1</v>
      </c>
      <c r="P88" s="97"/>
      <c r="Q88" s="91" t="str">
        <f aca="false">IF(OR(COUNTIF(E88:G88,"（何）*")&gt;0,COUNTIF(E88:G88,"○*")&gt;0),"非表示","")</f>
        <v/>
      </c>
      <c r="R88" s="92"/>
      <c r="S88" s="92"/>
      <c r="T88" s="91" t="str">
        <f aca="false">IF(AND(L88=1,M88=0),"○","")</f>
        <v/>
      </c>
    </row>
    <row r="89" customFormat="false" ht="14.25" hidden="false" customHeight="false" outlineLevel="0" collapsed="false">
      <c r="E89" s="95"/>
      <c r="F89" s="95" t="s">
        <v>411</v>
      </c>
      <c r="G89" s="45"/>
      <c r="H89" s="89" t="str">
        <f aca="false">IF(P89="対象","○",IF(AND(G89&lt;&gt;"",P89=""),"○",IF(AND(F89&lt;&gt;"",G90="",P89=""),"○",IF(AND(E89&lt;&gt;"",F90="",P89=""),"○",IF(AND(D89&lt;&gt;"",E90="",P89=""),"○",IF(AND(C89&lt;&gt;"",D90="",P89=""),"○",""))))))</f>
        <v/>
      </c>
      <c r="I89" s="89" t="str">
        <f aca="false">IF(R89&lt;&gt;"","○","")</f>
        <v/>
      </c>
      <c r="J89" s="89" t="str">
        <f aca="false">IF(S89&lt;&gt;"","○","")</f>
        <v/>
      </c>
      <c r="K89" s="61" t="str">
        <f aca="false">IF(AND(N89=0,O89=1),"○","")</f>
        <v/>
      </c>
      <c r="L89" s="61" t="n">
        <v>1</v>
      </c>
      <c r="M89" s="61" t="n">
        <v>1</v>
      </c>
      <c r="N89" s="61" t="n">
        <v>1</v>
      </c>
      <c r="O89" s="61" t="n">
        <v>1</v>
      </c>
      <c r="P89" s="90"/>
      <c r="Q89" s="91" t="str">
        <f aca="false">IF(OR(COUNTIF(E89:G89,"（何）*")&gt;0,COUNTIF(E89:G89,"○*")&gt;0),"非表示","")</f>
        <v/>
      </c>
      <c r="R89" s="92"/>
      <c r="S89" s="92"/>
      <c r="T89" s="91" t="str">
        <f aca="false">IF(AND(L89=1,M89=0),"○","")</f>
        <v/>
      </c>
    </row>
    <row r="90" customFormat="false" ht="14.25" hidden="false" customHeight="false" outlineLevel="0" collapsed="false">
      <c r="E90" s="95"/>
      <c r="F90" s="95"/>
      <c r="G90" s="98" t="s">
        <v>412</v>
      </c>
      <c r="H90" s="89" t="str">
        <f aca="false">IF(P90="対象","○",IF(AND(G90&lt;&gt;"",P90=""),"○",IF(AND(F90&lt;&gt;"",G91="",P90=""),"○",IF(AND(E90&lt;&gt;"",F91="",P90=""),"○",IF(AND(D90&lt;&gt;"",E91="",P90=""),"○",IF(AND(C90&lt;&gt;"",D91="",P90=""),"○",""))))))</f>
        <v>○</v>
      </c>
      <c r="I90" s="89" t="str">
        <f aca="false">IF(R90&lt;&gt;"","○","")</f>
        <v/>
      </c>
      <c r="J90" s="89" t="str">
        <f aca="false">IF(S90&lt;&gt;"","○","")</f>
        <v/>
      </c>
      <c r="K90" s="61" t="str">
        <f aca="false">IF(AND(N90=0,O90=1),"○","")</f>
        <v/>
      </c>
      <c r="L90" s="61" t="n">
        <v>1</v>
      </c>
      <c r="M90" s="61" t="n">
        <v>1</v>
      </c>
      <c r="N90" s="61" t="n">
        <v>1</v>
      </c>
      <c r="O90" s="61" t="n">
        <v>1</v>
      </c>
      <c r="P90" s="97"/>
      <c r="Q90" s="91" t="str">
        <f aca="false">IF(OR(COUNTIF(E90:G90,"（何）*")&gt;0,COUNTIF(E90:G90,"○*")&gt;0),"非表示","")</f>
        <v/>
      </c>
      <c r="R90" s="92"/>
      <c r="S90" s="92"/>
      <c r="T90" s="91" t="str">
        <f aca="false">IF(AND(L90=1,M90=0),"○","")</f>
        <v/>
      </c>
    </row>
    <row r="91" customFormat="false" ht="14.25" hidden="false" customHeight="false" outlineLevel="0" collapsed="false">
      <c r="E91" s="95"/>
      <c r="F91" s="95"/>
      <c r="G91" s="98" t="s">
        <v>413</v>
      </c>
      <c r="H91" s="89" t="str">
        <f aca="false">IF(P91="対象","○",IF(AND(G91&lt;&gt;"",P91=""),"○",IF(AND(F91&lt;&gt;"",G92="",P91=""),"○",IF(AND(E91&lt;&gt;"",F92="",P91=""),"○",IF(AND(D91&lt;&gt;"",E92="",P91=""),"○",IF(AND(C91&lt;&gt;"",D92="",P91=""),"○",""))))))</f>
        <v>○</v>
      </c>
      <c r="I91" s="89" t="str">
        <f aca="false">IF(R91&lt;&gt;"","○","")</f>
        <v/>
      </c>
      <c r="J91" s="89" t="str">
        <f aca="false">IF(S91&lt;&gt;"","○","")</f>
        <v/>
      </c>
      <c r="K91" s="61" t="str">
        <f aca="false">IF(AND(N91=0,O91=1),"○","")</f>
        <v/>
      </c>
      <c r="L91" s="61" t="n">
        <v>1</v>
      </c>
      <c r="M91" s="61" t="n">
        <v>1</v>
      </c>
      <c r="N91" s="61" t="n">
        <v>1</v>
      </c>
      <c r="O91" s="61" t="n">
        <v>1</v>
      </c>
      <c r="P91" s="97"/>
      <c r="Q91" s="91" t="str">
        <f aca="false">IF(OR(COUNTIF(E91:G91,"（何）*")&gt;0,COUNTIF(E91:G91,"○*")&gt;0),"非表示","")</f>
        <v/>
      </c>
      <c r="R91" s="92"/>
      <c r="S91" s="92"/>
      <c r="T91" s="91" t="str">
        <f aca="false">IF(AND(L91=1,M91=0),"○","")</f>
        <v/>
      </c>
    </row>
    <row r="92" customFormat="false" ht="14.25" hidden="false" customHeight="false" outlineLevel="0" collapsed="false">
      <c r="E92" s="95"/>
      <c r="F92" s="95"/>
      <c r="G92" s="98" t="s">
        <v>414</v>
      </c>
      <c r="H92" s="89" t="str">
        <f aca="false">IF(P92="対象","○",IF(AND(G92&lt;&gt;"",P92=""),"○",IF(AND(F92&lt;&gt;"",G93="",P92=""),"○",IF(AND(E92&lt;&gt;"",F93="",P92=""),"○",IF(AND(D92&lt;&gt;"",E93="",P92=""),"○",IF(AND(C92&lt;&gt;"",D93="",P92=""),"○",""))))))</f>
        <v>○</v>
      </c>
      <c r="I92" s="89" t="str">
        <f aca="false">IF(R92&lt;&gt;"","○","")</f>
        <v/>
      </c>
      <c r="J92" s="89" t="str">
        <f aca="false">IF(S92&lt;&gt;"","○","")</f>
        <v/>
      </c>
      <c r="K92" s="61" t="str">
        <f aca="false">IF(AND(N92=0,O92=1),"○","")</f>
        <v/>
      </c>
      <c r="L92" s="61" t="n">
        <v>1</v>
      </c>
      <c r="M92" s="61" t="n">
        <v>1</v>
      </c>
      <c r="N92" s="61" t="n">
        <v>1</v>
      </c>
      <c r="O92" s="61" t="n">
        <v>1</v>
      </c>
      <c r="P92" s="97"/>
      <c r="Q92" s="91" t="str">
        <f aca="false">IF(OR(COUNTIF(E92:G92,"（何）*")&gt;0,COUNTIF(E92:G92,"○*")&gt;0),"非表示","")</f>
        <v/>
      </c>
      <c r="R92" s="92"/>
      <c r="S92" s="92"/>
      <c r="T92" s="91" t="str">
        <f aca="false">IF(AND(L92=1,M92=0),"○","")</f>
        <v/>
      </c>
    </row>
    <row r="93" customFormat="false" ht="14.25" hidden="false" customHeight="false" outlineLevel="0" collapsed="false">
      <c r="E93" s="95"/>
      <c r="F93" s="95"/>
      <c r="G93" s="98" t="s">
        <v>415</v>
      </c>
      <c r="H93" s="89" t="str">
        <f aca="false">IF(P93="対象","○",IF(AND(G93&lt;&gt;"",P93=""),"○",IF(AND(F93&lt;&gt;"",G94="",P93=""),"○",IF(AND(E93&lt;&gt;"",F94="",P93=""),"○",IF(AND(D93&lt;&gt;"",E94="",P93=""),"○",IF(AND(C93&lt;&gt;"",D94="",P93=""),"○",""))))))</f>
        <v>○</v>
      </c>
      <c r="I93" s="89" t="str">
        <f aca="false">IF(R93&lt;&gt;"","○","")</f>
        <v/>
      </c>
      <c r="J93" s="89" t="str">
        <f aca="false">IF(S93&lt;&gt;"","○","")</f>
        <v/>
      </c>
      <c r="K93" s="61" t="str">
        <f aca="false">IF(AND(N93=0,O93=1),"○","")</f>
        <v/>
      </c>
      <c r="L93" s="61" t="n">
        <v>1</v>
      </c>
      <c r="M93" s="61" t="n">
        <v>1</v>
      </c>
      <c r="N93" s="61" t="n">
        <v>1</v>
      </c>
      <c r="O93" s="61" t="n">
        <v>1</v>
      </c>
      <c r="P93" s="97"/>
      <c r="Q93" s="91" t="str">
        <f aca="false">IF(OR(COUNTIF(E93:G93,"（何）*")&gt;0,COUNTIF(E93:G93,"○*")&gt;0),"非表示","")</f>
        <v/>
      </c>
      <c r="R93" s="92"/>
      <c r="S93" s="92"/>
      <c r="T93" s="91" t="str">
        <f aca="false">IF(AND(L93=1,M93=0),"○","")</f>
        <v/>
      </c>
    </row>
    <row r="94" customFormat="false" ht="14.25" hidden="false" customHeight="false" outlineLevel="0" collapsed="false">
      <c r="E94" s="95"/>
      <c r="F94" s="95"/>
      <c r="G94" s="98" t="s">
        <v>416</v>
      </c>
      <c r="H94" s="89" t="str">
        <f aca="false">IF(P94="対象","○",IF(AND(G94&lt;&gt;"",P94=""),"○",IF(AND(F94&lt;&gt;"",G95="",P94=""),"○",IF(AND(E94&lt;&gt;"",F95="",P94=""),"○",IF(AND(D94&lt;&gt;"",E95="",P94=""),"○",IF(AND(C94&lt;&gt;"",D95="",P94=""),"○",""))))))</f>
        <v>○</v>
      </c>
      <c r="I94" s="89" t="str">
        <f aca="false">IF(R94&lt;&gt;"","○","")</f>
        <v/>
      </c>
      <c r="J94" s="89" t="str">
        <f aca="false">IF(S94&lt;&gt;"","○","")</f>
        <v/>
      </c>
      <c r="K94" s="61" t="str">
        <f aca="false">IF(AND(N94=0,O94=1),"○","")</f>
        <v/>
      </c>
      <c r="L94" s="61" t="n">
        <v>1</v>
      </c>
      <c r="M94" s="61" t="n">
        <v>1</v>
      </c>
      <c r="N94" s="61" t="n">
        <v>1</v>
      </c>
      <c r="O94" s="61" t="n">
        <v>1</v>
      </c>
      <c r="P94" s="97"/>
      <c r="Q94" s="91" t="str">
        <f aca="false">IF(OR(COUNTIF(E94:G94,"（何）*")&gt;0,COUNTIF(E94:G94,"○*")&gt;0),"非表示","")</f>
        <v/>
      </c>
      <c r="R94" s="92"/>
      <c r="S94" s="92"/>
      <c r="T94" s="91" t="str">
        <f aca="false">IF(AND(L94=1,M94=0),"○","")</f>
        <v/>
      </c>
    </row>
    <row r="95" customFormat="false" ht="14.25" hidden="false" customHeight="false" outlineLevel="0" collapsed="false">
      <c r="E95" s="95"/>
      <c r="F95" s="95"/>
      <c r="G95" s="98" t="s">
        <v>417</v>
      </c>
      <c r="H95" s="89" t="str">
        <f aca="false">IF(P95="対象","○",IF(AND(G95&lt;&gt;"",P95=""),"○",IF(AND(F95&lt;&gt;"",G96="",P95=""),"○",IF(AND(E95&lt;&gt;"",F96="",P95=""),"○",IF(AND(D95&lt;&gt;"",E96="",P95=""),"○",IF(AND(C95&lt;&gt;"",D96="",P95=""),"○",""))))))</f>
        <v>○</v>
      </c>
      <c r="I95" s="89" t="str">
        <f aca="false">IF(R95&lt;&gt;"","○","")</f>
        <v>○</v>
      </c>
      <c r="J95" s="89" t="str">
        <f aca="false">IF(S95&lt;&gt;"","○","")</f>
        <v/>
      </c>
      <c r="K95" s="61" t="str">
        <f aca="false">IF(AND(N95=0,O95=1),"○","")</f>
        <v/>
      </c>
      <c r="L95" s="61" t="n">
        <v>1</v>
      </c>
      <c r="M95" s="61" t="n">
        <v>1</v>
      </c>
      <c r="N95" s="61" t="n">
        <v>1</v>
      </c>
      <c r="O95" s="61" t="n">
        <v>1</v>
      </c>
      <c r="P95" s="97"/>
      <c r="Q95" s="91" t="str">
        <f aca="false">IF(OR(COUNTIF(E95:G95,"（何）*")&gt;0,COUNTIF(E95:G95,"○*")&gt;0),"非表示","")</f>
        <v/>
      </c>
      <c r="R95" s="92" t="s">
        <v>391</v>
      </c>
      <c r="S95" s="92"/>
      <c r="T95" s="91" t="str">
        <f aca="false">IF(AND(L95=1,M95=0),"○","")</f>
        <v/>
      </c>
    </row>
    <row r="96" customFormat="false" ht="14.25" hidden="false" customHeight="false" outlineLevel="0" collapsed="false">
      <c r="E96" s="95"/>
      <c r="F96" s="95"/>
      <c r="G96" s="98" t="s">
        <v>418</v>
      </c>
      <c r="H96" s="89" t="str">
        <f aca="false">IF(P96="対象","○",IF(AND(G96&lt;&gt;"",P96=""),"○",IF(AND(F96&lt;&gt;"",G97="",P96=""),"○",IF(AND(E96&lt;&gt;"",F97="",P96=""),"○",IF(AND(D96&lt;&gt;"",E97="",P96=""),"○",IF(AND(C96&lt;&gt;"",D97="",P96=""),"○",""))))))</f>
        <v>○</v>
      </c>
      <c r="I96" s="89" t="str">
        <f aca="false">IF(R96&lt;&gt;"","○","")</f>
        <v/>
      </c>
      <c r="J96" s="89" t="str">
        <f aca="false">IF(S96&lt;&gt;"","○","")</f>
        <v/>
      </c>
      <c r="K96" s="61" t="str">
        <f aca="false">IF(AND(N96=0,O96=1),"○","")</f>
        <v/>
      </c>
      <c r="L96" s="61" t="n">
        <v>1</v>
      </c>
      <c r="M96" s="61" t="n">
        <v>1</v>
      </c>
      <c r="N96" s="61" t="n">
        <v>1</v>
      </c>
      <c r="O96" s="61" t="n">
        <v>1</v>
      </c>
      <c r="P96" s="97"/>
      <c r="Q96" s="91" t="str">
        <f aca="false">IF(OR(COUNTIF(E96:G96,"（何）*")&gt;0,COUNTIF(E96:G96,"○*")&gt;0),"非表示","")</f>
        <v/>
      </c>
      <c r="R96" s="92"/>
      <c r="S96" s="92"/>
      <c r="T96" s="91" t="str">
        <f aca="false">IF(AND(L96=1,M96=0),"○","")</f>
        <v/>
      </c>
    </row>
    <row r="97" customFormat="false" ht="14.25" hidden="false" customHeight="false" outlineLevel="0" collapsed="false">
      <c r="E97" s="95"/>
      <c r="F97" s="95"/>
      <c r="G97" s="98" t="s">
        <v>419</v>
      </c>
      <c r="H97" s="89" t="str">
        <f aca="false">IF(P97="対象","○",IF(AND(G97&lt;&gt;"",P97=""),"○",IF(AND(F97&lt;&gt;"",G98="",P97=""),"○",IF(AND(E97&lt;&gt;"",F98="",P97=""),"○",IF(AND(D97&lt;&gt;"",E98="",P97=""),"○",IF(AND(C97&lt;&gt;"",D98="",P97=""),"○",""))))))</f>
        <v>○</v>
      </c>
      <c r="I97" s="89" t="str">
        <f aca="false">IF(R97&lt;&gt;"","○","")</f>
        <v/>
      </c>
      <c r="J97" s="89" t="str">
        <f aca="false">IF(S97&lt;&gt;"","○","")</f>
        <v/>
      </c>
      <c r="K97" s="61" t="str">
        <f aca="false">IF(AND(N97=0,O97=1),"○","")</f>
        <v/>
      </c>
      <c r="L97" s="61" t="n">
        <v>1</v>
      </c>
      <c r="M97" s="61" t="n">
        <v>1</v>
      </c>
      <c r="N97" s="61" t="n">
        <v>1</v>
      </c>
      <c r="O97" s="61" t="n">
        <v>1</v>
      </c>
      <c r="P97" s="97"/>
      <c r="Q97" s="91" t="str">
        <f aca="false">IF(OR(COUNTIF(E97:G97,"（何）*")&gt;0,COUNTIF(E97:G97,"○*")&gt;0),"非表示","")</f>
        <v/>
      </c>
      <c r="R97" s="92"/>
      <c r="S97" s="92"/>
      <c r="T97" s="91" t="str">
        <f aca="false">IF(AND(L97=1,M97=0),"○","")</f>
        <v/>
      </c>
    </row>
    <row r="98" customFormat="false" ht="14.25" hidden="false" customHeight="false" outlineLevel="0" collapsed="false">
      <c r="E98" s="95"/>
      <c r="F98" s="95"/>
      <c r="G98" s="98" t="s">
        <v>420</v>
      </c>
      <c r="H98" s="89" t="str">
        <f aca="false">IF(P98="対象","○",IF(AND(G98&lt;&gt;"",P98=""),"○",IF(AND(F98&lt;&gt;"",G99="",P98=""),"○",IF(AND(E98&lt;&gt;"",F99="",P98=""),"○",IF(AND(D98&lt;&gt;"",E99="",P98=""),"○",IF(AND(C98&lt;&gt;"",D99="",P98=""),"○",""))))))</f>
        <v>○</v>
      </c>
      <c r="I98" s="89" t="str">
        <f aca="false">IF(R98&lt;&gt;"","○","")</f>
        <v>○</v>
      </c>
      <c r="J98" s="89" t="str">
        <f aca="false">IF(S98&lt;&gt;"","○","")</f>
        <v/>
      </c>
      <c r="K98" s="61" t="str">
        <f aca="false">IF(AND(N98=0,O98=1),"○","")</f>
        <v/>
      </c>
      <c r="L98" s="61" t="n">
        <v>1</v>
      </c>
      <c r="M98" s="61" t="n">
        <v>1</v>
      </c>
      <c r="N98" s="61" t="n">
        <v>1</v>
      </c>
      <c r="O98" s="61" t="n">
        <v>1</v>
      </c>
      <c r="P98" s="97"/>
      <c r="Q98" s="91" t="str">
        <f aca="false">IF(OR(COUNTIF(E98:G98,"（何）*")&gt;0,COUNTIF(E98:G98,"○*")&gt;0),"非表示","")</f>
        <v/>
      </c>
      <c r="R98" s="92" t="s">
        <v>391</v>
      </c>
      <c r="S98" s="92"/>
      <c r="T98" s="91" t="str">
        <f aca="false">IF(AND(L98=1,M98=0),"○","")</f>
        <v/>
      </c>
    </row>
    <row r="99" customFormat="false" ht="14.25" hidden="false" customHeight="false" outlineLevel="0" collapsed="false">
      <c r="E99" s="95"/>
      <c r="F99" s="95"/>
      <c r="G99" s="98" t="s">
        <v>421</v>
      </c>
      <c r="H99" s="89" t="str">
        <f aca="false">IF(P99="対象","○",IF(AND(G99&lt;&gt;"",P99=""),"○",IF(AND(F99&lt;&gt;"",G100="",P99=""),"○",IF(AND(E99&lt;&gt;"",F100="",P99=""),"○",IF(AND(D99&lt;&gt;"",E100="",P99=""),"○",IF(AND(C99&lt;&gt;"",D100="",P99=""),"○",""))))))</f>
        <v>○</v>
      </c>
      <c r="I99" s="89" t="str">
        <f aca="false">IF(R99&lt;&gt;"","○","")</f>
        <v/>
      </c>
      <c r="J99" s="89" t="str">
        <f aca="false">IF(S99&lt;&gt;"","○","")</f>
        <v/>
      </c>
      <c r="K99" s="61" t="str">
        <f aca="false">IF(AND(N99=0,O99=1),"○","")</f>
        <v/>
      </c>
      <c r="L99" s="61" t="n">
        <v>1</v>
      </c>
      <c r="M99" s="61" t="n">
        <v>1</v>
      </c>
      <c r="N99" s="61" t="n">
        <v>1</v>
      </c>
      <c r="O99" s="61" t="n">
        <v>1</v>
      </c>
      <c r="P99" s="90"/>
      <c r="Q99" s="91" t="str">
        <f aca="false">IF(OR(COUNTIF(E99:G99,"（何）*")&gt;0,COUNTIF(E99:G99,"○*")&gt;0),"非表示","")</f>
        <v/>
      </c>
      <c r="R99" s="92"/>
      <c r="S99" s="92"/>
      <c r="T99" s="91" t="str">
        <f aca="false">IF(AND(L99=1,M99=0),"○","")</f>
        <v/>
      </c>
    </row>
    <row r="100" customFormat="false" ht="14.25" hidden="false" customHeight="false" outlineLevel="0" collapsed="false">
      <c r="E100" s="95"/>
      <c r="F100" s="95"/>
      <c r="G100" s="98" t="s">
        <v>422</v>
      </c>
      <c r="H100" s="89" t="str">
        <f aca="false">IF(P100="対象","○",IF(AND(G100&lt;&gt;"",P100=""),"○",IF(AND(F100&lt;&gt;"",G101="",P100=""),"○",IF(AND(E100&lt;&gt;"",F101="",P100=""),"○",IF(AND(D100&lt;&gt;"",E101="",P100=""),"○",IF(AND(C100&lt;&gt;"",D101="",P100=""),"○",""))))))</f>
        <v>○</v>
      </c>
      <c r="I100" s="89" t="str">
        <f aca="false">IF(R100&lt;&gt;"","○","")</f>
        <v/>
      </c>
      <c r="J100" s="89" t="str">
        <f aca="false">IF(S100&lt;&gt;"","○","")</f>
        <v/>
      </c>
      <c r="K100" s="61" t="str">
        <f aca="false">IF(AND(N100=0,O100=1),"○","")</f>
        <v/>
      </c>
      <c r="L100" s="61" t="n">
        <v>1</v>
      </c>
      <c r="M100" s="61" t="n">
        <v>1</v>
      </c>
      <c r="N100" s="61" t="n">
        <v>1</v>
      </c>
      <c r="O100" s="61" t="n">
        <v>1</v>
      </c>
      <c r="P100" s="97"/>
      <c r="Q100" s="91" t="str">
        <f aca="false">IF(OR(COUNTIF(E100:G100,"（何）*")&gt;0,COUNTIF(E100:G100,"○*")&gt;0),"非表示","")</f>
        <v/>
      </c>
      <c r="R100" s="92"/>
      <c r="S100" s="92"/>
      <c r="T100" s="91" t="str">
        <f aca="false">IF(AND(L100=1,M100=0),"○","")</f>
        <v/>
      </c>
    </row>
    <row r="101" customFormat="false" ht="14.25" hidden="false" customHeight="false" outlineLevel="0" collapsed="false">
      <c r="E101" s="95"/>
      <c r="F101" s="95" t="s">
        <v>423</v>
      </c>
      <c r="G101" s="45"/>
      <c r="H101" s="89" t="str">
        <f aca="false">IF(P101="対象","○",IF(AND(G101&lt;&gt;"",P101=""),"○",IF(AND(F101&lt;&gt;"",G102="",P101=""),"○",IF(AND(E101&lt;&gt;"",F102="",P101=""),"○",IF(AND(D101&lt;&gt;"",E102="",P101=""),"○",IF(AND(C101&lt;&gt;"",D102="",P101=""),"○",""))))))</f>
        <v/>
      </c>
      <c r="I101" s="89" t="str">
        <f aca="false">IF(R101&lt;&gt;"","○","")</f>
        <v/>
      </c>
      <c r="J101" s="89" t="str">
        <f aca="false">IF(S101&lt;&gt;"","○","")</f>
        <v/>
      </c>
      <c r="K101" s="61" t="str">
        <f aca="false">IF(AND(N101=0,O101=1),"○","")</f>
        <v/>
      </c>
      <c r="L101" s="61" t="n">
        <v>1</v>
      </c>
      <c r="M101" s="61" t="n">
        <v>1</v>
      </c>
      <c r="N101" s="61" t="n">
        <v>1</v>
      </c>
      <c r="O101" s="61" t="n">
        <v>1</v>
      </c>
      <c r="P101" s="97"/>
      <c r="Q101" s="91" t="str">
        <f aca="false">IF(OR(COUNTIF(E101:G101,"（何）*")&gt;0,COUNTIF(E101:G101,"○*")&gt;0),"非表示","")</f>
        <v/>
      </c>
      <c r="R101" s="92"/>
      <c r="S101" s="92"/>
      <c r="T101" s="91" t="str">
        <f aca="false">IF(AND(L101=1,M101=0),"○","")</f>
        <v/>
      </c>
    </row>
    <row r="102" customFormat="false" ht="14.25" hidden="false" customHeight="false" outlineLevel="0" collapsed="false">
      <c r="E102" s="95"/>
      <c r="F102" s="95"/>
      <c r="G102" s="98" t="s">
        <v>424</v>
      </c>
      <c r="H102" s="89" t="str">
        <f aca="false">IF(P102="対象","○",IF(AND(G102&lt;&gt;"",P102=""),"○",IF(AND(F102&lt;&gt;"",G103="",P102=""),"○",IF(AND(E102&lt;&gt;"",F103="",P102=""),"○",IF(AND(D102&lt;&gt;"",E103="",P102=""),"○",IF(AND(C102&lt;&gt;"",D103="",P102=""),"○",""))))))</f>
        <v>○</v>
      </c>
      <c r="I102" s="89" t="str">
        <f aca="false">IF(R102&lt;&gt;"","○","")</f>
        <v>○</v>
      </c>
      <c r="J102" s="89" t="str">
        <f aca="false">IF(S102&lt;&gt;"","○","")</f>
        <v/>
      </c>
      <c r="K102" s="61" t="str">
        <f aca="false">IF(AND(N102=0,O102=1),"○","")</f>
        <v/>
      </c>
      <c r="L102" s="61" t="n">
        <v>1</v>
      </c>
      <c r="M102" s="61" t="n">
        <v>1</v>
      </c>
      <c r="N102" s="61" t="n">
        <v>1</v>
      </c>
      <c r="O102" s="61" t="n">
        <v>1</v>
      </c>
      <c r="P102" s="97"/>
      <c r="Q102" s="91" t="str">
        <f aca="false">IF(OR(COUNTIF(E102:G102,"（何）*")&gt;0,COUNTIF(E102:G102,"○*")&gt;0),"非表示","")</f>
        <v/>
      </c>
      <c r="R102" s="92" t="s">
        <v>391</v>
      </c>
      <c r="S102" s="92"/>
      <c r="T102" s="91" t="str">
        <f aca="false">IF(AND(L102=1,M102=0),"○","")</f>
        <v/>
      </c>
    </row>
    <row r="103" customFormat="false" ht="14.25" hidden="false" customHeight="false" outlineLevel="0" collapsed="false">
      <c r="E103" s="95"/>
      <c r="F103" s="95"/>
      <c r="G103" s="98" t="s">
        <v>425</v>
      </c>
      <c r="H103" s="89" t="str">
        <f aca="false">IF(P103="対象","○",IF(AND(G103&lt;&gt;"",P103=""),"○",IF(AND(F103&lt;&gt;"",G104="",P103=""),"○",IF(AND(E103&lt;&gt;"",F104="",P103=""),"○",IF(AND(D103&lt;&gt;"",E104="",P103=""),"○",IF(AND(C103&lt;&gt;"",D104="",P103=""),"○",""))))))</f>
        <v>○</v>
      </c>
      <c r="I103" s="89" t="str">
        <f aca="false">IF(R103&lt;&gt;"","○","")</f>
        <v>○</v>
      </c>
      <c r="J103" s="89" t="str">
        <f aca="false">IF(S103&lt;&gt;"","○","")</f>
        <v/>
      </c>
      <c r="K103" s="61" t="str">
        <f aca="false">IF(AND(N103=0,O103=1),"○","")</f>
        <v/>
      </c>
      <c r="L103" s="61" t="n">
        <v>1</v>
      </c>
      <c r="M103" s="61" t="n">
        <v>1</v>
      </c>
      <c r="N103" s="61" t="n">
        <v>1</v>
      </c>
      <c r="O103" s="61" t="n">
        <v>1</v>
      </c>
      <c r="P103" s="97"/>
      <c r="Q103" s="91" t="str">
        <f aca="false">IF(OR(COUNTIF(E103:G103,"（何）*")&gt;0,COUNTIF(E103:G103,"○*")&gt;0),"非表示","")</f>
        <v/>
      </c>
      <c r="R103" s="92" t="s">
        <v>391</v>
      </c>
      <c r="S103" s="92"/>
      <c r="T103" s="91" t="str">
        <f aca="false">IF(AND(L103=1,M103=0),"○","")</f>
        <v/>
      </c>
    </row>
    <row r="104" customFormat="false" ht="14.25" hidden="false" customHeight="false" outlineLevel="0" collapsed="false">
      <c r="E104" s="95"/>
      <c r="F104" s="95"/>
      <c r="G104" s="98" t="s">
        <v>426</v>
      </c>
      <c r="H104" s="89" t="str">
        <f aca="false">IF(P104="対象","○",IF(AND(G104&lt;&gt;"",P104=""),"○",IF(AND(F104&lt;&gt;"",G105="",P104=""),"○",IF(AND(E104&lt;&gt;"",F105="",P104=""),"○",IF(AND(D104&lt;&gt;"",E105="",P104=""),"○",IF(AND(C104&lt;&gt;"",D105="",P104=""),"○",""))))))</f>
        <v>○</v>
      </c>
      <c r="I104" s="89" t="str">
        <f aca="false">IF(R104&lt;&gt;"","○","")</f>
        <v>○</v>
      </c>
      <c r="J104" s="89" t="str">
        <f aca="false">IF(S104&lt;&gt;"","○","")</f>
        <v/>
      </c>
      <c r="K104" s="61" t="str">
        <f aca="false">IF(AND(N104=0,O104=1),"○","")</f>
        <v/>
      </c>
      <c r="L104" s="61" t="n">
        <v>1</v>
      </c>
      <c r="M104" s="61" t="n">
        <v>1</v>
      </c>
      <c r="N104" s="61" t="n">
        <v>1</v>
      </c>
      <c r="O104" s="61" t="n">
        <v>1</v>
      </c>
      <c r="P104" s="97"/>
      <c r="Q104" s="91" t="str">
        <f aca="false">IF(OR(COUNTIF(E104:G104,"（何）*")&gt;0,COUNTIF(E104:G104,"○*")&gt;0),"非表示","")</f>
        <v/>
      </c>
      <c r="R104" s="92" t="s">
        <v>391</v>
      </c>
      <c r="S104" s="92"/>
      <c r="T104" s="91" t="str">
        <f aca="false">IF(AND(L104=1,M104=0),"○","")</f>
        <v/>
      </c>
    </row>
    <row r="105" customFormat="false" ht="14.25" hidden="false" customHeight="false" outlineLevel="0" collapsed="false">
      <c r="E105" s="95"/>
      <c r="F105" s="95"/>
      <c r="G105" s="98" t="s">
        <v>427</v>
      </c>
      <c r="H105" s="89" t="str">
        <f aca="false">IF(P105="対象","○",IF(AND(G105&lt;&gt;"",P105=""),"○",IF(AND(F105&lt;&gt;"",G106="",P105=""),"○",IF(AND(E105&lt;&gt;"",F106="",P105=""),"○",IF(AND(D105&lt;&gt;"",E106="",P105=""),"○",IF(AND(C105&lt;&gt;"",D106="",P105=""),"○",""))))))</f>
        <v>○</v>
      </c>
      <c r="I105" s="89" t="str">
        <f aca="false">IF(R105&lt;&gt;"","○","")</f>
        <v>○</v>
      </c>
      <c r="J105" s="89" t="str">
        <f aca="false">IF(S105&lt;&gt;"","○","")</f>
        <v/>
      </c>
      <c r="K105" s="61" t="str">
        <f aca="false">IF(AND(N105=0,O105=1),"○","")</f>
        <v/>
      </c>
      <c r="L105" s="61" t="n">
        <v>1</v>
      </c>
      <c r="M105" s="61" t="n">
        <v>1</v>
      </c>
      <c r="N105" s="61" t="n">
        <v>1</v>
      </c>
      <c r="O105" s="61" t="n">
        <v>1</v>
      </c>
      <c r="P105" s="97"/>
      <c r="Q105" s="91" t="str">
        <f aca="false">IF(OR(COUNTIF(E105:G105,"（何）*")&gt;0,COUNTIF(E105:G105,"○*")&gt;0),"非表示","")</f>
        <v/>
      </c>
      <c r="R105" s="92" t="s">
        <v>391</v>
      </c>
      <c r="S105" s="92"/>
      <c r="T105" s="91" t="str">
        <f aca="false">IF(AND(L105=1,M105=0),"○","")</f>
        <v/>
      </c>
    </row>
    <row r="106" customFormat="false" ht="14.25" hidden="false" customHeight="false" outlineLevel="0" collapsed="false">
      <c r="E106" s="95"/>
      <c r="F106" s="95"/>
      <c r="G106" s="98" t="s">
        <v>428</v>
      </c>
      <c r="H106" s="89" t="str">
        <f aca="false">IF(P106="対象","○",IF(AND(G106&lt;&gt;"",P106=""),"○",IF(AND(F106&lt;&gt;"",G107="",P106=""),"○",IF(AND(E106&lt;&gt;"",F107="",P106=""),"○",IF(AND(D106&lt;&gt;"",E107="",P106=""),"○",IF(AND(C106&lt;&gt;"",D107="",P106=""),"○",""))))))</f>
        <v>○</v>
      </c>
      <c r="I106" s="89" t="str">
        <f aca="false">IF(R106&lt;&gt;"","○","")</f>
        <v>○</v>
      </c>
      <c r="J106" s="89" t="str">
        <f aca="false">IF(S106&lt;&gt;"","○","")</f>
        <v/>
      </c>
      <c r="K106" s="61" t="str">
        <f aca="false">IF(AND(N106=0,O106=1),"○","")</f>
        <v/>
      </c>
      <c r="L106" s="61" t="n">
        <v>1</v>
      </c>
      <c r="M106" s="61" t="n">
        <v>1</v>
      </c>
      <c r="N106" s="61" t="n">
        <v>1</v>
      </c>
      <c r="O106" s="61" t="n">
        <v>1</v>
      </c>
      <c r="P106" s="97"/>
      <c r="Q106" s="91" t="str">
        <f aca="false">IF(OR(COUNTIF(E106:G106,"（何）*")&gt;0,COUNTIF(E106:G106,"○*")&gt;0),"非表示","")</f>
        <v/>
      </c>
      <c r="R106" s="92" t="s">
        <v>391</v>
      </c>
      <c r="S106" s="92"/>
      <c r="T106" s="91" t="str">
        <f aca="false">IF(AND(L106=1,M106=0),"○","")</f>
        <v/>
      </c>
    </row>
    <row r="107" customFormat="false" ht="14.25" hidden="false" customHeight="false" outlineLevel="0" collapsed="false">
      <c r="E107" s="95"/>
      <c r="F107" s="95"/>
      <c r="G107" s="98" t="s">
        <v>429</v>
      </c>
      <c r="H107" s="89" t="str">
        <f aca="false">IF(P107="対象","○",IF(AND(G107&lt;&gt;"",P107=""),"○",IF(AND(F107&lt;&gt;"",G108="",P107=""),"○",IF(AND(E107&lt;&gt;"",F108="",P107=""),"○",IF(AND(D107&lt;&gt;"",E108="",P107=""),"○",IF(AND(C107&lt;&gt;"",D108="",P107=""),"○",""))))))</f>
        <v>○</v>
      </c>
      <c r="I107" s="89" t="str">
        <f aca="false">IF(R107&lt;&gt;"","○","")</f>
        <v>○</v>
      </c>
      <c r="J107" s="89" t="str">
        <f aca="false">IF(S107&lt;&gt;"","○","")</f>
        <v/>
      </c>
      <c r="K107" s="61" t="str">
        <f aca="false">IF(AND(N107=0,O107=1),"○","")</f>
        <v/>
      </c>
      <c r="L107" s="61" t="n">
        <v>1</v>
      </c>
      <c r="M107" s="61" t="n">
        <v>1</v>
      </c>
      <c r="N107" s="61" t="n">
        <v>1</v>
      </c>
      <c r="O107" s="61" t="n">
        <v>1</v>
      </c>
      <c r="P107" s="90"/>
      <c r="Q107" s="91" t="str">
        <f aca="false">IF(OR(COUNTIF(E107:G107,"（何）*")&gt;0,COUNTIF(E107:G107,"○*")&gt;0),"非表示","")</f>
        <v/>
      </c>
      <c r="R107" s="92" t="s">
        <v>391</v>
      </c>
      <c r="S107" s="92"/>
      <c r="T107" s="91" t="str">
        <f aca="false">IF(AND(L107=1,M107=0),"○","")</f>
        <v/>
      </c>
    </row>
    <row r="108" customFormat="false" ht="14.25" hidden="false" customHeight="false" outlineLevel="0" collapsed="false">
      <c r="E108" s="95"/>
      <c r="F108" s="95"/>
      <c r="G108" s="98" t="s">
        <v>423</v>
      </c>
      <c r="H108" s="89" t="str">
        <f aca="false">IF(P108="対象","○",IF(AND(G108&lt;&gt;"",P108=""),"○",IF(AND(F108&lt;&gt;"",G109="",P108=""),"○",IF(AND(E108&lt;&gt;"",F109="",P108=""),"○",IF(AND(D108&lt;&gt;"",E109="",P108=""),"○",IF(AND(C108&lt;&gt;"",D109="",P108=""),"○",""))))))</f>
        <v>○</v>
      </c>
      <c r="I108" s="89" t="str">
        <f aca="false">IF(R108&lt;&gt;"","○","")</f>
        <v/>
      </c>
      <c r="J108" s="89" t="str">
        <f aca="false">IF(S108&lt;&gt;"","○","")</f>
        <v/>
      </c>
      <c r="K108" s="61" t="str">
        <f aca="false">IF(AND(N108=0,O108=1),"○","")</f>
        <v/>
      </c>
      <c r="L108" s="61" t="n">
        <v>1</v>
      </c>
      <c r="M108" s="61" t="n">
        <v>1</v>
      </c>
      <c r="N108" s="61" t="n">
        <v>1</v>
      </c>
      <c r="O108" s="61" t="n">
        <v>1</v>
      </c>
      <c r="P108" s="90"/>
      <c r="Q108" s="91" t="str">
        <f aca="false">IF(OR(COUNTIF(E108:G108,"（何）*")&gt;0,COUNTIF(E108:G108,"○*")&gt;0),"非表示","")</f>
        <v/>
      </c>
      <c r="R108" s="92"/>
      <c r="S108" s="92"/>
      <c r="T108" s="91" t="str">
        <f aca="false">IF(AND(L108=1,M108=0),"○","")</f>
        <v/>
      </c>
    </row>
    <row r="109" customFormat="false" ht="14.25" hidden="false" customHeight="false" outlineLevel="0" collapsed="false">
      <c r="E109" s="95"/>
      <c r="F109" s="95" t="s">
        <v>430</v>
      </c>
      <c r="G109" s="96"/>
      <c r="H109" s="89" t="str">
        <f aca="false">IF(P109="対象","○",IF(AND(G109&lt;&gt;"",P109=""),"○",IF(AND(F109&lt;&gt;"",G110="",P109=""),"○",IF(AND(E109&lt;&gt;"",F110="",P109=""),"○",IF(AND(D109&lt;&gt;"",E110="",P109=""),"○",IF(AND(C109&lt;&gt;"",D110="",P109=""),"○",""))))))</f>
        <v>○</v>
      </c>
      <c r="I109" s="89" t="str">
        <f aca="false">IF(R109&lt;&gt;"","○","")</f>
        <v/>
      </c>
      <c r="J109" s="89" t="str">
        <f aca="false">IF(S109&lt;&gt;"","○","")</f>
        <v/>
      </c>
      <c r="K109" s="61" t="str">
        <f aca="false">IF(AND(N109=0,O109=1),"○","")</f>
        <v/>
      </c>
      <c r="L109" s="61" t="n">
        <v>1</v>
      </c>
      <c r="M109" s="61" t="n">
        <v>1</v>
      </c>
      <c r="N109" s="61" t="n">
        <v>1</v>
      </c>
      <c r="O109" s="61" t="n">
        <v>1</v>
      </c>
      <c r="P109" s="97"/>
      <c r="Q109" s="91" t="str">
        <f aca="false">IF(OR(COUNTIF(E109:G109,"（何）*")&gt;0,COUNTIF(E109:G109,"○*")&gt;0),"非表示","")</f>
        <v/>
      </c>
      <c r="R109" s="92"/>
      <c r="S109" s="92"/>
      <c r="T109" s="91" t="str">
        <f aca="false">IF(AND(L109=1,M109=0),"○","")</f>
        <v/>
      </c>
    </row>
    <row r="110" customFormat="false" ht="14.25" hidden="false" customHeight="false" outlineLevel="0" collapsed="false">
      <c r="E110" s="95" t="s">
        <v>431</v>
      </c>
      <c r="F110" s="91"/>
      <c r="G110" s="45"/>
      <c r="H110" s="89" t="str">
        <f aca="false">IF(P110="対象","○",IF(AND(G110&lt;&gt;"",P110=""),"○",IF(AND(F110&lt;&gt;"",G111="",P110=""),"○",IF(AND(E110&lt;&gt;"",F111="",P110=""),"○",IF(AND(D110&lt;&gt;"",E111="",P110=""),"○",IF(AND(C110&lt;&gt;"",D111="",P110=""),"○",""))))))</f>
        <v/>
      </c>
      <c r="I110" s="89" t="str">
        <f aca="false">IF(R110&lt;&gt;"","○","")</f>
        <v/>
      </c>
      <c r="J110" s="89" t="str">
        <f aca="false">IF(S110&lt;&gt;"","○","")</f>
        <v/>
      </c>
      <c r="K110" s="61" t="str">
        <f aca="false">IF(AND(N110=0,O110=1),"○","")</f>
        <v/>
      </c>
      <c r="L110" s="61" t="n">
        <v>1</v>
      </c>
      <c r="M110" s="61" t="n">
        <v>1</v>
      </c>
      <c r="N110" s="61" t="n">
        <v>1</v>
      </c>
      <c r="O110" s="61" t="n">
        <v>1</v>
      </c>
      <c r="P110" s="97"/>
      <c r="Q110" s="91" t="str">
        <f aca="false">IF(OR(COUNTIF(E110:G110,"（何）*")&gt;0,COUNTIF(E110:G110,"○*")&gt;0),"非表示","")</f>
        <v/>
      </c>
      <c r="R110" s="92"/>
      <c r="S110" s="92"/>
      <c r="T110" s="91" t="str">
        <f aca="false">IF(AND(L110=1,M110=0),"○","")</f>
        <v/>
      </c>
    </row>
    <row r="111" customFormat="false" ht="14.25" hidden="false" customHeight="false" outlineLevel="0" collapsed="false">
      <c r="E111" s="95"/>
      <c r="F111" s="99" t="s">
        <v>432</v>
      </c>
      <c r="G111" s="45"/>
      <c r="H111" s="89" t="str">
        <f aca="false">IF(P111="対象","○",IF(AND(G111&lt;&gt;"",P111=""),"○",IF(AND(F111&lt;&gt;"",G112="",P111=""),"○",IF(AND(E111&lt;&gt;"",F112="",P111=""),"○",IF(AND(D111&lt;&gt;"",E112="",P111=""),"○",IF(AND(C111&lt;&gt;"",D112="",P111=""),"○",""))))))</f>
        <v/>
      </c>
      <c r="I111" s="89" t="str">
        <f aca="false">IF(R111&lt;&gt;"","○","")</f>
        <v/>
      </c>
      <c r="J111" s="89" t="str">
        <f aca="false">IF(S111&lt;&gt;"","○","")</f>
        <v/>
      </c>
      <c r="K111" s="61" t="str">
        <f aca="false">IF(AND(N111=0,O111=1),"○","")</f>
        <v/>
      </c>
      <c r="L111" s="61" t="n">
        <v>1</v>
      </c>
      <c r="M111" s="61" t="n">
        <v>1</v>
      </c>
      <c r="N111" s="61" t="n">
        <v>1</v>
      </c>
      <c r="O111" s="61" t="n">
        <v>1</v>
      </c>
      <c r="P111" s="97"/>
      <c r="Q111" s="91" t="str">
        <f aca="false">IF(OR(COUNTIF(E111:G111,"（何）*")&gt;0,COUNTIF(E111:G111,"○*")&gt;0),"非表示","")</f>
        <v/>
      </c>
      <c r="R111" s="92"/>
      <c r="S111" s="92"/>
      <c r="T111" s="91" t="str">
        <f aca="false">IF(AND(L111=1,M111=0),"○","")</f>
        <v/>
      </c>
    </row>
    <row r="112" customFormat="false" ht="14.25" hidden="false" customHeight="false" outlineLevel="0" collapsed="false">
      <c r="E112" s="95"/>
      <c r="F112" s="99"/>
      <c r="G112" s="98" t="s">
        <v>392</v>
      </c>
      <c r="H112" s="89" t="str">
        <f aca="false">IF(P112="対象","○",IF(AND(G112&lt;&gt;"",P112=""),"○",IF(AND(F112&lt;&gt;"",G113="",P112=""),"○",IF(AND(E112&lt;&gt;"",F113="",P112=""),"○",IF(AND(D112&lt;&gt;"",E113="",P112=""),"○",IF(AND(C112&lt;&gt;"",D113="",P112=""),"○",""))))))</f>
        <v>○</v>
      </c>
      <c r="I112" s="89" t="str">
        <f aca="false">IF(R112&lt;&gt;"","○","")</f>
        <v/>
      </c>
      <c r="J112" s="89" t="str">
        <f aca="false">IF(S112&lt;&gt;"","○","")</f>
        <v/>
      </c>
      <c r="K112" s="61" t="str">
        <f aca="false">IF(AND(N112=0,O112=1),"○","")</f>
        <v/>
      </c>
      <c r="L112" s="61" t="n">
        <v>1</v>
      </c>
      <c r="M112" s="61" t="n">
        <v>1</v>
      </c>
      <c r="N112" s="61" t="n">
        <v>1</v>
      </c>
      <c r="O112" s="61" t="n">
        <v>1</v>
      </c>
      <c r="P112" s="97"/>
      <c r="Q112" s="91" t="str">
        <f aca="false">IF(OR(COUNTIF(E112:G112,"（何）*")&gt;0,COUNTIF(E112:G112,"○*")&gt;0),"非表示","")</f>
        <v/>
      </c>
      <c r="R112" s="92"/>
      <c r="S112" s="92"/>
      <c r="T112" s="91" t="str">
        <f aca="false">IF(AND(L112=1,M112=0),"○","")</f>
        <v/>
      </c>
    </row>
    <row r="113" customFormat="false" ht="14.25" hidden="false" customHeight="false" outlineLevel="0" collapsed="false">
      <c r="E113" s="95"/>
      <c r="F113" s="100"/>
      <c r="G113" s="98" t="s">
        <v>408</v>
      </c>
      <c r="H113" s="89" t="str">
        <f aca="false">IF(P113="対象","○",IF(AND(G113&lt;&gt;"",P113=""),"○",IF(AND(F113&lt;&gt;"",G114="",P113=""),"○",IF(AND(E113&lt;&gt;"",F114="",P113=""),"○",IF(AND(D113&lt;&gt;"",E114="",P113=""),"○",IF(AND(C113&lt;&gt;"",D114="",P113=""),"○",""))))))</f>
        <v>○</v>
      </c>
      <c r="I113" s="89" t="str">
        <f aca="false">IF(R113&lt;&gt;"","○","")</f>
        <v/>
      </c>
      <c r="J113" s="89" t="str">
        <f aca="false">IF(S113&lt;&gt;"","○","")</f>
        <v/>
      </c>
      <c r="K113" s="61" t="str">
        <f aca="false">IF(AND(N113=0,O113=1),"○","")</f>
        <v/>
      </c>
      <c r="L113" s="61" t="n">
        <v>1</v>
      </c>
      <c r="M113" s="61" t="n">
        <v>1</v>
      </c>
      <c r="N113" s="61" t="n">
        <v>1</v>
      </c>
      <c r="O113" s="61" t="n">
        <v>1</v>
      </c>
      <c r="P113" s="90"/>
      <c r="Q113" s="91" t="str">
        <f aca="false">IF(OR(COUNTIF(E113:G113,"（何）*")&gt;0,COUNTIF(E113:G113,"○*")&gt;0),"非表示","")</f>
        <v/>
      </c>
      <c r="R113" s="92"/>
      <c r="S113" s="92"/>
      <c r="T113" s="91" t="str">
        <f aca="false">IF(AND(L113=1,M113=0),"○","")</f>
        <v/>
      </c>
    </row>
    <row r="114" customFormat="false" ht="14.25" hidden="false" customHeight="false" outlineLevel="0" collapsed="false">
      <c r="E114" s="95"/>
      <c r="F114" s="100"/>
      <c r="G114" s="98" t="s">
        <v>422</v>
      </c>
      <c r="H114" s="89" t="str">
        <f aca="false">IF(P114="対象","○",IF(AND(G114&lt;&gt;"",P114=""),"○",IF(AND(F114&lt;&gt;"",G115="",P114=""),"○",IF(AND(E114&lt;&gt;"",F115="",P114=""),"○",IF(AND(D114&lt;&gt;"",E115="",P114=""),"○",IF(AND(C114&lt;&gt;"",D115="",P114=""),"○",""))))))</f>
        <v>○</v>
      </c>
      <c r="I114" s="89" t="str">
        <f aca="false">IF(R114&lt;&gt;"","○","")</f>
        <v/>
      </c>
      <c r="J114" s="89" t="str">
        <f aca="false">IF(S114&lt;&gt;"","○","")</f>
        <v/>
      </c>
      <c r="K114" s="61" t="str">
        <f aca="false">IF(AND(N114=0,O114=1),"○","")</f>
        <v/>
      </c>
      <c r="L114" s="61" t="n">
        <v>1</v>
      </c>
      <c r="M114" s="61" t="n">
        <v>1</v>
      </c>
      <c r="N114" s="61" t="n">
        <v>1</v>
      </c>
      <c r="O114" s="61" t="n">
        <v>1</v>
      </c>
      <c r="P114" s="97"/>
      <c r="Q114" s="91" t="str">
        <f aca="false">IF(OR(COUNTIF(E114:G114,"（何）*")&gt;0,COUNTIF(E114:G114,"○*")&gt;0),"非表示","")</f>
        <v/>
      </c>
      <c r="R114" s="92"/>
      <c r="S114" s="92"/>
      <c r="T114" s="91" t="str">
        <f aca="false">IF(AND(L114=1,M114=0),"○","")</f>
        <v/>
      </c>
    </row>
    <row r="115" customFormat="false" ht="14.25" hidden="false" customHeight="false" outlineLevel="0" collapsed="false">
      <c r="E115" s="95"/>
      <c r="F115" s="100"/>
      <c r="G115" s="98" t="s">
        <v>423</v>
      </c>
      <c r="H115" s="89" t="str">
        <f aca="false">IF(P115="対象","○",IF(AND(G115&lt;&gt;"",P115=""),"○",IF(AND(F115&lt;&gt;"",G116="",P115=""),"○",IF(AND(E115&lt;&gt;"",F116="",P115=""),"○",IF(AND(D115&lt;&gt;"",E116="",P115=""),"○",IF(AND(C115&lt;&gt;"",D116="",P115=""),"○",""))))))</f>
        <v>○</v>
      </c>
      <c r="I115" s="89" t="str">
        <f aca="false">IF(R115&lt;&gt;"","○","")</f>
        <v/>
      </c>
      <c r="J115" s="89" t="str">
        <f aca="false">IF(S115&lt;&gt;"","○","")</f>
        <v/>
      </c>
      <c r="K115" s="61" t="str">
        <f aca="false">IF(AND(N115=0,O115=1),"○","")</f>
        <v/>
      </c>
      <c r="L115" s="61" t="n">
        <v>1</v>
      </c>
      <c r="M115" s="61" t="n">
        <v>1</v>
      </c>
      <c r="N115" s="61" t="n">
        <v>1</v>
      </c>
      <c r="O115" s="61" t="n">
        <v>1</v>
      </c>
      <c r="P115" s="97"/>
      <c r="Q115" s="91" t="str">
        <f aca="false">IF(OR(COUNTIF(E115:G115,"（何）*")&gt;0,COUNTIF(E115:G115,"○*")&gt;0),"非表示","")</f>
        <v/>
      </c>
      <c r="R115" s="92"/>
      <c r="S115" s="92"/>
      <c r="T115" s="91" t="str">
        <f aca="false">IF(AND(L115=1,M115=0),"○","")</f>
        <v/>
      </c>
    </row>
    <row r="116" customFormat="false" ht="14.25" hidden="false" customHeight="false" outlineLevel="0" collapsed="false">
      <c r="E116" s="95"/>
      <c r="F116" s="99" t="s">
        <v>433</v>
      </c>
      <c r="G116" s="45"/>
      <c r="H116" s="89" t="str">
        <f aca="false">IF(P116="対象","○",IF(AND(G116&lt;&gt;"",P116=""),"○",IF(AND(F116&lt;&gt;"",G117="",P116=""),"○",IF(AND(E116&lt;&gt;"",F117="",P116=""),"○",IF(AND(D116&lt;&gt;"",E117="",P116=""),"○",IF(AND(C116&lt;&gt;"",D117="",P116=""),"○",""))))))</f>
        <v/>
      </c>
      <c r="I116" s="89" t="str">
        <f aca="false">IF(R116&lt;&gt;"","○","")</f>
        <v/>
      </c>
      <c r="J116" s="89" t="str">
        <f aca="false">IF(S116&lt;&gt;"","○","")</f>
        <v/>
      </c>
      <c r="K116" s="61" t="str">
        <f aca="false">IF(AND(N116=0,O116=1),"○","")</f>
        <v/>
      </c>
      <c r="L116" s="61" t="n">
        <v>1</v>
      </c>
      <c r="M116" s="61" t="n">
        <v>1</v>
      </c>
      <c r="N116" s="61" t="n">
        <v>1</v>
      </c>
      <c r="O116" s="61" t="n">
        <v>1</v>
      </c>
      <c r="P116" s="97"/>
      <c r="Q116" s="91" t="str">
        <f aca="false">IF(OR(COUNTIF(E116:G116,"（何）*")&gt;0,COUNTIF(E116:G116,"○*")&gt;0),"非表示","")</f>
        <v/>
      </c>
      <c r="R116" s="92"/>
      <c r="S116" s="92"/>
      <c r="T116" s="91" t="str">
        <f aca="false">IF(AND(L116=1,M116=0),"○","")</f>
        <v/>
      </c>
    </row>
    <row r="117" customFormat="false" ht="14.25" hidden="false" customHeight="false" outlineLevel="0" collapsed="false">
      <c r="E117" s="95"/>
      <c r="F117" s="99"/>
      <c r="G117" s="98" t="s">
        <v>434</v>
      </c>
      <c r="H117" s="89" t="str">
        <f aca="false">IF(P117="対象","○",IF(AND(G117&lt;&gt;"",P117=""),"○",IF(AND(F117&lt;&gt;"",G118="",P117=""),"○",IF(AND(E117&lt;&gt;"",F118="",P117=""),"○",IF(AND(D117&lt;&gt;"",E118="",P117=""),"○",IF(AND(C117&lt;&gt;"",D118="",P117=""),"○",""))))))</f>
        <v>○</v>
      </c>
      <c r="I117" s="89" t="str">
        <f aca="false">IF(R117&lt;&gt;"","○","")</f>
        <v/>
      </c>
      <c r="J117" s="89" t="str">
        <f aca="false">IF(S117&lt;&gt;"","○","")</f>
        <v/>
      </c>
      <c r="K117" s="61" t="str">
        <f aca="false">IF(AND(N117=0,O117=1),"○","")</f>
        <v/>
      </c>
      <c r="L117" s="61" t="n">
        <v>1</v>
      </c>
      <c r="M117" s="61" t="n">
        <v>1</v>
      </c>
      <c r="N117" s="61" t="n">
        <v>1</v>
      </c>
      <c r="O117" s="61" t="n">
        <v>1</v>
      </c>
      <c r="P117" s="97"/>
      <c r="Q117" s="91" t="str">
        <f aca="false">IF(OR(COUNTIF(E117:G117,"（何）*")&gt;0,COUNTIF(E117:G117,"○*")&gt;0),"非表示","")</f>
        <v/>
      </c>
      <c r="R117" s="92"/>
      <c r="S117" s="92"/>
      <c r="T117" s="91" t="str">
        <f aca="false">IF(AND(L117=1,M117=0),"○","")</f>
        <v/>
      </c>
    </row>
    <row r="118" customFormat="false" ht="14.25" hidden="false" customHeight="false" outlineLevel="0" collapsed="false">
      <c r="E118" s="95"/>
      <c r="F118" s="99"/>
      <c r="G118" s="98" t="s">
        <v>422</v>
      </c>
      <c r="H118" s="89" t="str">
        <f aca="false">IF(P118="対象","○",IF(AND(G118&lt;&gt;"",P118=""),"○",IF(AND(F118&lt;&gt;"",G119="",P118=""),"○",IF(AND(E118&lt;&gt;"",F119="",P118=""),"○",IF(AND(D118&lt;&gt;"",E119="",P118=""),"○",IF(AND(C118&lt;&gt;"",D119="",P118=""),"○",""))))))</f>
        <v>○</v>
      </c>
      <c r="I118" s="89" t="str">
        <f aca="false">IF(R118&lt;&gt;"","○","")</f>
        <v/>
      </c>
      <c r="J118" s="89" t="str">
        <f aca="false">IF(S118&lt;&gt;"","○","")</f>
        <v/>
      </c>
      <c r="K118" s="61" t="str">
        <f aca="false">IF(AND(N118=0,O118=1),"○","")</f>
        <v/>
      </c>
      <c r="L118" s="61" t="n">
        <v>1</v>
      </c>
      <c r="M118" s="61" t="n">
        <v>1</v>
      </c>
      <c r="N118" s="61" t="n">
        <v>1</v>
      </c>
      <c r="O118" s="61" t="n">
        <v>1</v>
      </c>
      <c r="P118" s="90"/>
      <c r="Q118" s="91" t="str">
        <f aca="false">IF(OR(COUNTIF(E118:G118,"（何）*")&gt;0,COUNTIF(E118:G118,"○*")&gt;0),"非表示","")</f>
        <v/>
      </c>
      <c r="R118" s="92"/>
      <c r="S118" s="92"/>
      <c r="T118" s="91" t="str">
        <f aca="false">IF(AND(L118=1,M118=0),"○","")</f>
        <v/>
      </c>
    </row>
    <row r="119" customFormat="false" ht="14.25" hidden="false" customHeight="false" outlineLevel="0" collapsed="false">
      <c r="E119" s="95"/>
      <c r="F119" s="99"/>
      <c r="G119" s="98" t="s">
        <v>424</v>
      </c>
      <c r="H119" s="89" t="str">
        <f aca="false">IF(P119="対象","○",IF(AND(G119&lt;&gt;"",P119=""),"○",IF(AND(F119&lt;&gt;"",G120="",P119=""),"○",IF(AND(E119&lt;&gt;"",F120="",P119=""),"○",IF(AND(D119&lt;&gt;"",E120="",P119=""),"○",IF(AND(C119&lt;&gt;"",D120="",P119=""),"○",""))))))</f>
        <v>○</v>
      </c>
      <c r="I119" s="89" t="str">
        <f aca="false">IF(R119&lt;&gt;"","○","")</f>
        <v>○</v>
      </c>
      <c r="J119" s="89" t="str">
        <f aca="false">IF(S119&lt;&gt;"","○","")</f>
        <v/>
      </c>
      <c r="K119" s="61" t="str">
        <f aca="false">IF(AND(N119=0,O119=1),"○","")</f>
        <v/>
      </c>
      <c r="L119" s="61" t="n">
        <v>1</v>
      </c>
      <c r="M119" s="61" t="n">
        <v>1</v>
      </c>
      <c r="N119" s="61" t="n">
        <v>1</v>
      </c>
      <c r="O119" s="61" t="n">
        <v>1</v>
      </c>
      <c r="P119" s="97"/>
      <c r="Q119" s="91" t="str">
        <f aca="false">IF(OR(COUNTIF(E119:G119,"（何）*")&gt;0,COUNTIF(E119:G119,"○*")&gt;0),"非表示","")</f>
        <v/>
      </c>
      <c r="R119" s="92" t="s">
        <v>391</v>
      </c>
      <c r="S119" s="92"/>
      <c r="T119" s="91" t="str">
        <f aca="false">IF(AND(L119=1,M119=0),"○","")</f>
        <v/>
      </c>
    </row>
    <row r="120" customFormat="false" ht="14.25" hidden="false" customHeight="false" outlineLevel="0" collapsed="false">
      <c r="E120" s="95"/>
      <c r="F120" s="99"/>
      <c r="G120" s="98" t="s">
        <v>425</v>
      </c>
      <c r="H120" s="89" t="str">
        <f aca="false">IF(P120="対象","○",IF(AND(G120&lt;&gt;"",P120=""),"○",IF(AND(F120&lt;&gt;"",G121="",P120=""),"○",IF(AND(E120&lt;&gt;"",F121="",P120=""),"○",IF(AND(D120&lt;&gt;"",E121="",P120=""),"○",IF(AND(C120&lt;&gt;"",D121="",P120=""),"○",""))))))</f>
        <v>○</v>
      </c>
      <c r="I120" s="89" t="str">
        <f aca="false">IF(R120&lt;&gt;"","○","")</f>
        <v>○</v>
      </c>
      <c r="J120" s="89" t="str">
        <f aca="false">IF(S120&lt;&gt;"","○","")</f>
        <v/>
      </c>
      <c r="K120" s="61" t="str">
        <f aca="false">IF(AND(N120=0,O120=1),"○","")</f>
        <v/>
      </c>
      <c r="L120" s="61" t="n">
        <v>1</v>
      </c>
      <c r="M120" s="61" t="n">
        <v>1</v>
      </c>
      <c r="N120" s="61" t="n">
        <v>1</v>
      </c>
      <c r="O120" s="61" t="n">
        <v>1</v>
      </c>
      <c r="P120" s="97"/>
      <c r="Q120" s="91" t="str">
        <f aca="false">IF(OR(COUNTIF(E120:G120,"（何）*")&gt;0,COUNTIF(E120:G120,"○*")&gt;0),"非表示","")</f>
        <v/>
      </c>
      <c r="R120" s="92" t="s">
        <v>391</v>
      </c>
      <c r="S120" s="92"/>
      <c r="T120" s="91" t="str">
        <f aca="false">IF(AND(L120=1,M120=0),"○","")</f>
        <v/>
      </c>
    </row>
    <row r="121" customFormat="false" ht="14.25" hidden="false" customHeight="false" outlineLevel="0" collapsed="false">
      <c r="E121" s="95"/>
      <c r="F121" s="99"/>
      <c r="G121" s="98" t="s">
        <v>423</v>
      </c>
      <c r="H121" s="89" t="str">
        <f aca="false">IF(P121="対象","○",IF(AND(G121&lt;&gt;"",P121=""),"○",IF(AND(F121&lt;&gt;"",G122="",P121=""),"○",IF(AND(E121&lt;&gt;"",F122="",P121=""),"○",IF(AND(D121&lt;&gt;"",E122="",P121=""),"○",IF(AND(C121&lt;&gt;"",D122="",P121=""),"○",""))))))</f>
        <v>○</v>
      </c>
      <c r="I121" s="89" t="str">
        <f aca="false">IF(R121&lt;&gt;"","○","")</f>
        <v/>
      </c>
      <c r="J121" s="89" t="str">
        <f aca="false">IF(S121&lt;&gt;"","○","")</f>
        <v/>
      </c>
      <c r="K121" s="61" t="str">
        <f aca="false">IF(AND(N121=0,O121=1),"○","")</f>
        <v/>
      </c>
      <c r="L121" s="61" t="n">
        <v>1</v>
      </c>
      <c r="M121" s="61" t="n">
        <v>1</v>
      </c>
      <c r="N121" s="61" t="n">
        <v>1</v>
      </c>
      <c r="O121" s="61" t="n">
        <v>1</v>
      </c>
      <c r="P121" s="101"/>
      <c r="Q121" s="91" t="str">
        <f aca="false">IF(OR(COUNTIF(E121:G121,"（何）*")&gt;0,COUNTIF(E121:G121,"○*")&gt;0),"非表示","")</f>
        <v/>
      </c>
      <c r="R121" s="92"/>
      <c r="S121" s="92"/>
      <c r="T121" s="91" t="str">
        <f aca="false">IF(AND(L121=1,M121=0),"○","")</f>
        <v/>
      </c>
    </row>
    <row r="122" customFormat="false" ht="14.25" hidden="false" customHeight="false" outlineLevel="0" collapsed="false">
      <c r="E122" s="95"/>
      <c r="F122" s="99" t="s">
        <v>423</v>
      </c>
      <c r="G122" s="45"/>
      <c r="H122" s="89" t="str">
        <f aca="false">IF(P122="対象","○",IF(AND(G122&lt;&gt;"",P122=""),"○",IF(AND(F122&lt;&gt;"",G123="",P122=""),"○",IF(AND(E122&lt;&gt;"",F123="",P122=""),"○",IF(AND(D122&lt;&gt;"",E123="",P122=""),"○",IF(AND(C122&lt;&gt;"",D123="",P122=""),"○",""))))))</f>
        <v/>
      </c>
      <c r="I122" s="89" t="str">
        <f aca="false">IF(R122&lt;&gt;"","○","")</f>
        <v/>
      </c>
      <c r="J122" s="89" t="str">
        <f aca="false">IF(S122&lt;&gt;"","○","")</f>
        <v/>
      </c>
      <c r="K122" s="61" t="str">
        <f aca="false">IF(AND(N122=0,O122=1),"○","")</f>
        <v/>
      </c>
      <c r="L122" s="61" t="n">
        <v>1</v>
      </c>
      <c r="M122" s="61" t="n">
        <v>1</v>
      </c>
      <c r="N122" s="61" t="n">
        <v>1</v>
      </c>
      <c r="O122" s="61" t="n">
        <v>1</v>
      </c>
      <c r="P122" s="90"/>
      <c r="Q122" s="91" t="str">
        <f aca="false">IF(OR(COUNTIF(E122:G122,"（何）*")&gt;0,COUNTIF(E122:G122,"○*")&gt;0),"非表示","")</f>
        <v/>
      </c>
      <c r="R122" s="92"/>
      <c r="S122" s="92"/>
      <c r="T122" s="91" t="str">
        <f aca="false">IF(AND(L122=1,M122=0),"○","")</f>
        <v/>
      </c>
    </row>
    <row r="123" customFormat="false" ht="14.25" hidden="false" customHeight="false" outlineLevel="0" collapsed="false">
      <c r="E123" s="95"/>
      <c r="F123" s="99"/>
      <c r="G123" s="98" t="s">
        <v>434</v>
      </c>
      <c r="H123" s="89" t="str">
        <f aca="false">IF(P123="対象","○",IF(AND(G123&lt;&gt;"",P123=""),"○",IF(AND(F123&lt;&gt;"",G124="",P123=""),"○",IF(AND(E123&lt;&gt;"",F124="",P123=""),"○",IF(AND(D123&lt;&gt;"",E124="",P123=""),"○",IF(AND(C123&lt;&gt;"",D124="",P123=""),"○",""))))))</f>
        <v>○</v>
      </c>
      <c r="I123" s="89" t="str">
        <f aca="false">IF(R123&lt;&gt;"","○","")</f>
        <v/>
      </c>
      <c r="J123" s="89" t="str">
        <f aca="false">IF(S123&lt;&gt;"","○","")</f>
        <v/>
      </c>
      <c r="K123" s="61" t="str">
        <f aca="false">IF(AND(N123=0,O123=1),"○","")</f>
        <v/>
      </c>
      <c r="L123" s="61" t="n">
        <v>1</v>
      </c>
      <c r="M123" s="61" t="n">
        <v>1</v>
      </c>
      <c r="N123" s="61" t="n">
        <v>1</v>
      </c>
      <c r="O123" s="61" t="n">
        <v>1</v>
      </c>
      <c r="P123" s="97"/>
      <c r="Q123" s="91" t="str">
        <f aca="false">IF(OR(COUNTIF(E123:G123,"（何）*")&gt;0,COUNTIF(E123:G123,"○*")&gt;0),"非表示","")</f>
        <v/>
      </c>
      <c r="R123" s="92"/>
      <c r="S123" s="92"/>
      <c r="T123" s="91" t="str">
        <f aca="false">IF(AND(L123=1,M123=0),"○","")</f>
        <v/>
      </c>
    </row>
    <row r="124" customFormat="false" ht="14.25" hidden="false" customHeight="false" outlineLevel="0" collapsed="false">
      <c r="E124" s="95"/>
      <c r="F124" s="100"/>
      <c r="G124" s="98" t="s">
        <v>422</v>
      </c>
      <c r="H124" s="89" t="str">
        <f aca="false">IF(P124="対象","○",IF(AND(G124&lt;&gt;"",P124=""),"○",IF(AND(F124&lt;&gt;"",G125="",P124=""),"○",IF(AND(E124&lt;&gt;"",F125="",P124=""),"○",IF(AND(D124&lt;&gt;"",E125="",P124=""),"○",IF(AND(C124&lt;&gt;"",D125="",P124=""),"○",""))))))</f>
        <v>○</v>
      </c>
      <c r="I124" s="89" t="str">
        <f aca="false">IF(R124&lt;&gt;"","○","")</f>
        <v/>
      </c>
      <c r="J124" s="89" t="str">
        <f aca="false">IF(S124&lt;&gt;"","○","")</f>
        <v/>
      </c>
      <c r="K124" s="61" t="str">
        <f aca="false">IF(AND(N124=0,O124=1),"○","")</f>
        <v/>
      </c>
      <c r="L124" s="61" t="n">
        <v>1</v>
      </c>
      <c r="M124" s="61" t="n">
        <v>1</v>
      </c>
      <c r="N124" s="61" t="n">
        <v>1</v>
      </c>
      <c r="O124" s="61" t="n">
        <v>1</v>
      </c>
      <c r="P124" s="97"/>
      <c r="Q124" s="91" t="str">
        <f aca="false">IF(OR(COUNTIF(E124:G124,"（何）*")&gt;0,COUNTIF(E124:G124,"○*")&gt;0),"非表示","")</f>
        <v/>
      </c>
      <c r="R124" s="92"/>
      <c r="S124" s="92"/>
      <c r="T124" s="91" t="str">
        <f aca="false">IF(AND(L124=1,M124=0),"○","")</f>
        <v/>
      </c>
    </row>
    <row r="125" customFormat="false" ht="14.25" hidden="false" customHeight="false" outlineLevel="0" collapsed="false">
      <c r="E125" s="95"/>
      <c r="F125" s="100"/>
      <c r="G125" s="102" t="s">
        <v>423</v>
      </c>
      <c r="H125" s="89" t="str">
        <f aca="false">IF(P125="対象","○",IF(AND(G125&lt;&gt;"",P125=""),"○",IF(AND(F125&lt;&gt;"",G126="",P125=""),"○",IF(AND(E125&lt;&gt;"",F126="",P125=""),"○",IF(AND(D125&lt;&gt;"",E126="",P125=""),"○",IF(AND(C125&lt;&gt;"",D126="",P125=""),"○",""))))))</f>
        <v>○</v>
      </c>
      <c r="I125" s="89" t="str">
        <f aca="false">IF(R125&lt;&gt;"","○","")</f>
        <v/>
      </c>
      <c r="J125" s="89" t="str">
        <f aca="false">IF(S125&lt;&gt;"","○","")</f>
        <v/>
      </c>
      <c r="K125" s="61" t="str">
        <f aca="false">IF(AND(N125=0,O125=1),"○","")</f>
        <v/>
      </c>
      <c r="L125" s="61" t="n">
        <v>1</v>
      </c>
      <c r="M125" s="61" t="n">
        <v>1</v>
      </c>
      <c r="N125" s="61" t="n">
        <v>1</v>
      </c>
      <c r="O125" s="61" t="n">
        <v>1</v>
      </c>
      <c r="P125" s="97"/>
      <c r="Q125" s="91" t="str">
        <f aca="false">IF(OR(COUNTIF(E125:G125,"（何）*")&gt;0,COUNTIF(E125:G125,"○*")&gt;0),"非表示","")</f>
        <v/>
      </c>
      <c r="R125" s="92"/>
      <c r="S125" s="92"/>
      <c r="T125" s="91" t="str">
        <f aca="false">IF(AND(L125=1,M125=0),"○","")</f>
        <v/>
      </c>
    </row>
    <row r="126" customFormat="false" ht="14.25" hidden="false" customHeight="false" outlineLevel="0" collapsed="false">
      <c r="E126" s="95" t="s">
        <v>435</v>
      </c>
      <c r="G126" s="45"/>
      <c r="H126" s="89" t="str">
        <f aca="false">IF(P126="対象","○",IF(AND(G126&lt;&gt;"",P126=""),"○",IF(AND(F126&lt;&gt;"",G127="",P126=""),"○",IF(AND(E126&lt;&gt;"",F127="",P126=""),"○",IF(AND(D126&lt;&gt;"",E127="",P126=""),"○",IF(AND(C126&lt;&gt;"",D127="",P126=""),"○",""))))))</f>
        <v/>
      </c>
      <c r="I126" s="89" t="str">
        <f aca="false">IF(R126&lt;&gt;"","○","")</f>
        <v/>
      </c>
      <c r="J126" s="89" t="str">
        <f aca="false">IF(S126&lt;&gt;"","○","")</f>
        <v/>
      </c>
      <c r="K126" s="61" t="str">
        <f aca="false">IF(AND(N126=0,O126=1),"○","")</f>
        <v/>
      </c>
      <c r="L126" s="61" t="n">
        <v>1</v>
      </c>
      <c r="M126" s="61" t="n">
        <v>1</v>
      </c>
      <c r="N126" s="61" t="n">
        <v>1</v>
      </c>
      <c r="O126" s="61" t="n">
        <v>1</v>
      </c>
      <c r="P126" s="97"/>
      <c r="Q126" s="91" t="str">
        <f aca="false">IF(OR(COUNTIF(E126:G126,"（何）*")&gt;0,COUNTIF(E126:G126,"○*")&gt;0),"非表示","")</f>
        <v/>
      </c>
      <c r="R126" s="92"/>
      <c r="S126" s="92"/>
      <c r="T126" s="91" t="str">
        <f aca="false">IF(AND(L126=1,M126=0),"○","")</f>
        <v/>
      </c>
    </row>
    <row r="127" customFormat="false" ht="14.25" hidden="false" customHeight="false" outlineLevel="0" collapsed="false">
      <c r="E127" s="95"/>
      <c r="F127" s="99" t="s">
        <v>436</v>
      </c>
      <c r="G127" s="96"/>
      <c r="H127" s="89" t="str">
        <f aca="false">IF(P127="対象","○",IF(AND(G127&lt;&gt;"",P127=""),"○",IF(AND(F127&lt;&gt;"",G128="",P127=""),"○",IF(AND(E127&lt;&gt;"",F128="",P127=""),"○",IF(AND(D127&lt;&gt;"",E128="",P127=""),"○",IF(AND(C127&lt;&gt;"",D128="",P127=""),"○",""))))))</f>
        <v/>
      </c>
      <c r="I127" s="89" t="str">
        <f aca="false">IF(R127&lt;&gt;"","○","")</f>
        <v/>
      </c>
      <c r="J127" s="89" t="str">
        <f aca="false">IF(S127&lt;&gt;"","○","")</f>
        <v/>
      </c>
      <c r="K127" s="61" t="str">
        <f aca="false">IF(AND(N127=0,O127=1),"○","")</f>
        <v/>
      </c>
      <c r="L127" s="61" t="n">
        <v>1</v>
      </c>
      <c r="M127" s="61" t="n">
        <v>1</v>
      </c>
      <c r="N127" s="61" t="n">
        <v>1</v>
      </c>
      <c r="O127" s="61" t="n">
        <v>1</v>
      </c>
      <c r="P127" s="90"/>
      <c r="Q127" s="91" t="str">
        <f aca="false">IF(OR(COUNTIF(E127:G127,"（何）*")&gt;0,COUNTIF(E127:G127,"○*")&gt;0),"非表示","")</f>
        <v/>
      </c>
      <c r="R127" s="92"/>
      <c r="S127" s="92"/>
      <c r="T127" s="91" t="str">
        <f aca="false">IF(AND(L127=1,M127=0),"○","")</f>
        <v/>
      </c>
    </row>
    <row r="128" customFormat="false" ht="14.25" hidden="false" customHeight="false" outlineLevel="0" collapsed="false">
      <c r="E128" s="95"/>
      <c r="F128" s="99"/>
      <c r="G128" s="98" t="s">
        <v>392</v>
      </c>
      <c r="H128" s="89" t="str">
        <f aca="false">IF(P128="対象","○",IF(AND(G128&lt;&gt;"",P128=""),"○",IF(AND(F128&lt;&gt;"",G129="",P128=""),"○",IF(AND(E128&lt;&gt;"",F129="",P128=""),"○",IF(AND(D128&lt;&gt;"",E129="",P128=""),"○",IF(AND(C128&lt;&gt;"",D129="",P128=""),"○",""))))))</f>
        <v>○</v>
      </c>
      <c r="I128" s="89" t="str">
        <f aca="false">IF(R128&lt;&gt;"","○","")</f>
        <v/>
      </c>
      <c r="J128" s="89" t="str">
        <f aca="false">IF(S128&lt;&gt;"","○","")</f>
        <v/>
      </c>
      <c r="K128" s="61" t="str">
        <f aca="false">IF(AND(N128=0,O128=1),"○","")</f>
        <v/>
      </c>
      <c r="L128" s="61" t="n">
        <v>1</v>
      </c>
      <c r="M128" s="61" t="n">
        <v>1</v>
      </c>
      <c r="N128" s="61" t="n">
        <v>1</v>
      </c>
      <c r="O128" s="61" t="n">
        <v>1</v>
      </c>
      <c r="P128" s="97"/>
      <c r="Q128" s="91" t="str">
        <f aca="false">IF(OR(COUNTIF(E128:G128,"（何）*")&gt;0,COUNTIF(E128:G128,"○*")&gt;0),"非表示","")</f>
        <v/>
      </c>
      <c r="R128" s="92"/>
      <c r="S128" s="92"/>
      <c r="T128" s="91" t="str">
        <f aca="false">IF(AND(L128=1,M128=0),"○","")</f>
        <v/>
      </c>
    </row>
    <row r="129" customFormat="false" ht="14.25" hidden="false" customHeight="false" outlineLevel="0" collapsed="false">
      <c r="E129" s="95"/>
      <c r="F129" s="100"/>
      <c r="G129" s="98" t="s">
        <v>408</v>
      </c>
      <c r="H129" s="89" t="str">
        <f aca="false">IF(P129="対象","○",IF(AND(G129&lt;&gt;"",P129=""),"○",IF(AND(F129&lt;&gt;"",G130="",P129=""),"○",IF(AND(E129&lt;&gt;"",F130="",P129=""),"○",IF(AND(D129&lt;&gt;"",E130="",P129=""),"○",IF(AND(C129&lt;&gt;"",D130="",P129=""),"○",""))))))</f>
        <v>○</v>
      </c>
      <c r="I129" s="89" t="str">
        <f aca="false">IF(R129&lt;&gt;"","○","")</f>
        <v/>
      </c>
      <c r="J129" s="89" t="str">
        <f aca="false">IF(S129&lt;&gt;"","○","")</f>
        <v/>
      </c>
      <c r="K129" s="61" t="str">
        <f aca="false">IF(AND(N129=0,O129=1),"○","")</f>
        <v/>
      </c>
      <c r="L129" s="61" t="n">
        <v>1</v>
      </c>
      <c r="M129" s="61" t="n">
        <v>1</v>
      </c>
      <c r="N129" s="61" t="n">
        <v>1</v>
      </c>
      <c r="O129" s="61" t="n">
        <v>1</v>
      </c>
      <c r="P129" s="97"/>
      <c r="Q129" s="91" t="str">
        <f aca="false">IF(OR(COUNTIF(E129:G129,"（何）*")&gt;0,COUNTIF(E129:G129,"○*")&gt;0),"非表示","")</f>
        <v/>
      </c>
      <c r="R129" s="92"/>
      <c r="S129" s="92"/>
      <c r="T129" s="91" t="str">
        <f aca="false">IF(AND(L129=1,M129=0),"○","")</f>
        <v/>
      </c>
    </row>
    <row r="130" customFormat="false" ht="14.25" hidden="false" customHeight="false" outlineLevel="0" collapsed="false">
      <c r="E130" s="95"/>
      <c r="F130" s="95" t="s">
        <v>437</v>
      </c>
      <c r="G130" s="96"/>
      <c r="H130" s="89" t="str">
        <f aca="false">IF(P130="対象","○",IF(AND(G130&lt;&gt;"",P130=""),"○",IF(AND(F130&lt;&gt;"",G131="",P130=""),"○",IF(AND(E130&lt;&gt;"",F131="",P130=""),"○",IF(AND(D130&lt;&gt;"",E131="",P130=""),"○",IF(AND(C130&lt;&gt;"",D131="",P130=""),"○",""))))))</f>
        <v>○</v>
      </c>
      <c r="I130" s="89" t="str">
        <f aca="false">IF(R130&lt;&gt;"","○","")</f>
        <v/>
      </c>
      <c r="J130" s="89" t="str">
        <f aca="false">IF(S130&lt;&gt;"","○","")</f>
        <v/>
      </c>
      <c r="K130" s="61" t="str">
        <f aca="false">IF(AND(N130=0,O130=1),"○","")</f>
        <v/>
      </c>
      <c r="L130" s="61" t="n">
        <v>1</v>
      </c>
      <c r="M130" s="61" t="n">
        <v>1</v>
      </c>
      <c r="N130" s="61" t="n">
        <v>1</v>
      </c>
      <c r="O130" s="61" t="n">
        <v>1</v>
      </c>
      <c r="P130" s="97"/>
      <c r="Q130" s="91" t="str">
        <f aca="false">IF(OR(COUNTIF(E130:G130,"（何）*")&gt;0,COUNTIF(E130:G130,"○*")&gt;0),"非表示","")</f>
        <v/>
      </c>
      <c r="R130" s="92"/>
      <c r="S130" s="92"/>
      <c r="T130" s="91" t="str">
        <f aca="false">IF(AND(L130=1,M130=0),"○","")</f>
        <v/>
      </c>
    </row>
    <row r="131" customFormat="false" ht="14.25" hidden="false" customHeight="false" outlineLevel="0" collapsed="false">
      <c r="E131" s="95"/>
      <c r="F131" s="95" t="s">
        <v>423</v>
      </c>
      <c r="G131" s="45"/>
      <c r="H131" s="89" t="str">
        <f aca="false">IF(P131="対象","○",IF(AND(G131&lt;&gt;"",P131=""),"○",IF(AND(F131&lt;&gt;"",G132="",P131=""),"○",IF(AND(E131&lt;&gt;"",F132="",P131=""),"○",IF(AND(D131&lt;&gt;"",E132="",P131=""),"○",IF(AND(C131&lt;&gt;"",D132="",P131=""),"○",""))))))</f>
        <v/>
      </c>
      <c r="I131" s="89" t="str">
        <f aca="false">IF(R131&lt;&gt;"","○","")</f>
        <v/>
      </c>
      <c r="J131" s="89" t="str">
        <f aca="false">IF(S131&lt;&gt;"","○","")</f>
        <v/>
      </c>
      <c r="K131" s="61" t="str">
        <f aca="false">IF(AND(N131=0,O131=1),"○","")</f>
        <v/>
      </c>
      <c r="L131" s="61" t="n">
        <v>1</v>
      </c>
      <c r="M131" s="61" t="n">
        <v>1</v>
      </c>
      <c r="N131" s="61" t="n">
        <v>1</v>
      </c>
      <c r="O131" s="61" t="n">
        <v>1</v>
      </c>
      <c r="P131" s="97"/>
      <c r="Q131" s="91" t="str">
        <f aca="false">IF(OR(COUNTIF(E131:G131,"（何）*")&gt;0,COUNTIF(E131:G131,"○*")&gt;0),"非表示","")</f>
        <v/>
      </c>
      <c r="R131" s="92"/>
      <c r="S131" s="92"/>
      <c r="T131" s="91" t="str">
        <f aca="false">IF(AND(L131=1,M131=0),"○","")</f>
        <v/>
      </c>
    </row>
    <row r="132" customFormat="false" ht="14.25" hidden="false" customHeight="false" outlineLevel="0" collapsed="false">
      <c r="E132" s="95"/>
      <c r="F132" s="95"/>
      <c r="G132" s="98" t="s">
        <v>424</v>
      </c>
      <c r="H132" s="89" t="str">
        <f aca="false">IF(P132="対象","○",IF(AND(G132&lt;&gt;"",P132=""),"○",IF(AND(F132&lt;&gt;"",G133="",P132=""),"○",IF(AND(E132&lt;&gt;"",F133="",P132=""),"○",IF(AND(D132&lt;&gt;"",E133="",P132=""),"○",IF(AND(C132&lt;&gt;"",D133="",P132=""),"○",""))))))</f>
        <v>○</v>
      </c>
      <c r="I132" s="89" t="str">
        <f aca="false">IF(R132&lt;&gt;"","○","")</f>
        <v>○</v>
      </c>
      <c r="J132" s="89" t="str">
        <f aca="false">IF(S132&lt;&gt;"","○","")</f>
        <v/>
      </c>
      <c r="K132" s="61" t="str">
        <f aca="false">IF(AND(N132=0,O132=1),"○","")</f>
        <v/>
      </c>
      <c r="L132" s="61" t="n">
        <v>1</v>
      </c>
      <c r="M132" s="61" t="n">
        <v>1</v>
      </c>
      <c r="N132" s="61" t="n">
        <v>1</v>
      </c>
      <c r="O132" s="61" t="n">
        <v>1</v>
      </c>
      <c r="P132" s="97"/>
      <c r="Q132" s="91" t="str">
        <f aca="false">IF(OR(COUNTIF(E132:G132,"（何）*")&gt;0,COUNTIF(E132:G132,"○*")&gt;0),"非表示","")</f>
        <v/>
      </c>
      <c r="R132" s="92" t="s">
        <v>391</v>
      </c>
      <c r="S132" s="92"/>
      <c r="T132" s="91" t="str">
        <f aca="false">IF(AND(L132=1,M132=0),"○","")</f>
        <v/>
      </c>
    </row>
    <row r="133" customFormat="false" ht="14.25" hidden="false" customHeight="false" outlineLevel="0" collapsed="false">
      <c r="E133" s="95"/>
      <c r="F133" s="95"/>
      <c r="G133" s="98" t="s">
        <v>425</v>
      </c>
      <c r="H133" s="89" t="str">
        <f aca="false">IF(P133="対象","○",IF(AND(G133&lt;&gt;"",P133=""),"○",IF(AND(F133&lt;&gt;"",G134="",P133=""),"○",IF(AND(E133&lt;&gt;"",F134="",P133=""),"○",IF(AND(D133&lt;&gt;"",E134="",P133=""),"○",IF(AND(C133&lt;&gt;"",D134="",P133=""),"○",""))))))</f>
        <v>○</v>
      </c>
      <c r="I133" s="89" t="str">
        <f aca="false">IF(R133&lt;&gt;"","○","")</f>
        <v>○</v>
      </c>
      <c r="J133" s="89" t="str">
        <f aca="false">IF(S133&lt;&gt;"","○","")</f>
        <v/>
      </c>
      <c r="K133" s="61" t="str">
        <f aca="false">IF(AND(N133=0,O133=1),"○","")</f>
        <v/>
      </c>
      <c r="L133" s="61" t="n">
        <v>1</v>
      </c>
      <c r="M133" s="61" t="n">
        <v>1</v>
      </c>
      <c r="N133" s="61" t="n">
        <v>1</v>
      </c>
      <c r="O133" s="61" t="n">
        <v>1</v>
      </c>
      <c r="P133" s="90"/>
      <c r="Q133" s="91" t="str">
        <f aca="false">IF(OR(COUNTIF(E133:G133,"（何）*")&gt;0,COUNTIF(E133:G133,"○*")&gt;0),"非表示","")</f>
        <v/>
      </c>
      <c r="R133" s="92" t="s">
        <v>391</v>
      </c>
      <c r="S133" s="92"/>
      <c r="T133" s="91" t="str">
        <f aca="false">IF(AND(L133=1,M133=0),"○","")</f>
        <v/>
      </c>
    </row>
    <row r="134" customFormat="false" ht="14.25" hidden="false" customHeight="false" outlineLevel="0" collapsed="false">
      <c r="E134" s="95"/>
      <c r="F134" s="95"/>
      <c r="G134" s="98" t="s">
        <v>428</v>
      </c>
      <c r="H134" s="89" t="str">
        <f aca="false">IF(P134="対象","○",IF(AND(G134&lt;&gt;"",P134=""),"○",IF(AND(F134&lt;&gt;"",G135="",P134=""),"○",IF(AND(E134&lt;&gt;"",F135="",P134=""),"○",IF(AND(D134&lt;&gt;"",E135="",P134=""),"○",IF(AND(C134&lt;&gt;"",D135="",P134=""),"○",""))))))</f>
        <v>○</v>
      </c>
      <c r="I134" s="89" t="str">
        <f aca="false">IF(R134&lt;&gt;"","○","")</f>
        <v>○</v>
      </c>
      <c r="J134" s="89" t="str">
        <f aca="false">IF(S134&lt;&gt;"","○","")</f>
        <v/>
      </c>
      <c r="K134" s="61" t="str">
        <f aca="false">IF(AND(N134=0,O134=1),"○","")</f>
        <v/>
      </c>
      <c r="L134" s="61" t="n">
        <v>1</v>
      </c>
      <c r="M134" s="61" t="n">
        <v>1</v>
      </c>
      <c r="N134" s="61" t="n">
        <v>1</v>
      </c>
      <c r="O134" s="61" t="n">
        <v>1</v>
      </c>
      <c r="P134" s="97"/>
      <c r="Q134" s="91" t="str">
        <f aca="false">IF(OR(COUNTIF(E134:G134,"（何）*")&gt;0,COUNTIF(E134:G134,"○*")&gt;0),"非表示","")</f>
        <v/>
      </c>
      <c r="R134" s="92" t="s">
        <v>391</v>
      </c>
      <c r="S134" s="92"/>
      <c r="T134" s="91" t="str">
        <f aca="false">IF(AND(L134=1,M134=0),"○","")</f>
        <v/>
      </c>
    </row>
    <row r="135" customFormat="false" ht="14.25" hidden="false" customHeight="false" outlineLevel="0" collapsed="false">
      <c r="E135" s="95"/>
      <c r="F135" s="95"/>
      <c r="G135" s="98" t="s">
        <v>429</v>
      </c>
      <c r="H135" s="89" t="str">
        <f aca="false">IF(P135="対象","○",IF(AND(G135&lt;&gt;"",P135=""),"○",IF(AND(F135&lt;&gt;"",G136="",P135=""),"○",IF(AND(E135&lt;&gt;"",F136="",P135=""),"○",IF(AND(D135&lt;&gt;"",E136="",P135=""),"○",IF(AND(C135&lt;&gt;"",D136="",P135=""),"○",""))))))</f>
        <v>○</v>
      </c>
      <c r="I135" s="89" t="str">
        <f aca="false">IF(R135&lt;&gt;"","○","")</f>
        <v>○</v>
      </c>
      <c r="J135" s="89" t="str">
        <f aca="false">IF(S135&lt;&gt;"","○","")</f>
        <v/>
      </c>
      <c r="K135" s="61" t="str">
        <f aca="false">IF(AND(N135=0,O135=1),"○","")</f>
        <v/>
      </c>
      <c r="L135" s="61" t="n">
        <v>1</v>
      </c>
      <c r="M135" s="61" t="n">
        <v>1</v>
      </c>
      <c r="N135" s="61" t="n">
        <v>1</v>
      </c>
      <c r="O135" s="61" t="n">
        <v>1</v>
      </c>
      <c r="P135" s="97"/>
      <c r="Q135" s="91" t="str">
        <f aca="false">IF(OR(COUNTIF(E135:G135,"（何）*")&gt;0,COUNTIF(E135:G135,"○*")&gt;0),"非表示","")</f>
        <v/>
      </c>
      <c r="R135" s="92" t="s">
        <v>391</v>
      </c>
      <c r="S135" s="92"/>
      <c r="T135" s="91" t="str">
        <f aca="false">IF(AND(L135=1,M135=0),"○","")</f>
        <v/>
      </c>
    </row>
    <row r="136" customFormat="false" ht="14.25" hidden="false" customHeight="false" outlineLevel="0" collapsed="false">
      <c r="E136" s="95"/>
      <c r="F136" s="95"/>
      <c r="G136" s="98" t="s">
        <v>423</v>
      </c>
      <c r="H136" s="89" t="str">
        <f aca="false">IF(P136="対象","○",IF(AND(G136&lt;&gt;"",P136=""),"○",IF(AND(F136&lt;&gt;"",G137="",P136=""),"○",IF(AND(E136&lt;&gt;"",F137="",P136=""),"○",IF(AND(D136&lt;&gt;"",E137="",P136=""),"○",IF(AND(C136&lt;&gt;"",D137="",P136=""),"○",""))))))</f>
        <v>○</v>
      </c>
      <c r="I136" s="89" t="str">
        <f aca="false">IF(R136&lt;&gt;"","○","")</f>
        <v/>
      </c>
      <c r="J136" s="89" t="str">
        <f aca="false">IF(S136&lt;&gt;"","○","")</f>
        <v/>
      </c>
      <c r="K136" s="61" t="str">
        <f aca="false">IF(AND(N136=0,O136=1),"○","")</f>
        <v/>
      </c>
      <c r="L136" s="61" t="n">
        <v>1</v>
      </c>
      <c r="M136" s="61" t="n">
        <v>1</v>
      </c>
      <c r="N136" s="61" t="n">
        <v>1</v>
      </c>
      <c r="O136" s="61" t="n">
        <v>1</v>
      </c>
      <c r="P136" s="97"/>
      <c r="Q136" s="91" t="str">
        <f aca="false">IF(OR(COUNTIF(E136:G136,"（何）*")&gt;0,COUNTIF(E136:G136,"○*")&gt;0),"非表示","")</f>
        <v/>
      </c>
      <c r="R136" s="92"/>
      <c r="S136" s="92"/>
      <c r="T136" s="91" t="str">
        <f aca="false">IF(AND(L136=1,M136=0),"○","")</f>
        <v/>
      </c>
    </row>
    <row r="137" customFormat="false" ht="14.25" hidden="false" customHeight="false" outlineLevel="0" collapsed="false">
      <c r="E137" s="95" t="s">
        <v>438</v>
      </c>
      <c r="F137" s="91"/>
      <c r="G137" s="45"/>
      <c r="H137" s="89" t="str">
        <f aca="false">IF(P137="対象","○",IF(AND(G137&lt;&gt;"",P137=""),"○",IF(AND(F137&lt;&gt;"",G138="",P137=""),"○",IF(AND(E137&lt;&gt;"",F138="",P137=""),"○",IF(AND(D137&lt;&gt;"",E138="",P137=""),"○",IF(AND(C137&lt;&gt;"",D138="",P137=""),"○",""))))))</f>
        <v/>
      </c>
      <c r="I137" s="89" t="str">
        <f aca="false">IF(R137&lt;&gt;"","○","")</f>
        <v/>
      </c>
      <c r="J137" s="89" t="str">
        <f aca="false">IF(S137&lt;&gt;"","○","")</f>
        <v/>
      </c>
      <c r="K137" s="61" t="str">
        <f aca="false">IF(AND(N137=0,O137=1),"○","")</f>
        <v/>
      </c>
      <c r="L137" s="61" t="n">
        <v>1</v>
      </c>
      <c r="M137" s="61" t="n">
        <v>1</v>
      </c>
      <c r="N137" s="61" t="n">
        <v>1</v>
      </c>
      <c r="O137" s="61" t="n">
        <v>1</v>
      </c>
      <c r="P137" s="90"/>
      <c r="Q137" s="91" t="str">
        <f aca="false">IF(OR(COUNTIF(E137:G137,"（何）*")&gt;0,COUNTIF(E137:G137,"○*")&gt;0),"非表示","")</f>
        <v/>
      </c>
      <c r="R137" s="92"/>
      <c r="S137" s="92"/>
      <c r="T137" s="91" t="str">
        <f aca="false">IF(AND(L137=1,M137=0),"○","")</f>
        <v/>
      </c>
    </row>
    <row r="138" customFormat="false" ht="14.25" hidden="false" customHeight="false" outlineLevel="0" collapsed="false">
      <c r="E138" s="95"/>
      <c r="F138" s="95" t="s">
        <v>439</v>
      </c>
      <c r="G138" s="96"/>
      <c r="H138" s="89" t="str">
        <f aca="false">IF(P138="対象","○",IF(AND(G138&lt;&gt;"",P138=""),"○",IF(AND(F138&lt;&gt;"",G139="",P138=""),"○",IF(AND(E138&lt;&gt;"",F139="",P138=""),"○",IF(AND(D138&lt;&gt;"",E139="",P138=""),"○",IF(AND(C138&lt;&gt;"",D139="",P138=""),"○",""))))))</f>
        <v/>
      </c>
      <c r="I138" s="89" t="str">
        <f aca="false">IF(R138&lt;&gt;"","○","")</f>
        <v/>
      </c>
      <c r="J138" s="89" t="str">
        <f aca="false">IF(S138&lt;&gt;"","○","")</f>
        <v/>
      </c>
      <c r="K138" s="61" t="str">
        <f aca="false">IF(AND(N138=0,O138=1),"○","")</f>
        <v/>
      </c>
      <c r="L138" s="61" t="n">
        <v>1</v>
      </c>
      <c r="M138" s="61" t="n">
        <v>1</v>
      </c>
      <c r="N138" s="61" t="n">
        <v>1</v>
      </c>
      <c r="O138" s="61" t="n">
        <v>1</v>
      </c>
      <c r="P138" s="97"/>
      <c r="Q138" s="91" t="str">
        <f aca="false">IF(OR(COUNTIF(E138:G138,"（何）*")&gt;0,COUNTIF(E138:G138,"○*")&gt;0),"非表示","")</f>
        <v/>
      </c>
      <c r="R138" s="92"/>
      <c r="S138" s="92"/>
      <c r="T138" s="91" t="str">
        <f aca="false">IF(AND(L138=1,M138=0),"○","")</f>
        <v/>
      </c>
    </row>
    <row r="139" customFormat="false" ht="14.25" hidden="false" customHeight="false" outlineLevel="0" collapsed="false">
      <c r="E139" s="95"/>
      <c r="F139" s="95"/>
      <c r="G139" s="98" t="s">
        <v>439</v>
      </c>
      <c r="H139" s="89" t="str">
        <f aca="false">IF(P139="対象","○",IF(AND(G139&lt;&gt;"",P139=""),"○",IF(AND(F139&lt;&gt;"",G140="",P139=""),"○",IF(AND(E139&lt;&gt;"",F140="",P139=""),"○",IF(AND(D139&lt;&gt;"",E140="",P139=""),"○",IF(AND(C139&lt;&gt;"",D140="",P139=""),"○",""))))))</f>
        <v>○</v>
      </c>
      <c r="I139" s="89" t="str">
        <f aca="false">IF(R139&lt;&gt;"","○","")</f>
        <v/>
      </c>
      <c r="J139" s="89" t="str">
        <f aca="false">IF(S139&lt;&gt;"","○","")</f>
        <v/>
      </c>
      <c r="K139" s="61" t="str">
        <f aca="false">IF(AND(N139=0,O139=1),"○","")</f>
        <v/>
      </c>
      <c r="L139" s="61" t="n">
        <v>1</v>
      </c>
      <c r="M139" s="61" t="n">
        <v>1</v>
      </c>
      <c r="N139" s="61" t="n">
        <v>1</v>
      </c>
      <c r="O139" s="61" t="n">
        <v>1</v>
      </c>
      <c r="P139" s="97"/>
      <c r="Q139" s="91" t="str">
        <f aca="false">IF(OR(COUNTIF(E139:G139,"（何）*")&gt;0,COUNTIF(E139:G139,"○*")&gt;0),"非表示","")</f>
        <v/>
      </c>
      <c r="R139" s="92"/>
      <c r="S139" s="92"/>
      <c r="T139" s="91" t="str">
        <f aca="false">IF(AND(L139=1,M139=0),"○","")</f>
        <v/>
      </c>
    </row>
    <row r="140" customFormat="false" ht="14.25" hidden="false" customHeight="false" outlineLevel="0" collapsed="false">
      <c r="E140" s="95"/>
      <c r="F140" s="95"/>
      <c r="G140" s="98" t="s">
        <v>440</v>
      </c>
      <c r="H140" s="89" t="str">
        <f aca="false">IF(P140="対象","○",IF(AND(G140&lt;&gt;"",P140=""),"○",IF(AND(F140&lt;&gt;"",G141="",P140=""),"○",IF(AND(E140&lt;&gt;"",F141="",P140=""),"○",IF(AND(D140&lt;&gt;"",E141="",P140=""),"○",IF(AND(C140&lt;&gt;"",D141="",P140=""),"○",""))))))</f>
        <v>○</v>
      </c>
      <c r="I140" s="89" t="str">
        <f aca="false">IF(R140&lt;&gt;"","○","")</f>
        <v/>
      </c>
      <c r="J140" s="89" t="str">
        <f aca="false">IF(S140&lt;&gt;"","○","")</f>
        <v/>
      </c>
      <c r="K140" s="61" t="str">
        <f aca="false">IF(AND(N140=0,O140=1),"○","")</f>
        <v/>
      </c>
      <c r="L140" s="61" t="n">
        <v>1</v>
      </c>
      <c r="M140" s="61" t="n">
        <v>1</v>
      </c>
      <c r="N140" s="61" t="n">
        <v>1</v>
      </c>
      <c r="O140" s="61" t="n">
        <v>1</v>
      </c>
      <c r="P140" s="90"/>
      <c r="Q140" s="91" t="str">
        <f aca="false">IF(OR(COUNTIF(E140:G140,"（何）*")&gt;0,COUNTIF(E140:G140,"○*")&gt;0),"非表示","")</f>
        <v/>
      </c>
      <c r="R140" s="92"/>
      <c r="S140" s="92"/>
      <c r="T140" s="91" t="str">
        <f aca="false">IF(AND(L140=1,M140=0),"○","")</f>
        <v/>
      </c>
    </row>
    <row r="141" customFormat="false" ht="14.25" hidden="false" customHeight="false" outlineLevel="0" collapsed="false">
      <c r="E141" s="95"/>
      <c r="F141" s="95" t="s">
        <v>441</v>
      </c>
      <c r="G141" s="45"/>
      <c r="H141" s="89" t="str">
        <f aca="false">IF(P141="対象","○",IF(AND(G141&lt;&gt;"",P141=""),"○",IF(AND(F141&lt;&gt;"",G142="",P141=""),"○",IF(AND(E141&lt;&gt;"",F142="",P141=""),"○",IF(AND(D141&lt;&gt;"",E142="",P141=""),"○",IF(AND(C141&lt;&gt;"",D142="",P141=""),"○",""))))))</f>
        <v/>
      </c>
      <c r="I141" s="89" t="str">
        <f aca="false">IF(R141&lt;&gt;"","○","")</f>
        <v/>
      </c>
      <c r="J141" s="89" t="str">
        <f aca="false">IF(S141&lt;&gt;"","○","")</f>
        <v/>
      </c>
      <c r="K141" s="61" t="str">
        <f aca="false">IF(AND(N141=0,O141=1),"○","")</f>
        <v/>
      </c>
      <c r="L141" s="61" t="n">
        <v>1</v>
      </c>
      <c r="M141" s="61" t="n">
        <v>1</v>
      </c>
      <c r="N141" s="61" t="n">
        <v>1</v>
      </c>
      <c r="O141" s="61" t="n">
        <v>1</v>
      </c>
      <c r="P141" s="97"/>
      <c r="Q141" s="91" t="str">
        <f aca="false">IF(OR(COUNTIF(E141:G141,"（何）*")&gt;0,COUNTIF(E141:G141,"○*")&gt;0),"非表示","")</f>
        <v/>
      </c>
      <c r="R141" s="92"/>
      <c r="S141" s="92"/>
      <c r="T141" s="91" t="str">
        <f aca="false">IF(AND(L141=1,M141=0),"○","")</f>
        <v/>
      </c>
    </row>
    <row r="142" customFormat="false" ht="14.25" hidden="false" customHeight="false" outlineLevel="0" collapsed="false">
      <c r="E142" s="95"/>
      <c r="F142" s="95"/>
      <c r="G142" s="98" t="s">
        <v>441</v>
      </c>
      <c r="H142" s="89" t="str">
        <f aca="false">IF(P142="対象","○",IF(AND(G142&lt;&gt;"",P142=""),"○",IF(AND(F142&lt;&gt;"",G143="",P142=""),"○",IF(AND(E142&lt;&gt;"",F143="",P142=""),"○",IF(AND(D142&lt;&gt;"",E143="",P142=""),"○",IF(AND(C142&lt;&gt;"",D143="",P142=""),"○",""))))))</f>
        <v>○</v>
      </c>
      <c r="I142" s="89" t="str">
        <f aca="false">IF(R142&lt;&gt;"","○","")</f>
        <v/>
      </c>
      <c r="J142" s="89" t="str">
        <f aca="false">IF(S142&lt;&gt;"","○","")</f>
        <v/>
      </c>
      <c r="K142" s="61" t="str">
        <f aca="false">IF(AND(N142=0,O142=1),"○","")</f>
        <v/>
      </c>
      <c r="L142" s="61" t="n">
        <v>1</v>
      </c>
      <c r="M142" s="61" t="n">
        <v>1</v>
      </c>
      <c r="N142" s="61" t="n">
        <v>1</v>
      </c>
      <c r="O142" s="61" t="n">
        <v>1</v>
      </c>
      <c r="P142" s="97"/>
      <c r="Q142" s="91" t="str">
        <f aca="false">IF(OR(COUNTIF(E142:G142,"（何）*")&gt;0,COUNTIF(E142:G142,"○*")&gt;0),"非表示","")</f>
        <v/>
      </c>
      <c r="R142" s="92"/>
      <c r="S142" s="92"/>
      <c r="T142" s="91" t="str">
        <f aca="false">IF(AND(L142=1,M142=0),"○","")</f>
        <v/>
      </c>
    </row>
    <row r="143" customFormat="false" ht="14.25" hidden="false" customHeight="false" outlineLevel="0" collapsed="false">
      <c r="E143" s="95"/>
      <c r="F143" s="95"/>
      <c r="G143" s="98" t="s">
        <v>440</v>
      </c>
      <c r="H143" s="89" t="str">
        <f aca="false">IF(P143="対象","○",IF(AND(G143&lt;&gt;"",P143=""),"○",IF(AND(F143&lt;&gt;"",G144="",P143=""),"○",IF(AND(E143&lt;&gt;"",F144="",P143=""),"○",IF(AND(D143&lt;&gt;"",E144="",P143=""),"○",IF(AND(C143&lt;&gt;"",D144="",P143=""),"○",""))))))</f>
        <v>○</v>
      </c>
      <c r="I143" s="89" t="str">
        <f aca="false">IF(R143&lt;&gt;"","○","")</f>
        <v/>
      </c>
      <c r="J143" s="89" t="str">
        <f aca="false">IF(S143&lt;&gt;"","○","")</f>
        <v/>
      </c>
      <c r="K143" s="61" t="str">
        <f aca="false">IF(AND(N143=0,O143=1),"○","")</f>
        <v/>
      </c>
      <c r="L143" s="61" t="n">
        <v>1</v>
      </c>
      <c r="M143" s="61" t="n">
        <v>1</v>
      </c>
      <c r="N143" s="61" t="n">
        <v>1</v>
      </c>
      <c r="O143" s="61" t="n">
        <v>1</v>
      </c>
      <c r="P143" s="97"/>
      <c r="Q143" s="91" t="str">
        <f aca="false">IF(OR(COUNTIF(E143:G143,"（何）*")&gt;0,COUNTIF(E143:G143,"○*")&gt;0),"非表示","")</f>
        <v/>
      </c>
      <c r="R143" s="92"/>
      <c r="S143" s="92"/>
      <c r="T143" s="91" t="str">
        <f aca="false">IF(AND(L143=1,M143=0),"○","")</f>
        <v/>
      </c>
    </row>
    <row r="144" customFormat="false" ht="14.25" hidden="false" customHeight="false" outlineLevel="0" collapsed="false">
      <c r="E144" s="95"/>
      <c r="F144" s="95" t="s">
        <v>442</v>
      </c>
      <c r="G144" s="45"/>
      <c r="H144" s="89" t="str">
        <f aca="false">IF(P144="対象","○",IF(AND(G144&lt;&gt;"",P144=""),"○",IF(AND(F144&lt;&gt;"",G145="",P144=""),"○",IF(AND(E144&lt;&gt;"",F145="",P144=""),"○",IF(AND(D144&lt;&gt;"",E145="",P144=""),"○",IF(AND(C144&lt;&gt;"",D145="",P144=""),"○",""))))))</f>
        <v/>
      </c>
      <c r="I144" s="89" t="str">
        <f aca="false">IF(R144&lt;&gt;"","○","")</f>
        <v/>
      </c>
      <c r="J144" s="89" t="str">
        <f aca="false">IF(S144&lt;&gt;"","○","")</f>
        <v/>
      </c>
      <c r="K144" s="61" t="str">
        <f aca="false">IF(AND(N144=0,O144=1),"○","")</f>
        <v/>
      </c>
      <c r="L144" s="61" t="n">
        <v>1</v>
      </c>
      <c r="M144" s="61" t="n">
        <v>1</v>
      </c>
      <c r="N144" s="61" t="n">
        <v>1</v>
      </c>
      <c r="O144" s="61" t="n">
        <v>1</v>
      </c>
      <c r="P144" s="97"/>
      <c r="Q144" s="91" t="str">
        <f aca="false">IF(OR(COUNTIF(E144:G144,"（何）*")&gt;0,COUNTIF(E144:G144,"○*")&gt;0),"非表示","")</f>
        <v/>
      </c>
      <c r="R144" s="92"/>
      <c r="S144" s="92"/>
      <c r="T144" s="91" t="str">
        <f aca="false">IF(AND(L144=1,M144=0),"○","")</f>
        <v/>
      </c>
    </row>
    <row r="145" customFormat="false" ht="14.25" hidden="false" customHeight="false" outlineLevel="0" collapsed="false">
      <c r="E145" s="95"/>
      <c r="F145" s="95"/>
      <c r="G145" s="98" t="s">
        <v>442</v>
      </c>
      <c r="H145" s="89" t="str">
        <f aca="false">IF(P145="対象","○",IF(AND(G145&lt;&gt;"",P145=""),"○",IF(AND(F145&lt;&gt;"",G146="",P145=""),"○",IF(AND(E145&lt;&gt;"",F146="",P145=""),"○",IF(AND(D145&lt;&gt;"",E146="",P145=""),"○",IF(AND(C145&lt;&gt;"",D146="",P145=""),"○",""))))))</f>
        <v>○</v>
      </c>
      <c r="I145" s="89" t="str">
        <f aca="false">IF(R145&lt;&gt;"","○","")</f>
        <v/>
      </c>
      <c r="J145" s="89" t="str">
        <f aca="false">IF(S145&lt;&gt;"","○","")</f>
        <v/>
      </c>
      <c r="K145" s="61" t="str">
        <f aca="false">IF(AND(N145=0,O145=1),"○","")</f>
        <v/>
      </c>
      <c r="L145" s="61" t="n">
        <v>1</v>
      </c>
      <c r="M145" s="61" t="n">
        <v>1</v>
      </c>
      <c r="N145" s="61" t="n">
        <v>1</v>
      </c>
      <c r="O145" s="61" t="n">
        <v>1</v>
      </c>
      <c r="P145" s="97"/>
      <c r="Q145" s="91" t="str">
        <f aca="false">IF(OR(COUNTIF(E145:G145,"（何）*")&gt;0,COUNTIF(E145:G145,"○*")&gt;0),"非表示","")</f>
        <v/>
      </c>
      <c r="R145" s="92"/>
      <c r="S145" s="92"/>
      <c r="T145" s="91" t="str">
        <f aca="false">IF(AND(L145=1,M145=0),"○","")</f>
        <v/>
      </c>
    </row>
    <row r="146" customFormat="false" ht="14.25" hidden="false" customHeight="false" outlineLevel="0" collapsed="false">
      <c r="E146" s="95"/>
      <c r="F146" s="95"/>
      <c r="G146" s="98" t="s">
        <v>440</v>
      </c>
      <c r="H146" s="89" t="str">
        <f aca="false">IF(P146="対象","○",IF(AND(G146&lt;&gt;"",P146=""),"○",IF(AND(F146&lt;&gt;"",G147="",P146=""),"○",IF(AND(E146&lt;&gt;"",F147="",P146=""),"○",IF(AND(D146&lt;&gt;"",E147="",P146=""),"○",IF(AND(C146&lt;&gt;"",D147="",P146=""),"○",""))))))</f>
        <v>○</v>
      </c>
      <c r="I146" s="89" t="str">
        <f aca="false">IF(R146&lt;&gt;"","○","")</f>
        <v/>
      </c>
      <c r="J146" s="89" t="str">
        <f aca="false">IF(S146&lt;&gt;"","○","")</f>
        <v/>
      </c>
      <c r="K146" s="61" t="str">
        <f aca="false">IF(AND(N146=0,O146=1),"○","")</f>
        <v/>
      </c>
      <c r="L146" s="61" t="n">
        <v>1</v>
      </c>
      <c r="M146" s="61" t="n">
        <v>1</v>
      </c>
      <c r="N146" s="61" t="n">
        <v>1</v>
      </c>
      <c r="O146" s="61" t="n">
        <v>1</v>
      </c>
      <c r="P146" s="97"/>
      <c r="Q146" s="91" t="str">
        <f aca="false">IF(OR(COUNTIF(E146:G146,"（何）*")&gt;0,COUNTIF(E146:G146,"○*")&gt;0),"非表示","")</f>
        <v/>
      </c>
      <c r="R146" s="92"/>
      <c r="S146" s="92"/>
      <c r="T146" s="91" t="str">
        <f aca="false">IF(AND(L146=1,M146=0),"○","")</f>
        <v/>
      </c>
    </row>
    <row r="147" customFormat="false" ht="14.25" hidden="false" customHeight="false" outlineLevel="0" collapsed="false">
      <c r="E147" s="95"/>
      <c r="F147" s="95" t="s">
        <v>443</v>
      </c>
      <c r="G147" s="96"/>
      <c r="H147" s="89" t="str">
        <f aca="false">IF(P147="対象","○",IF(AND(G147&lt;&gt;"",P147=""),"○",IF(AND(F147&lt;&gt;"",G148="",P147=""),"○",IF(AND(E147&lt;&gt;"",F148="",P147=""),"○",IF(AND(D147&lt;&gt;"",E148="",P147=""),"○",IF(AND(C147&lt;&gt;"",D148="",P147=""),"○",""))))))</f>
        <v/>
      </c>
      <c r="I147" s="89" t="str">
        <f aca="false">IF(R147&lt;&gt;"","○","")</f>
        <v/>
      </c>
      <c r="J147" s="89" t="str">
        <f aca="false">IF(S147&lt;&gt;"","○","")</f>
        <v/>
      </c>
      <c r="K147" s="61" t="str">
        <f aca="false">IF(AND(N147=0,O147=1),"○","")</f>
        <v/>
      </c>
      <c r="L147" s="61" t="n">
        <v>1</v>
      </c>
      <c r="M147" s="61" t="n">
        <v>1</v>
      </c>
      <c r="N147" s="61" t="n">
        <v>1</v>
      </c>
      <c r="O147" s="61" t="n">
        <v>1</v>
      </c>
      <c r="P147" s="97"/>
      <c r="Q147" s="91" t="str">
        <f aca="false">IF(OR(COUNTIF(E147:G147,"（何）*")&gt;0,COUNTIF(E147:G147,"○*")&gt;0),"非表示","")</f>
        <v/>
      </c>
      <c r="R147" s="92"/>
      <c r="S147" s="92"/>
      <c r="T147" s="91" t="str">
        <f aca="false">IF(AND(L147=1,M147=0),"○","")</f>
        <v/>
      </c>
    </row>
    <row r="148" customFormat="false" ht="14.25" hidden="false" customHeight="false" outlineLevel="0" collapsed="false">
      <c r="E148" s="95"/>
      <c r="F148" s="95"/>
      <c r="G148" s="98" t="s">
        <v>443</v>
      </c>
      <c r="H148" s="89" t="str">
        <f aca="false">IF(P148="対象","○",IF(AND(G148&lt;&gt;"",P148=""),"○",IF(AND(F148&lt;&gt;"",G149="",P148=""),"○",IF(AND(E148&lt;&gt;"",F149="",P148=""),"○",IF(AND(D148&lt;&gt;"",E149="",P148=""),"○",IF(AND(C148&lt;&gt;"",D149="",P148=""),"○",""))))))</f>
        <v>○</v>
      </c>
      <c r="I148" s="89" t="str">
        <f aca="false">IF(R148&lt;&gt;"","○","")</f>
        <v/>
      </c>
      <c r="J148" s="89" t="str">
        <f aca="false">IF(S148&lt;&gt;"","○","")</f>
        <v/>
      </c>
      <c r="K148" s="61" t="str">
        <f aca="false">IF(AND(N148=0,O148=1),"○","")</f>
        <v/>
      </c>
      <c r="L148" s="61" t="n">
        <v>1</v>
      </c>
      <c r="M148" s="61" t="n">
        <v>1</v>
      </c>
      <c r="N148" s="61" t="n">
        <v>1</v>
      </c>
      <c r="O148" s="61" t="n">
        <v>1</v>
      </c>
      <c r="P148" s="97"/>
      <c r="Q148" s="91" t="str">
        <f aca="false">IF(OR(COUNTIF(E148:G148,"（何）*")&gt;0,COUNTIF(E148:G148,"○*")&gt;0),"非表示","")</f>
        <v/>
      </c>
      <c r="R148" s="92"/>
      <c r="S148" s="92"/>
      <c r="T148" s="91" t="str">
        <f aca="false">IF(AND(L148=1,M148=0),"○","")</f>
        <v/>
      </c>
    </row>
    <row r="149" customFormat="false" ht="14.25" hidden="false" customHeight="false" outlineLevel="0" collapsed="false">
      <c r="E149" s="95"/>
      <c r="F149" s="95"/>
      <c r="G149" s="98" t="s">
        <v>440</v>
      </c>
      <c r="H149" s="89" t="str">
        <f aca="false">IF(P149="対象","○",IF(AND(G149&lt;&gt;"",P149=""),"○",IF(AND(F149&lt;&gt;"",G150="",P149=""),"○",IF(AND(E149&lt;&gt;"",F150="",P149=""),"○",IF(AND(D149&lt;&gt;"",E150="",P149=""),"○",IF(AND(C149&lt;&gt;"",D150="",P149=""),"○",""))))))</f>
        <v>○</v>
      </c>
      <c r="I149" s="89" t="str">
        <f aca="false">IF(R149&lt;&gt;"","○","")</f>
        <v/>
      </c>
      <c r="J149" s="89" t="str">
        <f aca="false">IF(S149&lt;&gt;"","○","")</f>
        <v/>
      </c>
      <c r="K149" s="61" t="str">
        <f aca="false">IF(AND(N149=0,O149=1),"○","")</f>
        <v/>
      </c>
      <c r="L149" s="61" t="n">
        <v>1</v>
      </c>
      <c r="M149" s="61" t="n">
        <v>1</v>
      </c>
      <c r="N149" s="61" t="n">
        <v>1</v>
      </c>
      <c r="O149" s="61" t="n">
        <v>1</v>
      </c>
      <c r="P149" s="97"/>
      <c r="Q149" s="91" t="str">
        <f aca="false">IF(OR(COUNTIF(E149:G149,"（何）*")&gt;0,COUNTIF(E149:G149,"○*")&gt;0),"非表示","")</f>
        <v/>
      </c>
      <c r="R149" s="92"/>
      <c r="S149" s="92"/>
      <c r="T149" s="91" t="str">
        <f aca="false">IF(AND(L149=1,M149=0),"○","")</f>
        <v/>
      </c>
    </row>
    <row r="150" customFormat="false" ht="14.25" hidden="false" customHeight="false" outlineLevel="0" collapsed="false">
      <c r="E150" s="95"/>
      <c r="F150" s="95" t="s">
        <v>444</v>
      </c>
      <c r="G150" s="96"/>
      <c r="H150" s="89" t="str">
        <f aca="false">IF(P150="対象","○",IF(AND(G150&lt;&gt;"",P150=""),"○",IF(AND(F150&lt;&gt;"",G151="",P150=""),"○",IF(AND(E150&lt;&gt;"",F151="",P150=""),"○",IF(AND(D150&lt;&gt;"",E151="",P150=""),"○",IF(AND(C150&lt;&gt;"",D151="",P150=""),"○",""))))))</f>
        <v>○</v>
      </c>
      <c r="I150" s="89" t="str">
        <f aca="false">IF(R150&lt;&gt;"","○","")</f>
        <v/>
      </c>
      <c r="J150" s="89" t="str">
        <f aca="false">IF(S150&lt;&gt;"","○","")</f>
        <v/>
      </c>
      <c r="K150" s="61" t="str">
        <f aca="false">IF(AND(N150=0,O150=1),"○","")</f>
        <v/>
      </c>
      <c r="L150" s="61" t="n">
        <v>1</v>
      </c>
      <c r="M150" s="61" t="n">
        <v>1</v>
      </c>
      <c r="N150" s="61" t="n">
        <v>1</v>
      </c>
      <c r="O150" s="61" t="n">
        <v>1</v>
      </c>
      <c r="P150" s="97"/>
      <c r="Q150" s="91" t="str">
        <f aca="false">IF(OR(COUNTIF(E150:G150,"（何）*")&gt;0,COUNTIF(E150:G150,"○*")&gt;0),"非表示","")</f>
        <v/>
      </c>
      <c r="R150" s="92"/>
      <c r="S150" s="92"/>
      <c r="T150" s="91" t="str">
        <f aca="false">IF(AND(L150=1,M150=0),"○","")</f>
        <v/>
      </c>
    </row>
    <row r="151" customFormat="false" ht="14.25" hidden="false" customHeight="false" outlineLevel="0" collapsed="false">
      <c r="E151" s="95"/>
      <c r="F151" s="95" t="s">
        <v>411</v>
      </c>
      <c r="G151" s="96"/>
      <c r="H151" s="89" t="str">
        <f aca="false">IF(P151="対象","○",IF(AND(G151&lt;&gt;"",P151=""),"○",IF(AND(F151&lt;&gt;"",G152="",P151=""),"○",IF(AND(E151&lt;&gt;"",F152="",P151=""),"○",IF(AND(D151&lt;&gt;"",E152="",P151=""),"○",IF(AND(C151&lt;&gt;"",D152="",P151=""),"○",""))))))</f>
        <v/>
      </c>
      <c r="I151" s="89" t="str">
        <f aca="false">IF(R151&lt;&gt;"","○","")</f>
        <v/>
      </c>
      <c r="J151" s="89" t="str">
        <f aca="false">IF(S151&lt;&gt;"","○","")</f>
        <v/>
      </c>
      <c r="K151" s="61" t="str">
        <f aca="false">IF(AND(N151=0,O151=1),"○","")</f>
        <v/>
      </c>
      <c r="L151" s="61" t="n">
        <v>1</v>
      </c>
      <c r="M151" s="61" t="n">
        <v>1</v>
      </c>
      <c r="N151" s="61" t="n">
        <v>1</v>
      </c>
      <c r="O151" s="61" t="n">
        <v>1</v>
      </c>
      <c r="P151" s="97"/>
      <c r="Q151" s="91" t="str">
        <f aca="false">IF(OR(COUNTIF(E151:G151,"（何）*")&gt;0,COUNTIF(E151:G151,"○*")&gt;0),"非表示","")</f>
        <v/>
      </c>
      <c r="R151" s="92"/>
      <c r="S151" s="92"/>
      <c r="T151" s="91" t="str">
        <f aca="false">IF(AND(L151=1,M151=0),"○","")</f>
        <v/>
      </c>
    </row>
    <row r="152" customFormat="false" ht="14.25" hidden="false" customHeight="false" outlineLevel="0" collapsed="false">
      <c r="E152" s="95"/>
      <c r="F152" s="95"/>
      <c r="G152" s="98" t="s">
        <v>445</v>
      </c>
      <c r="H152" s="89" t="str">
        <f aca="false">IF(P152="対象","○",IF(AND(G152&lt;&gt;"",P152=""),"○",IF(AND(F152&lt;&gt;"",G153="",P152=""),"○",IF(AND(E152&lt;&gt;"",F153="",P152=""),"○",IF(AND(D152&lt;&gt;"",E153="",P152=""),"○",IF(AND(C152&lt;&gt;"",D153="",P152=""),"○",""))))))</f>
        <v>○</v>
      </c>
      <c r="I152" s="89" t="str">
        <f aca="false">IF(R152&lt;&gt;"","○","")</f>
        <v/>
      </c>
      <c r="J152" s="89" t="str">
        <f aca="false">IF(S152&lt;&gt;"","○","")</f>
        <v/>
      </c>
      <c r="K152" s="61" t="str">
        <f aca="false">IF(AND(N152=0,O152=1),"○","")</f>
        <v/>
      </c>
      <c r="L152" s="61" t="n">
        <v>1</v>
      </c>
      <c r="M152" s="61" t="n">
        <v>1</v>
      </c>
      <c r="N152" s="61" t="n">
        <v>1</v>
      </c>
      <c r="O152" s="61" t="n">
        <v>1</v>
      </c>
      <c r="P152" s="90"/>
      <c r="Q152" s="91" t="str">
        <f aca="false">IF(OR(COUNTIF(E152:G152,"（何）*")&gt;0,COUNTIF(E152:G152,"○*")&gt;0),"非表示","")</f>
        <v/>
      </c>
      <c r="R152" s="92"/>
      <c r="S152" s="92"/>
      <c r="T152" s="91" t="str">
        <f aca="false">IF(AND(L152=1,M152=0),"○","")</f>
        <v/>
      </c>
    </row>
    <row r="153" customFormat="false" ht="14.25" hidden="false" customHeight="false" outlineLevel="0" collapsed="false">
      <c r="E153" s="95"/>
      <c r="F153" s="95"/>
      <c r="G153" s="98" t="s">
        <v>446</v>
      </c>
      <c r="H153" s="89" t="str">
        <f aca="false">IF(P153="対象","○",IF(AND(G153&lt;&gt;"",P153=""),"○",IF(AND(F153&lt;&gt;"",G154="",P153=""),"○",IF(AND(E153&lt;&gt;"",F154="",P153=""),"○",IF(AND(D153&lt;&gt;"",E154="",P153=""),"○",IF(AND(C153&lt;&gt;"",D154="",P153=""),"○",""))))))</f>
        <v>○</v>
      </c>
      <c r="I153" s="89" t="str">
        <f aca="false">IF(R153&lt;&gt;"","○","")</f>
        <v/>
      </c>
      <c r="J153" s="89" t="str">
        <f aca="false">IF(S153&lt;&gt;"","○","")</f>
        <v/>
      </c>
      <c r="K153" s="61" t="str">
        <f aca="false">IF(AND(N153=0,O153=1),"○","")</f>
        <v/>
      </c>
      <c r="L153" s="61" t="n">
        <v>1</v>
      </c>
      <c r="M153" s="61" t="n">
        <v>1</v>
      </c>
      <c r="N153" s="61" t="n">
        <v>1</v>
      </c>
      <c r="O153" s="61" t="n">
        <v>1</v>
      </c>
      <c r="P153" s="97"/>
      <c r="Q153" s="91" t="str">
        <f aca="false">IF(OR(COUNTIF(E153:G153,"（何）*")&gt;0,COUNTIF(E153:G153,"○*")&gt;0),"非表示","")</f>
        <v/>
      </c>
      <c r="R153" s="92"/>
      <c r="S153" s="92"/>
      <c r="T153" s="91" t="str">
        <f aca="false">IF(AND(L153=1,M153=0),"○","")</f>
        <v/>
      </c>
    </row>
    <row r="154" customFormat="false" ht="14.25" hidden="false" customHeight="false" outlineLevel="0" collapsed="false">
      <c r="E154" s="95"/>
      <c r="F154" s="95"/>
      <c r="G154" s="98" t="s">
        <v>422</v>
      </c>
      <c r="H154" s="89" t="str">
        <f aca="false">IF(P154="対象","○",IF(AND(G154&lt;&gt;"",P154=""),"○",IF(AND(F154&lt;&gt;"",G155="",P154=""),"○",IF(AND(E154&lt;&gt;"",F155="",P154=""),"○",IF(AND(D154&lt;&gt;"",E155="",P154=""),"○",IF(AND(C154&lt;&gt;"",D155="",P154=""),"○",""))))))</f>
        <v>○</v>
      </c>
      <c r="I154" s="89" t="str">
        <f aca="false">IF(R154&lt;&gt;"","○","")</f>
        <v/>
      </c>
      <c r="J154" s="89" t="str">
        <f aca="false">IF(S154&lt;&gt;"","○","")</f>
        <v/>
      </c>
      <c r="K154" s="61" t="str">
        <f aca="false">IF(AND(N154=0,O154=1),"○","")</f>
        <v/>
      </c>
      <c r="L154" s="61" t="n">
        <v>1</v>
      </c>
      <c r="M154" s="61" t="n">
        <v>1</v>
      </c>
      <c r="N154" s="61" t="n">
        <v>1</v>
      </c>
      <c r="O154" s="61" t="n">
        <v>1</v>
      </c>
      <c r="P154" s="97"/>
      <c r="Q154" s="91" t="str">
        <f aca="false">IF(OR(COUNTIF(E154:G154,"（何）*")&gt;0,COUNTIF(E154:G154,"○*")&gt;0),"非表示","")</f>
        <v/>
      </c>
      <c r="R154" s="92"/>
      <c r="S154" s="92"/>
      <c r="T154" s="91" t="str">
        <f aca="false">IF(AND(L154=1,M154=0),"○","")</f>
        <v/>
      </c>
    </row>
    <row r="155" customFormat="false" ht="14.25" hidden="false" customHeight="false" outlineLevel="0" collapsed="false">
      <c r="E155" s="95"/>
      <c r="F155" s="95" t="s">
        <v>437</v>
      </c>
      <c r="G155" s="96"/>
      <c r="H155" s="89" t="str">
        <f aca="false">IF(P155="対象","○",IF(AND(G155&lt;&gt;"",P155=""),"○",IF(AND(F155&lt;&gt;"",G156="",P155=""),"○",IF(AND(E155&lt;&gt;"",F156="",P155=""),"○",IF(AND(D155&lt;&gt;"",E156="",P155=""),"○",IF(AND(C155&lt;&gt;"",D156="",P155=""),"○",""))))))</f>
        <v>○</v>
      </c>
      <c r="I155" s="89" t="str">
        <f aca="false">IF(R155&lt;&gt;"","○","")</f>
        <v/>
      </c>
      <c r="J155" s="89" t="str">
        <f aca="false">IF(S155&lt;&gt;"","○","")</f>
        <v/>
      </c>
      <c r="K155" s="61" t="str">
        <f aca="false">IF(AND(N155=0,O155=1),"○","")</f>
        <v/>
      </c>
      <c r="L155" s="61" t="n">
        <v>1</v>
      </c>
      <c r="M155" s="61" t="n">
        <v>1</v>
      </c>
      <c r="N155" s="61" t="n">
        <v>1</v>
      </c>
      <c r="O155" s="61" t="n">
        <v>1</v>
      </c>
      <c r="P155" s="97"/>
      <c r="Q155" s="91" t="str">
        <f aca="false">IF(OR(COUNTIF(E155:G155,"（何）*")&gt;0,COUNTIF(E155:G155,"○*")&gt;0),"非表示","")</f>
        <v/>
      </c>
      <c r="R155" s="92"/>
      <c r="S155" s="92"/>
      <c r="T155" s="91" t="str">
        <f aca="false">IF(AND(L155=1,M155=0),"○","")</f>
        <v/>
      </c>
    </row>
    <row r="156" customFormat="false" ht="14.25" hidden="false" customHeight="false" outlineLevel="0" collapsed="false">
      <c r="E156" s="95"/>
      <c r="F156" s="95" t="s">
        <v>423</v>
      </c>
      <c r="G156" s="45"/>
      <c r="H156" s="89" t="str">
        <f aca="false">IF(P156="対象","○",IF(AND(G156&lt;&gt;"",P156=""),"○",IF(AND(F156&lt;&gt;"",G157="",P156=""),"○",IF(AND(E156&lt;&gt;"",F157="",P156=""),"○",IF(AND(D156&lt;&gt;"",E157="",P156=""),"○",IF(AND(C156&lt;&gt;"",D157="",P156=""),"○",""))))))</f>
        <v/>
      </c>
      <c r="I156" s="89" t="str">
        <f aca="false">IF(R156&lt;&gt;"","○","")</f>
        <v/>
      </c>
      <c r="J156" s="89" t="str">
        <f aca="false">IF(S156&lt;&gt;"","○","")</f>
        <v/>
      </c>
      <c r="K156" s="61" t="str">
        <f aca="false">IF(AND(N156=0,O156=1),"○","")</f>
        <v/>
      </c>
      <c r="L156" s="61" t="n">
        <v>1</v>
      </c>
      <c r="M156" s="61" t="n">
        <v>1</v>
      </c>
      <c r="N156" s="61" t="n">
        <v>1</v>
      </c>
      <c r="O156" s="61" t="n">
        <v>1</v>
      </c>
      <c r="P156" s="97"/>
      <c r="Q156" s="91" t="str">
        <f aca="false">IF(OR(COUNTIF(E156:G156,"（何）*")&gt;0,COUNTIF(E156:G156,"○*")&gt;0),"非表示","")</f>
        <v/>
      </c>
      <c r="R156" s="92"/>
      <c r="S156" s="92"/>
      <c r="T156" s="91" t="str">
        <f aca="false">IF(AND(L156=1,M156=0),"○","")</f>
        <v/>
      </c>
    </row>
    <row r="157" customFormat="false" ht="14.25" hidden="false" customHeight="false" outlineLevel="0" collapsed="false">
      <c r="E157" s="95"/>
      <c r="F157" s="95"/>
      <c r="G157" s="98" t="s">
        <v>424</v>
      </c>
      <c r="H157" s="89" t="str">
        <f aca="false">IF(P157="対象","○",IF(AND(G157&lt;&gt;"",P157=""),"○",IF(AND(F157&lt;&gt;"",G158="",P157=""),"○",IF(AND(E157&lt;&gt;"",F158="",P157=""),"○",IF(AND(D157&lt;&gt;"",E158="",P157=""),"○",IF(AND(C157&lt;&gt;"",D158="",P157=""),"○",""))))))</f>
        <v>○</v>
      </c>
      <c r="I157" s="89" t="str">
        <f aca="false">IF(R157&lt;&gt;"","○","")</f>
        <v>○</v>
      </c>
      <c r="J157" s="89" t="str">
        <f aca="false">IF(S157&lt;&gt;"","○","")</f>
        <v/>
      </c>
      <c r="K157" s="61" t="str">
        <f aca="false">IF(AND(N157=0,O157=1),"○","")</f>
        <v/>
      </c>
      <c r="L157" s="61" t="n">
        <v>1</v>
      </c>
      <c r="M157" s="61" t="n">
        <v>1</v>
      </c>
      <c r="N157" s="61" t="n">
        <v>1</v>
      </c>
      <c r="O157" s="61" t="n">
        <v>1</v>
      </c>
      <c r="P157" s="97"/>
      <c r="Q157" s="91" t="str">
        <f aca="false">IF(OR(COUNTIF(E157:G157,"（何）*")&gt;0,COUNTIF(E157:G157,"○*")&gt;0),"非表示","")</f>
        <v/>
      </c>
      <c r="R157" s="92" t="s">
        <v>391</v>
      </c>
      <c r="S157" s="92"/>
      <c r="T157" s="91" t="str">
        <f aca="false">IF(AND(L157=1,M157=0),"○","")</f>
        <v/>
      </c>
    </row>
    <row r="158" customFormat="false" ht="14.25" hidden="false" customHeight="false" outlineLevel="0" collapsed="false">
      <c r="E158" s="95"/>
      <c r="F158" s="95"/>
      <c r="G158" s="98" t="s">
        <v>425</v>
      </c>
      <c r="H158" s="89" t="str">
        <f aca="false">IF(P158="対象","○",IF(AND(G158&lt;&gt;"",P158=""),"○",IF(AND(F158&lt;&gt;"",G159="",P158=""),"○",IF(AND(E158&lt;&gt;"",F159="",P158=""),"○",IF(AND(D158&lt;&gt;"",E159="",P158=""),"○",IF(AND(C158&lt;&gt;"",D159="",P158=""),"○",""))))))</f>
        <v>○</v>
      </c>
      <c r="I158" s="89" t="str">
        <f aca="false">IF(R158&lt;&gt;"","○","")</f>
        <v>○</v>
      </c>
      <c r="J158" s="89" t="str">
        <f aca="false">IF(S158&lt;&gt;"","○","")</f>
        <v/>
      </c>
      <c r="K158" s="61" t="str">
        <f aca="false">IF(AND(N158=0,O158=1),"○","")</f>
        <v/>
      </c>
      <c r="L158" s="61" t="n">
        <v>1</v>
      </c>
      <c r="M158" s="61" t="n">
        <v>1</v>
      </c>
      <c r="N158" s="61" t="n">
        <v>1</v>
      </c>
      <c r="O158" s="61" t="n">
        <v>1</v>
      </c>
      <c r="P158" s="97"/>
      <c r="Q158" s="91" t="str">
        <f aca="false">IF(OR(COUNTIF(E158:G158,"（何）*")&gt;0,COUNTIF(E158:G158,"○*")&gt;0),"非表示","")</f>
        <v/>
      </c>
      <c r="R158" s="92" t="s">
        <v>391</v>
      </c>
      <c r="S158" s="92"/>
      <c r="T158" s="91" t="str">
        <f aca="false">IF(AND(L158=1,M158=0),"○","")</f>
        <v/>
      </c>
    </row>
    <row r="159" customFormat="false" ht="14.25" hidden="false" customHeight="false" outlineLevel="0" collapsed="false">
      <c r="E159" s="95"/>
      <c r="F159" s="95"/>
      <c r="G159" s="98" t="s">
        <v>428</v>
      </c>
      <c r="H159" s="89" t="str">
        <f aca="false">IF(P159="対象","○",IF(AND(G159&lt;&gt;"",P159=""),"○",IF(AND(F159&lt;&gt;"",G160="",P159=""),"○",IF(AND(E159&lt;&gt;"",F160="",P159=""),"○",IF(AND(D159&lt;&gt;"",E160="",P159=""),"○",IF(AND(C159&lt;&gt;"",D160="",P159=""),"○",""))))))</f>
        <v>○</v>
      </c>
      <c r="I159" s="89" t="str">
        <f aca="false">IF(R159&lt;&gt;"","○","")</f>
        <v>○</v>
      </c>
      <c r="J159" s="89" t="str">
        <f aca="false">IF(S159&lt;&gt;"","○","")</f>
        <v/>
      </c>
      <c r="K159" s="61" t="str">
        <f aca="false">IF(AND(N159=0,O159=1),"○","")</f>
        <v/>
      </c>
      <c r="L159" s="61" t="n">
        <v>1</v>
      </c>
      <c r="M159" s="61" t="n">
        <v>1</v>
      </c>
      <c r="N159" s="61" t="n">
        <v>1</v>
      </c>
      <c r="O159" s="61" t="n">
        <v>1</v>
      </c>
      <c r="P159" s="97"/>
      <c r="Q159" s="91" t="str">
        <f aca="false">IF(OR(COUNTIF(E159:G159,"（何）*")&gt;0,COUNTIF(E159:G159,"○*")&gt;0),"非表示","")</f>
        <v/>
      </c>
      <c r="R159" s="92" t="s">
        <v>391</v>
      </c>
      <c r="S159" s="92"/>
      <c r="T159" s="91" t="str">
        <f aca="false">IF(AND(L159=1,M159=0),"○","")</f>
        <v/>
      </c>
    </row>
    <row r="160" customFormat="false" ht="14.25" hidden="false" customHeight="false" outlineLevel="0" collapsed="false">
      <c r="E160" s="95"/>
      <c r="F160" s="95"/>
      <c r="G160" s="98" t="s">
        <v>429</v>
      </c>
      <c r="H160" s="89" t="str">
        <f aca="false">IF(P160="対象","○",IF(AND(G160&lt;&gt;"",P160=""),"○",IF(AND(F160&lt;&gt;"",G161="",P160=""),"○",IF(AND(E160&lt;&gt;"",F161="",P160=""),"○",IF(AND(D160&lt;&gt;"",E161="",P160=""),"○",IF(AND(C160&lt;&gt;"",D161="",P160=""),"○",""))))))</f>
        <v>○</v>
      </c>
      <c r="I160" s="89" t="str">
        <f aca="false">IF(R160&lt;&gt;"","○","")</f>
        <v>○</v>
      </c>
      <c r="J160" s="89" t="str">
        <f aca="false">IF(S160&lt;&gt;"","○","")</f>
        <v/>
      </c>
      <c r="K160" s="61" t="str">
        <f aca="false">IF(AND(N160=0,O160=1),"○","")</f>
        <v/>
      </c>
      <c r="L160" s="61" t="n">
        <v>1</v>
      </c>
      <c r="M160" s="61" t="n">
        <v>1</v>
      </c>
      <c r="N160" s="61" t="n">
        <v>1</v>
      </c>
      <c r="O160" s="61" t="n">
        <v>1</v>
      </c>
      <c r="P160" s="90"/>
      <c r="Q160" s="91" t="str">
        <f aca="false">IF(OR(COUNTIF(E160:G160,"（何）*")&gt;0,COUNTIF(E160:G160,"○*")&gt;0),"非表示","")</f>
        <v/>
      </c>
      <c r="R160" s="92" t="s">
        <v>391</v>
      </c>
      <c r="S160" s="92"/>
      <c r="T160" s="91" t="str">
        <f aca="false">IF(AND(L160=1,M160=0),"○","")</f>
        <v/>
      </c>
    </row>
    <row r="161" customFormat="false" ht="14.25" hidden="false" customHeight="false" outlineLevel="0" collapsed="false">
      <c r="E161" s="95"/>
      <c r="F161" s="95"/>
      <c r="G161" s="98" t="s">
        <v>423</v>
      </c>
      <c r="H161" s="89" t="str">
        <f aca="false">IF(P161="対象","○",IF(AND(G161&lt;&gt;"",P161=""),"○",IF(AND(F161&lt;&gt;"",G162="",P161=""),"○",IF(AND(E161&lt;&gt;"",F162="",P161=""),"○",IF(AND(D161&lt;&gt;"",E162="",P161=""),"○",IF(AND(C161&lt;&gt;"",D162="",P161=""),"○",""))))))</f>
        <v>○</v>
      </c>
      <c r="I161" s="89" t="str">
        <f aca="false">IF(R161&lt;&gt;"","○","")</f>
        <v/>
      </c>
      <c r="J161" s="89" t="str">
        <f aca="false">IF(S161&lt;&gt;"","○","")</f>
        <v/>
      </c>
      <c r="K161" s="61" t="str">
        <f aca="false">IF(AND(N161=0,O161=1),"○","")</f>
        <v/>
      </c>
      <c r="L161" s="61" t="n">
        <v>1</v>
      </c>
      <c r="M161" s="61" t="n">
        <v>1</v>
      </c>
      <c r="N161" s="61" t="n">
        <v>1</v>
      </c>
      <c r="O161" s="61" t="n">
        <v>1</v>
      </c>
      <c r="P161" s="90"/>
      <c r="Q161" s="91" t="str">
        <f aca="false">IF(OR(COUNTIF(E161:G161,"（何）*")&gt;0,COUNTIF(E161:G161,"○*")&gt;0),"非表示","")</f>
        <v/>
      </c>
      <c r="R161" s="92"/>
      <c r="S161" s="92"/>
      <c r="T161" s="91" t="str">
        <f aca="false">IF(AND(L161=1,M161=0),"○","")</f>
        <v/>
      </c>
    </row>
    <row r="162" customFormat="false" ht="14.25" hidden="false" customHeight="false" outlineLevel="0" collapsed="false">
      <c r="E162" s="95" t="s">
        <v>447</v>
      </c>
      <c r="F162" s="91"/>
      <c r="G162" s="96"/>
      <c r="H162" s="89" t="str">
        <f aca="false">IF(P162="対象","○",IF(AND(G162&lt;&gt;"",P162=""),"○",IF(AND(F162&lt;&gt;"",G163="",P162=""),"○",IF(AND(E162&lt;&gt;"",F163="",P162=""),"○",IF(AND(D162&lt;&gt;"",E163="",P162=""),"○",IF(AND(C162&lt;&gt;"",D163="",P162=""),"○",""))))))</f>
        <v/>
      </c>
      <c r="I162" s="89" t="str">
        <f aca="false">IF(R162&lt;&gt;"","○","")</f>
        <v/>
      </c>
      <c r="J162" s="89" t="str">
        <f aca="false">IF(S162&lt;&gt;"","○","")</f>
        <v/>
      </c>
      <c r="K162" s="61" t="str">
        <f aca="false">IF(AND(N162=0,O162=1),"○","")</f>
        <v/>
      </c>
      <c r="L162" s="61" t="n">
        <v>1</v>
      </c>
      <c r="M162" s="61" t="n">
        <v>1</v>
      </c>
      <c r="N162" s="61" t="n">
        <v>1</v>
      </c>
      <c r="O162" s="61" t="n">
        <v>1</v>
      </c>
      <c r="P162" s="97"/>
      <c r="Q162" s="91" t="str">
        <f aca="false">IF(OR(COUNTIF(E162:G162,"（何）*")&gt;0,COUNTIF(E162:G162,"○*")&gt;0),"非表示","")</f>
        <v/>
      </c>
      <c r="R162" s="92"/>
      <c r="S162" s="92"/>
      <c r="T162" s="91" t="str">
        <f aca="false">IF(AND(L162=1,M162=0),"○","")</f>
        <v/>
      </c>
    </row>
    <row r="163" customFormat="false" ht="14.25" hidden="false" customHeight="false" outlineLevel="0" collapsed="false">
      <c r="E163" s="95"/>
      <c r="F163" s="95" t="s">
        <v>448</v>
      </c>
      <c r="G163" s="96"/>
      <c r="H163" s="89" t="str">
        <f aca="false">IF(P163="対象","○",IF(AND(G163&lt;&gt;"",P163=""),"○",IF(AND(F163&lt;&gt;"",G164="",P163=""),"○",IF(AND(E163&lt;&gt;"",F164="",P163=""),"○",IF(AND(D163&lt;&gt;"",E164="",P163=""),"○",IF(AND(C163&lt;&gt;"",D164="",P163=""),"○",""))))))</f>
        <v>○</v>
      </c>
      <c r="I163" s="89" t="str">
        <f aca="false">IF(R163&lt;&gt;"","○","")</f>
        <v/>
      </c>
      <c r="J163" s="89" t="str">
        <f aca="false">IF(S163&lt;&gt;"","○","")</f>
        <v/>
      </c>
      <c r="K163" s="61" t="str">
        <f aca="false">IF(AND(N163=0,O163=1),"○","")</f>
        <v/>
      </c>
      <c r="L163" s="61" t="n">
        <v>1</v>
      </c>
      <c r="M163" s="61" t="n">
        <v>1</v>
      </c>
      <c r="N163" s="61" t="n">
        <v>1</v>
      </c>
      <c r="O163" s="61" t="n">
        <v>1</v>
      </c>
      <c r="P163" s="97"/>
      <c r="Q163" s="91" t="str">
        <f aca="false">IF(OR(COUNTIF(E163:G163,"（何）*")&gt;0,COUNTIF(E163:G163,"○*")&gt;0),"非表示","")</f>
        <v>非表示</v>
      </c>
      <c r="R163" s="92"/>
      <c r="S163" s="92"/>
      <c r="T163" s="91" t="str">
        <f aca="false">IF(AND(L163=1,M163=0),"○","")</f>
        <v/>
      </c>
    </row>
    <row r="164" customFormat="false" ht="14.25" hidden="false" customHeight="false" outlineLevel="0" collapsed="false">
      <c r="E164" s="95" t="s">
        <v>449</v>
      </c>
      <c r="F164" s="91"/>
      <c r="G164" s="45"/>
      <c r="H164" s="89" t="str">
        <f aca="false">IF(P164="対象","○",IF(AND(G164&lt;&gt;"",P164=""),"○",IF(AND(F164&lt;&gt;"",G165="",P164=""),"○",IF(AND(E164&lt;&gt;"",F165="",P164=""),"○",IF(AND(D164&lt;&gt;"",E165="",P164=""),"○",IF(AND(C164&lt;&gt;"",D165="",P164=""),"○",""))))))</f>
        <v/>
      </c>
      <c r="I164" s="89" t="str">
        <f aca="false">IF(R164&lt;&gt;"","○","")</f>
        <v/>
      </c>
      <c r="J164" s="89" t="str">
        <f aca="false">IF(S164&lt;&gt;"","○","")</f>
        <v/>
      </c>
      <c r="K164" s="61" t="str">
        <f aca="false">IF(AND(N164=0,O164=1),"○","")</f>
        <v/>
      </c>
      <c r="L164" s="61" t="n">
        <v>1</v>
      </c>
      <c r="M164" s="61" t="n">
        <v>1</v>
      </c>
      <c r="N164" s="61" t="n">
        <v>1</v>
      </c>
      <c r="O164" s="61" t="n">
        <v>1</v>
      </c>
      <c r="P164" s="97"/>
      <c r="Q164" s="91" t="str">
        <f aca="false">IF(OR(COUNTIF(E164:G164,"（何）*")&gt;0,COUNTIF(E164:G164,"○*")&gt;0),"非表示","")</f>
        <v/>
      </c>
      <c r="R164" s="92"/>
      <c r="S164" s="92"/>
      <c r="T164" s="91" t="str">
        <f aca="false">IF(AND(L164=1,M164=0),"○","")</f>
        <v/>
      </c>
    </row>
    <row r="165" customFormat="false" ht="14.25" hidden="false" customHeight="false" outlineLevel="0" collapsed="false">
      <c r="E165" s="95"/>
      <c r="F165" s="95" t="s">
        <v>450</v>
      </c>
      <c r="G165" s="45"/>
      <c r="H165" s="89" t="str">
        <f aca="false">IF(P165="対象","○",IF(AND(G165&lt;&gt;"",P165=""),"○",IF(AND(F165&lt;&gt;"",G166="",P165=""),"○",IF(AND(E165&lt;&gt;"",F166="",P165=""),"○",IF(AND(D165&lt;&gt;"",E166="",P165=""),"○",IF(AND(C165&lt;&gt;"",D166="",P165=""),"○",""))))))</f>
        <v/>
      </c>
      <c r="I165" s="89" t="str">
        <f aca="false">IF(R165&lt;&gt;"","○","")</f>
        <v/>
      </c>
      <c r="J165" s="89" t="str">
        <f aca="false">IF(S165&lt;&gt;"","○","")</f>
        <v/>
      </c>
      <c r="K165" s="61" t="str">
        <f aca="false">IF(AND(N165=0,O165=1),"○","")</f>
        <v/>
      </c>
      <c r="L165" s="61" t="n">
        <v>1</v>
      </c>
      <c r="M165" s="61" t="n">
        <v>1</v>
      </c>
      <c r="N165" s="61" t="n">
        <v>1</v>
      </c>
      <c r="O165" s="61" t="n">
        <v>1</v>
      </c>
      <c r="P165" s="97"/>
      <c r="Q165" s="91" t="str">
        <f aca="false">IF(OR(COUNTIF(E165:G165,"（何）*")&gt;0,COUNTIF(E165:G165,"○*")&gt;0),"非表示","")</f>
        <v/>
      </c>
      <c r="R165" s="92"/>
      <c r="S165" s="92"/>
      <c r="T165" s="91" t="str">
        <f aca="false">IF(AND(L165=1,M165=0),"○","")</f>
        <v/>
      </c>
    </row>
    <row r="166" customFormat="false" ht="14.25" hidden="false" customHeight="false" outlineLevel="0" collapsed="false">
      <c r="E166" s="95"/>
      <c r="F166" s="95"/>
      <c r="G166" s="98" t="s">
        <v>451</v>
      </c>
      <c r="H166" s="89" t="str">
        <f aca="false">IF(P166="対象","○",IF(AND(G166&lt;&gt;"",P166=""),"○",IF(AND(F166&lt;&gt;"",G167="",P166=""),"○",IF(AND(E166&lt;&gt;"",F167="",P166=""),"○",IF(AND(D166&lt;&gt;"",E167="",P166=""),"○",IF(AND(C166&lt;&gt;"",D167="",P166=""),"○",""))))))</f>
        <v>○</v>
      </c>
      <c r="I166" s="89" t="str">
        <f aca="false">IF(R166&lt;&gt;"","○","")</f>
        <v/>
      </c>
      <c r="J166" s="89" t="str">
        <f aca="false">IF(S166&lt;&gt;"","○","")</f>
        <v/>
      </c>
      <c r="K166" s="61" t="str">
        <f aca="false">IF(AND(N166=0,O166=1),"○","")</f>
        <v/>
      </c>
      <c r="L166" s="61" t="n">
        <v>1</v>
      </c>
      <c r="M166" s="61" t="n">
        <v>1</v>
      </c>
      <c r="N166" s="61" t="n">
        <v>1</v>
      </c>
      <c r="O166" s="61" t="n">
        <v>1</v>
      </c>
      <c r="P166" s="97"/>
      <c r="Q166" s="91" t="str">
        <f aca="false">IF(OR(COUNTIF(E166:G166,"（何）*")&gt;0,COUNTIF(E166:G166,"○*")&gt;0),"非表示","")</f>
        <v/>
      </c>
      <c r="R166" s="92"/>
      <c r="S166" s="92"/>
      <c r="T166" s="91" t="str">
        <f aca="false">IF(AND(L166=1,M166=0),"○","")</f>
        <v/>
      </c>
    </row>
    <row r="167" customFormat="false" ht="14.25" hidden="false" customHeight="false" outlineLevel="0" collapsed="false">
      <c r="E167" s="95"/>
      <c r="F167" s="95"/>
      <c r="G167" s="98" t="s">
        <v>452</v>
      </c>
      <c r="H167" s="89" t="str">
        <f aca="false">IF(P167="対象","○",IF(AND(G167&lt;&gt;"",P167=""),"○",IF(AND(F167&lt;&gt;"",G168="",P167=""),"○",IF(AND(E167&lt;&gt;"",F168="",P167=""),"○",IF(AND(D167&lt;&gt;"",E168="",P167=""),"○",IF(AND(C167&lt;&gt;"",D168="",P167=""),"○",""))))))</f>
        <v>○</v>
      </c>
      <c r="I167" s="89" t="str">
        <f aca="false">IF(R167&lt;&gt;"","○","")</f>
        <v/>
      </c>
      <c r="J167" s="89" t="str">
        <f aca="false">IF(S167&lt;&gt;"","○","")</f>
        <v/>
      </c>
      <c r="K167" s="61" t="str">
        <f aca="false">IF(AND(N167=0,O167=1),"○","")</f>
        <v/>
      </c>
      <c r="L167" s="61" t="n">
        <v>1</v>
      </c>
      <c r="M167" s="61" t="n">
        <v>1</v>
      </c>
      <c r="N167" s="61" t="n">
        <v>1</v>
      </c>
      <c r="O167" s="61" t="n">
        <v>1</v>
      </c>
      <c r="P167" s="97"/>
      <c r="Q167" s="91" t="str">
        <f aca="false">IF(OR(COUNTIF(E167:G167,"（何）*")&gt;0,COUNTIF(E167:G167,"○*")&gt;0),"非表示","")</f>
        <v/>
      </c>
      <c r="R167" s="92"/>
      <c r="S167" s="92"/>
      <c r="T167" s="91" t="str">
        <f aca="false">IF(AND(L167=1,M167=0),"○","")</f>
        <v/>
      </c>
    </row>
    <row r="168" customFormat="false" ht="14.25" hidden="false" customHeight="false" outlineLevel="0" collapsed="false">
      <c r="E168" s="95"/>
      <c r="F168" s="95"/>
      <c r="G168" s="98" t="s">
        <v>453</v>
      </c>
      <c r="H168" s="89" t="str">
        <f aca="false">IF(P168="対象","○",IF(AND(G168&lt;&gt;"",P168=""),"○",IF(AND(F168&lt;&gt;"",G169="",P168=""),"○",IF(AND(E168&lt;&gt;"",F169="",P168=""),"○",IF(AND(D168&lt;&gt;"",E169="",P168=""),"○",IF(AND(C168&lt;&gt;"",D169="",P168=""),"○",""))))))</f>
        <v>○</v>
      </c>
      <c r="I168" s="89" t="str">
        <f aca="false">IF(R168&lt;&gt;"","○","")</f>
        <v/>
      </c>
      <c r="J168" s="89" t="str">
        <f aca="false">IF(S168&lt;&gt;"","○","")</f>
        <v/>
      </c>
      <c r="K168" s="61" t="str">
        <f aca="false">IF(AND(N168=0,O168=1),"○","")</f>
        <v/>
      </c>
      <c r="L168" s="61" t="n">
        <v>1</v>
      </c>
      <c r="M168" s="61" t="n">
        <v>1</v>
      </c>
      <c r="N168" s="61" t="n">
        <v>1</v>
      </c>
      <c r="O168" s="61" t="n">
        <v>1</v>
      </c>
      <c r="P168" s="97"/>
      <c r="Q168" s="91" t="str">
        <f aca="false">IF(OR(COUNTIF(E168:G168,"（何）*")&gt;0,COUNTIF(E168:G168,"○*")&gt;0),"非表示","")</f>
        <v/>
      </c>
      <c r="R168" s="92"/>
      <c r="S168" s="92"/>
      <c r="T168" s="91" t="str">
        <f aca="false">IF(AND(L168=1,M168=0),"○","")</f>
        <v/>
      </c>
    </row>
    <row r="169" customFormat="false" ht="14.25" hidden="false" customHeight="false" outlineLevel="0" collapsed="false">
      <c r="E169" s="95"/>
      <c r="F169" s="95"/>
      <c r="G169" s="98" t="s">
        <v>454</v>
      </c>
      <c r="H169" s="89" t="str">
        <f aca="false">IF(P169="対象","○",IF(AND(G169&lt;&gt;"",P169=""),"○",IF(AND(F169&lt;&gt;"",G170="",P169=""),"○",IF(AND(E169&lt;&gt;"",F170="",P169=""),"○",IF(AND(D169&lt;&gt;"",E170="",P169=""),"○",IF(AND(C169&lt;&gt;"",D170="",P169=""),"○",""))))))</f>
        <v>○</v>
      </c>
      <c r="I169" s="89" t="str">
        <f aca="false">IF(R169&lt;&gt;"","○","")</f>
        <v/>
      </c>
      <c r="J169" s="89" t="str">
        <f aca="false">IF(S169&lt;&gt;"","○","")</f>
        <v/>
      </c>
      <c r="K169" s="61" t="str">
        <f aca="false">IF(AND(N169=0,O169=1),"○","")</f>
        <v/>
      </c>
      <c r="L169" s="61" t="n">
        <v>1</v>
      </c>
      <c r="M169" s="61" t="n">
        <v>1</v>
      </c>
      <c r="N169" s="61" t="n">
        <v>1</v>
      </c>
      <c r="O169" s="61" t="n">
        <v>1</v>
      </c>
      <c r="P169" s="97"/>
      <c r="Q169" s="91" t="str">
        <f aca="false">IF(OR(COUNTIF(E169:G169,"（何）*")&gt;0,COUNTIF(E169:G169,"○*")&gt;0),"非表示","")</f>
        <v/>
      </c>
      <c r="R169" s="92"/>
      <c r="S169" s="92"/>
      <c r="T169" s="91" t="str">
        <f aca="false">IF(AND(L169=1,M169=0),"○","")</f>
        <v/>
      </c>
    </row>
    <row r="170" customFormat="false" ht="14.25" hidden="false" customHeight="false" outlineLevel="0" collapsed="false">
      <c r="E170" s="95"/>
      <c r="F170" s="95"/>
      <c r="G170" s="98" t="s">
        <v>455</v>
      </c>
      <c r="H170" s="89" t="str">
        <f aca="false">IF(P170="対象","○",IF(AND(G170&lt;&gt;"",P170=""),"○",IF(AND(F170&lt;&gt;"",G171="",P170=""),"○",IF(AND(E170&lt;&gt;"",F171="",P170=""),"○",IF(AND(D170&lt;&gt;"",E171="",P170=""),"○",IF(AND(C170&lt;&gt;"",D171="",P170=""),"○",""))))))</f>
        <v>○</v>
      </c>
      <c r="I170" s="89" t="str">
        <f aca="false">IF(R170&lt;&gt;"","○","")</f>
        <v/>
      </c>
      <c r="J170" s="89" t="str">
        <f aca="false">IF(S170&lt;&gt;"","○","")</f>
        <v/>
      </c>
      <c r="K170" s="61" t="str">
        <f aca="false">IF(AND(N170=0,O170=1),"○","")</f>
        <v/>
      </c>
      <c r="L170" s="61" t="n">
        <v>1</v>
      </c>
      <c r="M170" s="61" t="n">
        <v>1</v>
      </c>
      <c r="N170" s="61" t="n">
        <v>1</v>
      </c>
      <c r="O170" s="61" t="n">
        <v>1</v>
      </c>
      <c r="P170" s="90"/>
      <c r="Q170" s="91" t="str">
        <f aca="false">IF(OR(COUNTIF(E170:G170,"（何）*")&gt;0,COUNTIF(E170:G170,"○*")&gt;0),"非表示","")</f>
        <v/>
      </c>
      <c r="R170" s="92"/>
      <c r="S170" s="92"/>
      <c r="T170" s="91" t="str">
        <f aca="false">IF(AND(L170=1,M170=0),"○","")</f>
        <v/>
      </c>
    </row>
    <row r="171" customFormat="false" ht="14.25" hidden="false" customHeight="false" outlineLevel="0" collapsed="false">
      <c r="E171" s="95"/>
      <c r="F171" s="95"/>
      <c r="G171" s="98" t="s">
        <v>456</v>
      </c>
      <c r="H171" s="89" t="str">
        <f aca="false">IF(P171="対象","○",IF(AND(G171&lt;&gt;"",P171=""),"○",IF(AND(F171&lt;&gt;"",G172="",P171=""),"○",IF(AND(E171&lt;&gt;"",F172="",P171=""),"○",IF(AND(D171&lt;&gt;"",E172="",P171=""),"○",IF(AND(C171&lt;&gt;"",D172="",P171=""),"○",""))))))</f>
        <v>○</v>
      </c>
      <c r="I171" s="89" t="str">
        <f aca="false">IF(R171&lt;&gt;"","○","")</f>
        <v/>
      </c>
      <c r="J171" s="89" t="str">
        <f aca="false">IF(S171&lt;&gt;"","○","")</f>
        <v/>
      </c>
      <c r="K171" s="61" t="str">
        <f aca="false">IF(AND(N171=0,O171=1),"○","")</f>
        <v/>
      </c>
      <c r="L171" s="61" t="n">
        <v>1</v>
      </c>
      <c r="M171" s="61" t="n">
        <v>1</v>
      </c>
      <c r="N171" s="61" t="n">
        <v>1</v>
      </c>
      <c r="O171" s="61" t="n">
        <v>1</v>
      </c>
      <c r="P171" s="97"/>
      <c r="Q171" s="91" t="str">
        <f aca="false">IF(OR(COUNTIF(E171:G171,"（何）*")&gt;0,COUNTIF(E171:G171,"○*")&gt;0),"非表示","")</f>
        <v/>
      </c>
      <c r="R171" s="92"/>
      <c r="S171" s="92"/>
      <c r="T171" s="91" t="str">
        <f aca="false">IF(AND(L171=1,M171=0),"○","")</f>
        <v/>
      </c>
    </row>
    <row r="172" customFormat="false" ht="14.25" hidden="false" customHeight="false" outlineLevel="0" collapsed="false">
      <c r="E172" s="95"/>
      <c r="F172" s="95"/>
      <c r="G172" s="98" t="s">
        <v>457</v>
      </c>
      <c r="H172" s="89" t="str">
        <f aca="false">IF(P172="対象","○",IF(AND(G172&lt;&gt;"",P172=""),"○",IF(AND(F172&lt;&gt;"",G173="",P172=""),"○",IF(AND(E172&lt;&gt;"",F173="",P172=""),"○",IF(AND(D172&lt;&gt;"",E173="",P172=""),"○",IF(AND(C172&lt;&gt;"",D173="",P172=""),"○",""))))))</f>
        <v>○</v>
      </c>
      <c r="I172" s="89" t="str">
        <f aca="false">IF(R172&lt;&gt;"","○","")</f>
        <v/>
      </c>
      <c r="J172" s="89" t="str">
        <f aca="false">IF(S172&lt;&gt;"","○","")</f>
        <v/>
      </c>
      <c r="K172" s="61" t="str">
        <f aca="false">IF(AND(N172=0,O172=1),"○","")</f>
        <v/>
      </c>
      <c r="L172" s="61" t="n">
        <v>1</v>
      </c>
      <c r="M172" s="61" t="n">
        <v>1</v>
      </c>
      <c r="N172" s="61" t="n">
        <v>1</v>
      </c>
      <c r="O172" s="61" t="n">
        <v>1</v>
      </c>
      <c r="P172" s="97"/>
      <c r="Q172" s="91" t="str">
        <f aca="false">IF(OR(COUNTIF(E172:G172,"（何）*")&gt;0,COUNTIF(E172:G172,"○*")&gt;0),"非表示","")</f>
        <v/>
      </c>
      <c r="R172" s="92"/>
      <c r="S172" s="92"/>
      <c r="T172" s="91" t="str">
        <f aca="false">IF(AND(L172=1,M172=0),"○","")</f>
        <v/>
      </c>
    </row>
    <row r="173" customFormat="false" ht="14.25" hidden="false" customHeight="false" outlineLevel="0" collapsed="false">
      <c r="E173" s="95"/>
      <c r="F173" s="95"/>
      <c r="G173" s="98" t="s">
        <v>458</v>
      </c>
      <c r="H173" s="89" t="str">
        <f aca="false">IF(P173="対象","○",IF(AND(G173&lt;&gt;"",P173=""),"○",IF(AND(F173&lt;&gt;"",G174="",P173=""),"○",IF(AND(E173&lt;&gt;"",F174="",P173=""),"○",IF(AND(D173&lt;&gt;"",E174="",P173=""),"○",IF(AND(C173&lt;&gt;"",D174="",P173=""),"○",""))))))</f>
        <v>○</v>
      </c>
      <c r="I173" s="89" t="str">
        <f aca="false">IF(R173&lt;&gt;"","○","")</f>
        <v/>
      </c>
      <c r="J173" s="89" t="str">
        <f aca="false">IF(S173&lt;&gt;"","○","")</f>
        <v/>
      </c>
      <c r="K173" s="61" t="str">
        <f aca="false">IF(AND(N173=0,O173=1),"○","")</f>
        <v/>
      </c>
      <c r="L173" s="61" t="n">
        <v>1</v>
      </c>
      <c r="M173" s="61" t="n">
        <v>1</v>
      </c>
      <c r="N173" s="61" t="n">
        <v>1</v>
      </c>
      <c r="O173" s="61" t="n">
        <v>1</v>
      </c>
      <c r="P173" s="97"/>
      <c r="Q173" s="91" t="str">
        <f aca="false">IF(OR(COUNTIF(E173:G173,"（何）*")&gt;0,COUNTIF(E173:G173,"○*")&gt;0),"非表示","")</f>
        <v/>
      </c>
      <c r="R173" s="92"/>
      <c r="S173" s="92"/>
      <c r="T173" s="91" t="str">
        <f aca="false">IF(AND(L173=1,M173=0),"○","")</f>
        <v/>
      </c>
    </row>
    <row r="174" customFormat="false" ht="14.25" hidden="false" customHeight="false" outlineLevel="0" collapsed="false">
      <c r="E174" s="95"/>
      <c r="F174" s="95" t="s">
        <v>459</v>
      </c>
      <c r="G174" s="45"/>
      <c r="H174" s="89" t="str">
        <f aca="false">IF(P174="対象","○",IF(AND(G174&lt;&gt;"",P174=""),"○",IF(AND(F174&lt;&gt;"",G175="",P174=""),"○",IF(AND(E174&lt;&gt;"",F175="",P174=""),"○",IF(AND(D174&lt;&gt;"",E175="",P174=""),"○",IF(AND(C174&lt;&gt;"",D175="",P174=""),"○",""))))))</f>
        <v/>
      </c>
      <c r="I174" s="89" t="str">
        <f aca="false">IF(R174&lt;&gt;"","○","")</f>
        <v/>
      </c>
      <c r="J174" s="89" t="str">
        <f aca="false">IF(S174&lt;&gt;"","○","")</f>
        <v/>
      </c>
      <c r="K174" s="61" t="str">
        <f aca="false">IF(AND(N174=0,O174=1),"○","")</f>
        <v/>
      </c>
      <c r="L174" s="61" t="n">
        <v>1</v>
      </c>
      <c r="M174" s="61" t="n">
        <v>1</v>
      </c>
      <c r="N174" s="61" t="n">
        <v>1</v>
      </c>
      <c r="O174" s="61" t="n">
        <v>1</v>
      </c>
      <c r="P174" s="97"/>
      <c r="Q174" s="91" t="str">
        <f aca="false">IF(OR(COUNTIF(E174:G174,"（何）*")&gt;0,COUNTIF(E174:G174,"○*")&gt;0),"非表示","")</f>
        <v/>
      </c>
      <c r="R174" s="92"/>
      <c r="S174" s="92"/>
      <c r="T174" s="91" t="str">
        <f aca="false">IF(AND(L174=1,M174=0),"○","")</f>
        <v/>
      </c>
    </row>
    <row r="175" customFormat="false" ht="14.25" hidden="false" customHeight="false" outlineLevel="0" collapsed="false">
      <c r="E175" s="95"/>
      <c r="F175" s="95"/>
      <c r="G175" s="98" t="s">
        <v>460</v>
      </c>
      <c r="H175" s="89" t="str">
        <f aca="false">IF(P175="対象","○",IF(AND(G175&lt;&gt;"",P175=""),"○",IF(AND(F175&lt;&gt;"",G176="",P175=""),"○",IF(AND(E175&lt;&gt;"",F176="",P175=""),"○",IF(AND(D175&lt;&gt;"",E176="",P175=""),"○",IF(AND(C175&lt;&gt;"",D176="",P175=""),"○",""))))))</f>
        <v>○</v>
      </c>
      <c r="I175" s="89" t="str">
        <f aca="false">IF(R175&lt;&gt;"","○","")</f>
        <v/>
      </c>
      <c r="J175" s="89" t="str">
        <f aca="false">IF(S175&lt;&gt;"","○","")</f>
        <v/>
      </c>
      <c r="K175" s="61" t="str">
        <f aca="false">IF(AND(N175=0,O175=1),"○","")</f>
        <v/>
      </c>
      <c r="L175" s="61" t="n">
        <v>1</v>
      </c>
      <c r="M175" s="61" t="n">
        <v>1</v>
      </c>
      <c r="N175" s="61" t="n">
        <v>1</v>
      </c>
      <c r="O175" s="61" t="n">
        <v>1</v>
      </c>
      <c r="P175" s="97"/>
      <c r="Q175" s="91" t="str">
        <f aca="false">IF(OR(COUNTIF(E175:G175,"（何）*")&gt;0,COUNTIF(E175:G175,"○*")&gt;0),"非表示","")</f>
        <v/>
      </c>
      <c r="R175" s="92"/>
      <c r="S175" s="92"/>
      <c r="T175" s="91" t="str">
        <f aca="false">IF(AND(L175=1,M175=0),"○","")</f>
        <v/>
      </c>
    </row>
    <row r="176" customFormat="false" ht="14.25" hidden="false" customHeight="false" outlineLevel="0" collapsed="false">
      <c r="E176" s="95"/>
      <c r="F176" s="95"/>
      <c r="G176" s="98" t="s">
        <v>461</v>
      </c>
      <c r="H176" s="89" t="str">
        <f aca="false">IF(P176="対象","○",IF(AND(G176&lt;&gt;"",P176=""),"○",IF(AND(F176&lt;&gt;"",G177="",P176=""),"○",IF(AND(E176&lt;&gt;"",F177="",P176=""),"○",IF(AND(D176&lt;&gt;"",E177="",P176=""),"○",IF(AND(C176&lt;&gt;"",D177="",P176=""),"○",""))))))</f>
        <v>○</v>
      </c>
      <c r="I176" s="89" t="str">
        <f aca="false">IF(R176&lt;&gt;"","○","")</f>
        <v/>
      </c>
      <c r="J176" s="89" t="str">
        <f aca="false">IF(S176&lt;&gt;"","○","")</f>
        <v/>
      </c>
      <c r="K176" s="61" t="str">
        <f aca="false">IF(AND(N176=0,O176=1),"○","")</f>
        <v/>
      </c>
      <c r="L176" s="61" t="n">
        <v>1</v>
      </c>
      <c r="M176" s="61" t="n">
        <v>1</v>
      </c>
      <c r="N176" s="61" t="n">
        <v>1</v>
      </c>
      <c r="O176" s="61" t="n">
        <v>1</v>
      </c>
      <c r="P176" s="97"/>
      <c r="Q176" s="91" t="str">
        <f aca="false">IF(OR(COUNTIF(E176:G176,"（何）*")&gt;0,COUNTIF(E176:G176,"○*")&gt;0),"非表示","")</f>
        <v/>
      </c>
      <c r="R176" s="92"/>
      <c r="S176" s="92"/>
      <c r="T176" s="91" t="str">
        <f aca="false">IF(AND(L176=1,M176=0),"○","")</f>
        <v/>
      </c>
    </row>
    <row r="177" customFormat="false" ht="14.25" hidden="false" customHeight="false" outlineLevel="0" collapsed="false">
      <c r="E177" s="95"/>
      <c r="F177" s="95"/>
      <c r="G177" s="98" t="s">
        <v>462</v>
      </c>
      <c r="H177" s="89" t="str">
        <f aca="false">IF(P177="対象","○",IF(AND(G177&lt;&gt;"",P177=""),"○",IF(AND(F177&lt;&gt;"",G178="",P177=""),"○",IF(AND(E177&lt;&gt;"",F178="",P177=""),"○",IF(AND(D177&lt;&gt;"",E178="",P177=""),"○",IF(AND(C177&lt;&gt;"",D178="",P177=""),"○",""))))))</f>
        <v>○</v>
      </c>
      <c r="I177" s="89" t="str">
        <f aca="false">IF(R177&lt;&gt;"","○","")</f>
        <v/>
      </c>
      <c r="J177" s="89" t="str">
        <f aca="false">IF(S177&lt;&gt;"","○","")</f>
        <v/>
      </c>
      <c r="K177" s="61" t="str">
        <f aca="false">IF(AND(N177=0,O177=1),"○","")</f>
        <v/>
      </c>
      <c r="L177" s="61" t="n">
        <v>1</v>
      </c>
      <c r="M177" s="61" t="n">
        <v>1</v>
      </c>
      <c r="N177" s="61" t="n">
        <v>1</v>
      </c>
      <c r="O177" s="61" t="n">
        <v>1</v>
      </c>
      <c r="P177" s="90"/>
      <c r="Q177" s="91" t="str">
        <f aca="false">IF(OR(COUNTIF(E177:G177,"（何）*")&gt;0,COUNTIF(E177:G177,"○*")&gt;0),"非表示","")</f>
        <v/>
      </c>
      <c r="R177" s="92"/>
      <c r="S177" s="92"/>
      <c r="T177" s="91" t="str">
        <f aca="false">IF(AND(L177=1,M177=0),"○","")</f>
        <v/>
      </c>
    </row>
    <row r="178" customFormat="false" ht="14.25" hidden="false" customHeight="false" outlineLevel="0" collapsed="false">
      <c r="E178" s="95"/>
      <c r="F178" s="95"/>
      <c r="G178" s="98" t="s">
        <v>463</v>
      </c>
      <c r="H178" s="89" t="str">
        <f aca="false">IF(P178="対象","○",IF(AND(G178&lt;&gt;"",P178=""),"○",IF(AND(F178&lt;&gt;"",G179="",P178=""),"○",IF(AND(E178&lt;&gt;"",F179="",P178=""),"○",IF(AND(D178&lt;&gt;"",E179="",P178=""),"○",IF(AND(C178&lt;&gt;"",D179="",P178=""),"○",""))))))</f>
        <v>○</v>
      </c>
      <c r="I178" s="89" t="str">
        <f aca="false">IF(R178&lt;&gt;"","○","")</f>
        <v/>
      </c>
      <c r="J178" s="89" t="str">
        <f aca="false">IF(S178&lt;&gt;"","○","")</f>
        <v/>
      </c>
      <c r="K178" s="61" t="str">
        <f aca="false">IF(AND(N178=0,O178=1),"○","")</f>
        <v/>
      </c>
      <c r="L178" s="61" t="n">
        <v>1</v>
      </c>
      <c r="M178" s="61" t="n">
        <v>1</v>
      </c>
      <c r="N178" s="61" t="n">
        <v>1</v>
      </c>
      <c r="O178" s="61" t="n">
        <v>1</v>
      </c>
      <c r="P178" s="97"/>
      <c r="Q178" s="91" t="str">
        <f aca="false">IF(OR(COUNTIF(E178:G178,"（何）*")&gt;0,COUNTIF(E178:G178,"○*")&gt;0),"非表示","")</f>
        <v/>
      </c>
      <c r="R178" s="92"/>
      <c r="S178" s="92"/>
      <c r="T178" s="91" t="str">
        <f aca="false">IF(AND(L178=1,M178=0),"○","")</f>
        <v/>
      </c>
    </row>
    <row r="179" customFormat="false" ht="14.25" hidden="false" customHeight="false" outlineLevel="0" collapsed="false">
      <c r="E179" s="95"/>
      <c r="F179" s="95" t="s">
        <v>440</v>
      </c>
      <c r="G179" s="96"/>
      <c r="H179" s="89" t="str">
        <f aca="false">IF(P179="対象","○",IF(AND(G179&lt;&gt;"",P179=""),"○",IF(AND(F179&lt;&gt;"",G180="",P179=""),"○",IF(AND(E179&lt;&gt;"",F180="",P179=""),"○",IF(AND(D179&lt;&gt;"",E180="",P179=""),"○",IF(AND(C179&lt;&gt;"",D180="",P179=""),"○",""))))))</f>
        <v>○</v>
      </c>
      <c r="I179" s="89" t="str">
        <f aca="false">IF(R179&lt;&gt;"","○","")</f>
        <v/>
      </c>
      <c r="J179" s="89" t="str">
        <f aca="false">IF(S179&lt;&gt;"","○","")</f>
        <v/>
      </c>
      <c r="K179" s="61" t="str">
        <f aca="false">IF(AND(N179=0,O179=1),"○","")</f>
        <v/>
      </c>
      <c r="L179" s="61" t="n">
        <v>1</v>
      </c>
      <c r="M179" s="61" t="n">
        <v>1</v>
      </c>
      <c r="N179" s="61" t="n">
        <v>1</v>
      </c>
      <c r="O179" s="61" t="n">
        <v>1</v>
      </c>
      <c r="P179" s="97"/>
      <c r="Q179" s="91" t="str">
        <f aca="false">IF(OR(COUNTIF(E179:G179,"（何）*")&gt;0,COUNTIF(E179:G179,"○*")&gt;0),"非表示","")</f>
        <v/>
      </c>
      <c r="R179" s="92"/>
      <c r="S179" s="92"/>
      <c r="T179" s="91" t="str">
        <f aca="false">IF(AND(L179=1,M179=0),"○","")</f>
        <v/>
      </c>
    </row>
    <row r="180" customFormat="false" ht="14.25" hidden="false" customHeight="false" outlineLevel="0" collapsed="false">
      <c r="E180" s="95"/>
      <c r="F180" s="95" t="s">
        <v>464</v>
      </c>
      <c r="G180" s="45"/>
      <c r="H180" s="89" t="str">
        <f aca="false">IF(P180="対象","○",IF(AND(G180&lt;&gt;"",P180=""),"○",IF(AND(F180&lt;&gt;"",G181="",P180=""),"○",IF(AND(E180&lt;&gt;"",F181="",P180=""),"○",IF(AND(D180&lt;&gt;"",E181="",P180=""),"○",IF(AND(C180&lt;&gt;"",D181="",P180=""),"○",""))))))</f>
        <v/>
      </c>
      <c r="I180" s="89" t="str">
        <f aca="false">IF(R180&lt;&gt;"","○","")</f>
        <v/>
      </c>
      <c r="J180" s="89" t="str">
        <f aca="false">IF(S180&lt;&gt;"","○","")</f>
        <v/>
      </c>
      <c r="K180" s="61" t="str">
        <f aca="false">IF(AND(N180=0,O180=1),"○","")</f>
        <v/>
      </c>
      <c r="L180" s="61" t="n">
        <v>1</v>
      </c>
      <c r="M180" s="61" t="n">
        <v>1</v>
      </c>
      <c r="N180" s="61" t="n">
        <v>1</v>
      </c>
      <c r="O180" s="61" t="n">
        <v>1</v>
      </c>
      <c r="P180" s="97"/>
      <c r="Q180" s="91" t="str">
        <f aca="false">IF(OR(COUNTIF(E180:G180,"（何）*")&gt;0,COUNTIF(E180:G180,"○*")&gt;0),"非表示","")</f>
        <v/>
      </c>
      <c r="R180" s="92"/>
      <c r="S180" s="92"/>
      <c r="T180" s="91" t="str">
        <f aca="false">IF(AND(L180=1,M180=0),"○","")</f>
        <v/>
      </c>
    </row>
    <row r="181" customFormat="false" ht="14.25" hidden="false" customHeight="false" outlineLevel="0" collapsed="false">
      <c r="E181" s="95"/>
      <c r="F181" s="95"/>
      <c r="G181" s="98" t="s">
        <v>465</v>
      </c>
      <c r="H181" s="89" t="str">
        <f aca="false">IF(P181="対象","○",IF(AND(G181&lt;&gt;"",P181=""),"○",IF(AND(F181&lt;&gt;"",G182="",P181=""),"○",IF(AND(E181&lt;&gt;"",F182="",P181=""),"○",IF(AND(D181&lt;&gt;"",E182="",P181=""),"○",IF(AND(C181&lt;&gt;"",D182="",P181=""),"○",""))))))</f>
        <v>○</v>
      </c>
      <c r="I181" s="89" t="str">
        <f aca="false">IF(R181&lt;&gt;"","○","")</f>
        <v/>
      </c>
      <c r="J181" s="89" t="str">
        <f aca="false">IF(S181&lt;&gt;"","○","")</f>
        <v/>
      </c>
      <c r="K181" s="61" t="str">
        <f aca="false">IF(AND(N181=0,O181=1),"○","")</f>
        <v/>
      </c>
      <c r="L181" s="61" t="n">
        <v>1</v>
      </c>
      <c r="M181" s="61" t="n">
        <v>1</v>
      </c>
      <c r="N181" s="61" t="n">
        <v>1</v>
      </c>
      <c r="O181" s="61" t="n">
        <v>1</v>
      </c>
      <c r="P181" s="97"/>
      <c r="Q181" s="91" t="str">
        <f aca="false">IF(OR(COUNTIF(E181:G181,"（何）*")&gt;0,COUNTIF(E181:G181,"○*")&gt;0),"非表示","")</f>
        <v/>
      </c>
      <c r="R181" s="92"/>
      <c r="S181" s="92"/>
      <c r="T181" s="91" t="str">
        <f aca="false">IF(AND(L181=1,M181=0),"○","")</f>
        <v/>
      </c>
    </row>
    <row r="182" customFormat="false" ht="14.25" hidden="false" customHeight="false" outlineLevel="0" collapsed="false">
      <c r="E182" s="95"/>
      <c r="F182" s="95"/>
      <c r="G182" s="98" t="s">
        <v>466</v>
      </c>
      <c r="H182" s="89" t="str">
        <f aca="false">IF(P182="対象","○",IF(AND(G182&lt;&gt;"",P182=""),"○",IF(AND(F182&lt;&gt;"",G183="",P182=""),"○",IF(AND(E182&lt;&gt;"",F183="",P182=""),"○",IF(AND(D182&lt;&gt;"",E183="",P182=""),"○",IF(AND(C182&lt;&gt;"",D183="",P182=""),"○",""))))))</f>
        <v>○</v>
      </c>
      <c r="I182" s="89" t="str">
        <f aca="false">IF(R182&lt;&gt;"","○","")</f>
        <v/>
      </c>
      <c r="J182" s="89" t="str">
        <f aca="false">IF(S182&lt;&gt;"","○","")</f>
        <v/>
      </c>
      <c r="K182" s="61" t="str">
        <f aca="false">IF(AND(N182=0,O182=1),"○","")</f>
        <v/>
      </c>
      <c r="L182" s="61" t="n">
        <v>1</v>
      </c>
      <c r="M182" s="61" t="n">
        <v>1</v>
      </c>
      <c r="N182" s="61" t="n">
        <v>1</v>
      </c>
      <c r="O182" s="61" t="n">
        <v>1</v>
      </c>
      <c r="P182" s="90"/>
      <c r="Q182" s="91" t="str">
        <f aca="false">IF(OR(COUNTIF(E182:G182,"（何）*")&gt;0,COUNTIF(E182:G182,"○*")&gt;0),"非表示","")</f>
        <v/>
      </c>
      <c r="R182" s="92"/>
      <c r="S182" s="92"/>
      <c r="T182" s="91" t="str">
        <f aca="false">IF(AND(L182=1,M182=0),"○","")</f>
        <v/>
      </c>
    </row>
    <row r="183" customFormat="false" ht="14.25" hidden="false" customHeight="false" outlineLevel="0" collapsed="false">
      <c r="E183" s="95"/>
      <c r="F183" s="95"/>
      <c r="G183" s="98" t="s">
        <v>467</v>
      </c>
      <c r="H183" s="89" t="str">
        <f aca="false">IF(P183="対象","○",IF(AND(G183&lt;&gt;"",P183=""),"○",IF(AND(F183&lt;&gt;"",G184="",P183=""),"○",IF(AND(E183&lt;&gt;"",F184="",P183=""),"○",IF(AND(D183&lt;&gt;"",E184="",P183=""),"○",IF(AND(C183&lt;&gt;"",D184="",P183=""),"○",""))))))</f>
        <v>○</v>
      </c>
      <c r="I183" s="89" t="str">
        <f aca="false">IF(R183&lt;&gt;"","○","")</f>
        <v/>
      </c>
      <c r="J183" s="89" t="str">
        <f aca="false">IF(S183&lt;&gt;"","○","")</f>
        <v/>
      </c>
      <c r="K183" s="61" t="str">
        <f aca="false">IF(AND(N183=0,O183=1),"○","")</f>
        <v/>
      </c>
      <c r="L183" s="61" t="n">
        <v>1</v>
      </c>
      <c r="M183" s="61" t="n">
        <v>1</v>
      </c>
      <c r="N183" s="61" t="n">
        <v>1</v>
      </c>
      <c r="O183" s="61" t="n">
        <v>1</v>
      </c>
      <c r="P183" s="97"/>
      <c r="Q183" s="91" t="str">
        <f aca="false">IF(OR(COUNTIF(E183:G183,"（何）*")&gt;0,COUNTIF(E183:G183,"○*")&gt;0),"非表示","")</f>
        <v/>
      </c>
      <c r="R183" s="92"/>
      <c r="S183" s="92"/>
      <c r="T183" s="91" t="str">
        <f aca="false">IF(AND(L183=1,M183=0),"○","")</f>
        <v/>
      </c>
    </row>
    <row r="184" customFormat="false" ht="14.25" hidden="false" customHeight="false" outlineLevel="0" collapsed="false">
      <c r="E184" s="95"/>
      <c r="F184" s="95" t="s">
        <v>468</v>
      </c>
      <c r="G184" s="96"/>
      <c r="H184" s="89" t="str">
        <f aca="false">IF(P184="対象","○",IF(AND(G184&lt;&gt;"",P184=""),"○",IF(AND(F184&lt;&gt;"",G185="",P184=""),"○",IF(AND(E184&lt;&gt;"",F185="",P184=""),"○",IF(AND(D184&lt;&gt;"",E185="",P184=""),"○",IF(AND(C184&lt;&gt;"",D185="",P184=""),"○",""))))))</f>
        <v>○</v>
      </c>
      <c r="I184" s="89" t="str">
        <f aca="false">IF(R184&lt;&gt;"","○","")</f>
        <v/>
      </c>
      <c r="J184" s="89" t="str">
        <f aca="false">IF(S184&lt;&gt;"","○","")</f>
        <v/>
      </c>
      <c r="K184" s="61" t="str">
        <f aca="false">IF(AND(N184=0,O184=1),"○","")</f>
        <v/>
      </c>
      <c r="L184" s="61" t="n">
        <v>1</v>
      </c>
      <c r="M184" s="61" t="n">
        <v>1</v>
      </c>
      <c r="N184" s="61" t="n">
        <v>1</v>
      </c>
      <c r="O184" s="61" t="n">
        <v>1</v>
      </c>
      <c r="P184" s="97"/>
      <c r="Q184" s="91" t="str">
        <f aca="false">IF(OR(COUNTIF(E184:G184,"（何）*")&gt;0,COUNTIF(E184:G184,"○*")&gt;0),"非表示","")</f>
        <v/>
      </c>
      <c r="R184" s="92"/>
      <c r="S184" s="92"/>
      <c r="T184" s="91" t="str">
        <f aca="false">IF(AND(L184=1,M184=0),"○","")</f>
        <v/>
      </c>
    </row>
    <row r="185" customFormat="false" ht="14.25" hidden="false" customHeight="false" outlineLevel="0" collapsed="false">
      <c r="E185" s="95"/>
      <c r="F185" s="95" t="s">
        <v>423</v>
      </c>
      <c r="G185" s="45"/>
      <c r="H185" s="89" t="str">
        <f aca="false">IF(P185="対象","○",IF(AND(G185&lt;&gt;"",P185=""),"○",IF(AND(F185&lt;&gt;"",G186="",P185=""),"○",IF(AND(E185&lt;&gt;"",F186="",P185=""),"○",IF(AND(D185&lt;&gt;"",E186="",P185=""),"○",IF(AND(C185&lt;&gt;"",D186="",P185=""),"○",""))))))</f>
        <v/>
      </c>
      <c r="I185" s="89" t="str">
        <f aca="false">IF(R185&lt;&gt;"","○","")</f>
        <v/>
      </c>
      <c r="J185" s="89" t="str">
        <f aca="false">IF(S185&lt;&gt;"","○","")</f>
        <v/>
      </c>
      <c r="K185" s="61" t="str">
        <f aca="false">IF(AND(N185=0,O185=1),"○","")</f>
        <v/>
      </c>
      <c r="L185" s="61" t="n">
        <v>1</v>
      </c>
      <c r="M185" s="61" t="n">
        <v>1</v>
      </c>
      <c r="N185" s="61" t="n">
        <v>1</v>
      </c>
      <c r="O185" s="61" t="n">
        <v>1</v>
      </c>
      <c r="P185" s="97"/>
      <c r="Q185" s="91" t="str">
        <f aca="false">IF(OR(COUNTIF(E185:G185,"（何）*")&gt;0,COUNTIF(E185:G185,"○*")&gt;0),"非表示","")</f>
        <v/>
      </c>
      <c r="R185" s="92"/>
      <c r="S185" s="92"/>
      <c r="T185" s="91" t="str">
        <f aca="false">IF(AND(L185=1,M185=0),"○","")</f>
        <v/>
      </c>
    </row>
    <row r="186" customFormat="false" ht="14.25" hidden="false" customHeight="false" outlineLevel="0" collapsed="false">
      <c r="E186" s="95"/>
      <c r="F186" s="95"/>
      <c r="G186" s="98" t="s">
        <v>424</v>
      </c>
      <c r="H186" s="89" t="str">
        <f aca="false">IF(P186="対象","○",IF(AND(G186&lt;&gt;"",P186=""),"○",IF(AND(F186&lt;&gt;"",G187="",P186=""),"○",IF(AND(E186&lt;&gt;"",F187="",P186=""),"○",IF(AND(D186&lt;&gt;"",E187="",P186=""),"○",IF(AND(C186&lt;&gt;"",D187="",P186=""),"○",""))))))</f>
        <v>○</v>
      </c>
      <c r="I186" s="89" t="str">
        <f aca="false">IF(R186&lt;&gt;"","○","")</f>
        <v>○</v>
      </c>
      <c r="J186" s="89" t="str">
        <f aca="false">IF(S186&lt;&gt;"","○","")</f>
        <v/>
      </c>
      <c r="K186" s="61" t="str">
        <f aca="false">IF(AND(N186=0,O186=1),"○","")</f>
        <v/>
      </c>
      <c r="L186" s="61" t="n">
        <v>1</v>
      </c>
      <c r="M186" s="61" t="n">
        <v>1</v>
      </c>
      <c r="N186" s="61" t="n">
        <v>1</v>
      </c>
      <c r="O186" s="61" t="n">
        <v>1</v>
      </c>
      <c r="P186" s="97"/>
      <c r="Q186" s="91" t="str">
        <f aca="false">IF(OR(COUNTIF(E186:G186,"（何）*")&gt;0,COUNTIF(E186:G186,"○*")&gt;0),"非表示","")</f>
        <v/>
      </c>
      <c r="R186" s="92" t="s">
        <v>391</v>
      </c>
      <c r="S186" s="92"/>
      <c r="T186" s="91" t="str">
        <f aca="false">IF(AND(L186=1,M186=0),"○","")</f>
        <v/>
      </c>
    </row>
    <row r="187" customFormat="false" ht="14.25" hidden="false" customHeight="false" outlineLevel="0" collapsed="false">
      <c r="E187" s="95"/>
      <c r="F187" s="95"/>
      <c r="G187" s="98" t="s">
        <v>425</v>
      </c>
      <c r="H187" s="89" t="str">
        <f aca="false">IF(P187="対象","○",IF(AND(G187&lt;&gt;"",P187=""),"○",IF(AND(F187&lt;&gt;"",G188="",P187=""),"○",IF(AND(E187&lt;&gt;"",F188="",P187=""),"○",IF(AND(D187&lt;&gt;"",E188="",P187=""),"○",IF(AND(C187&lt;&gt;"",D188="",P187=""),"○",""))))))</f>
        <v>○</v>
      </c>
      <c r="I187" s="89" t="str">
        <f aca="false">IF(R187&lt;&gt;"","○","")</f>
        <v>○</v>
      </c>
      <c r="J187" s="89" t="str">
        <f aca="false">IF(S187&lt;&gt;"","○","")</f>
        <v/>
      </c>
      <c r="K187" s="61" t="str">
        <f aca="false">IF(AND(N187=0,O187=1),"○","")</f>
        <v/>
      </c>
      <c r="L187" s="61" t="n">
        <v>1</v>
      </c>
      <c r="M187" s="61" t="n">
        <v>1</v>
      </c>
      <c r="N187" s="61" t="n">
        <v>1</v>
      </c>
      <c r="O187" s="61" t="n">
        <v>1</v>
      </c>
      <c r="P187" s="97"/>
      <c r="Q187" s="91" t="str">
        <f aca="false">IF(OR(COUNTIF(E187:G187,"（何）*")&gt;0,COUNTIF(E187:G187,"○*")&gt;0),"非表示","")</f>
        <v/>
      </c>
      <c r="R187" s="92" t="s">
        <v>391</v>
      </c>
      <c r="S187" s="92"/>
      <c r="T187" s="91" t="str">
        <f aca="false">IF(AND(L187=1,M187=0),"○","")</f>
        <v/>
      </c>
    </row>
    <row r="188" customFormat="false" ht="14.25" hidden="false" customHeight="false" outlineLevel="0" collapsed="false">
      <c r="E188" s="95"/>
      <c r="F188" s="95"/>
      <c r="G188" s="98" t="s">
        <v>428</v>
      </c>
      <c r="H188" s="89" t="str">
        <f aca="false">IF(P188="対象","○",IF(AND(G188&lt;&gt;"",P188=""),"○",IF(AND(F188&lt;&gt;"",G189="",P188=""),"○",IF(AND(E188&lt;&gt;"",F189="",P188=""),"○",IF(AND(D188&lt;&gt;"",E189="",P188=""),"○",IF(AND(C188&lt;&gt;"",D189="",P188=""),"○",""))))))</f>
        <v>○</v>
      </c>
      <c r="I188" s="89" t="str">
        <f aca="false">IF(R188&lt;&gt;"","○","")</f>
        <v>○</v>
      </c>
      <c r="J188" s="89" t="str">
        <f aca="false">IF(S188&lt;&gt;"","○","")</f>
        <v/>
      </c>
      <c r="K188" s="61" t="str">
        <f aca="false">IF(AND(N188=0,O188=1),"○","")</f>
        <v/>
      </c>
      <c r="L188" s="61" t="n">
        <v>1</v>
      </c>
      <c r="M188" s="61" t="n">
        <v>1</v>
      </c>
      <c r="N188" s="61" t="n">
        <v>1</v>
      </c>
      <c r="O188" s="61" t="n">
        <v>1</v>
      </c>
      <c r="P188" s="97"/>
      <c r="Q188" s="91" t="str">
        <f aca="false">IF(OR(COUNTIF(E188:G188,"（何）*")&gt;0,COUNTIF(E188:G188,"○*")&gt;0),"非表示","")</f>
        <v/>
      </c>
      <c r="R188" s="92" t="s">
        <v>391</v>
      </c>
      <c r="S188" s="92"/>
      <c r="T188" s="91" t="str">
        <f aca="false">IF(AND(L188=1,M188=0),"○","")</f>
        <v/>
      </c>
    </row>
    <row r="189" customFormat="false" ht="14.25" hidden="false" customHeight="false" outlineLevel="0" collapsed="false">
      <c r="E189" s="95"/>
      <c r="F189" s="95"/>
      <c r="G189" s="98" t="s">
        <v>429</v>
      </c>
      <c r="H189" s="89" t="str">
        <f aca="false">IF(P189="対象","○",IF(AND(G189&lt;&gt;"",P189=""),"○",IF(AND(F189&lt;&gt;"",G190="",P189=""),"○",IF(AND(E189&lt;&gt;"",F190="",P189=""),"○",IF(AND(D189&lt;&gt;"",E190="",P189=""),"○",IF(AND(C189&lt;&gt;"",D190="",P189=""),"○",""))))))</f>
        <v>○</v>
      </c>
      <c r="I189" s="89" t="str">
        <f aca="false">IF(R189&lt;&gt;"","○","")</f>
        <v>○</v>
      </c>
      <c r="J189" s="89" t="str">
        <f aca="false">IF(S189&lt;&gt;"","○","")</f>
        <v/>
      </c>
      <c r="K189" s="61" t="str">
        <f aca="false">IF(AND(N189=0,O189=1),"○","")</f>
        <v/>
      </c>
      <c r="L189" s="61" t="n">
        <v>1</v>
      </c>
      <c r="M189" s="61" t="n">
        <v>1</v>
      </c>
      <c r="N189" s="61" t="n">
        <v>1</v>
      </c>
      <c r="O189" s="61" t="n">
        <v>1</v>
      </c>
      <c r="P189" s="90"/>
      <c r="Q189" s="91" t="str">
        <f aca="false">IF(OR(COUNTIF(E189:G189,"（何）*")&gt;0,COUNTIF(E189:G189,"○*")&gt;0),"非表示","")</f>
        <v/>
      </c>
      <c r="R189" s="92" t="s">
        <v>391</v>
      </c>
      <c r="S189" s="92"/>
      <c r="T189" s="91" t="str">
        <f aca="false">IF(AND(L189=1,M189=0),"○","")</f>
        <v/>
      </c>
    </row>
    <row r="190" customFormat="false" ht="14.25" hidden="false" customHeight="false" outlineLevel="0" collapsed="false">
      <c r="E190" s="95"/>
      <c r="F190" s="95"/>
      <c r="G190" s="98" t="s">
        <v>423</v>
      </c>
      <c r="H190" s="89" t="str">
        <f aca="false">IF(P190="対象","○",IF(AND(G190&lt;&gt;"",P190=""),"○",IF(AND(F190&lt;&gt;"",G191="",P190=""),"○",IF(AND(E190&lt;&gt;"",F191="",P190=""),"○",IF(AND(D190&lt;&gt;"",E191="",P190=""),"○",IF(AND(C190&lt;&gt;"",D191="",P190=""),"○",""))))))</f>
        <v>○</v>
      </c>
      <c r="I190" s="89" t="str">
        <f aca="false">IF(R190&lt;&gt;"","○","")</f>
        <v/>
      </c>
      <c r="J190" s="89" t="str">
        <f aca="false">IF(S190&lt;&gt;"","○","")</f>
        <v/>
      </c>
      <c r="K190" s="61" t="str">
        <f aca="false">IF(AND(N190=0,O190=1),"○","")</f>
        <v/>
      </c>
      <c r="L190" s="61" t="n">
        <v>1</v>
      </c>
      <c r="M190" s="61" t="n">
        <v>1</v>
      </c>
      <c r="N190" s="61" t="n">
        <v>1</v>
      </c>
      <c r="O190" s="61" t="n">
        <v>1</v>
      </c>
      <c r="P190" s="90"/>
      <c r="Q190" s="91" t="str">
        <f aca="false">IF(OR(COUNTIF(E190:G190,"（何）*")&gt;0,COUNTIF(E190:G190,"○*")&gt;0),"非表示","")</f>
        <v/>
      </c>
      <c r="R190" s="92"/>
      <c r="S190" s="92"/>
      <c r="T190" s="91" t="str">
        <f aca="false">IF(AND(L190=1,M190=0),"○","")</f>
        <v/>
      </c>
    </row>
    <row r="191" customFormat="false" ht="14.25" hidden="false" customHeight="false" outlineLevel="0" collapsed="false">
      <c r="E191" s="95"/>
      <c r="F191" s="95" t="s">
        <v>430</v>
      </c>
      <c r="G191" s="96"/>
      <c r="H191" s="89" t="str">
        <f aca="false">IF(P191="対象","○",IF(AND(G191&lt;&gt;"",P191=""),"○",IF(AND(F191&lt;&gt;"",G192="",P191=""),"○",IF(AND(E191&lt;&gt;"",F192="",P191=""),"○",IF(AND(D191&lt;&gt;"",E192="",P191=""),"○",IF(AND(C191&lt;&gt;"",D192="",P191=""),"○",""))))))</f>
        <v>○</v>
      </c>
      <c r="I191" s="89" t="str">
        <f aca="false">IF(R191&lt;&gt;"","○","")</f>
        <v/>
      </c>
      <c r="J191" s="89" t="str">
        <f aca="false">IF(S191&lt;&gt;"","○","")</f>
        <v/>
      </c>
      <c r="K191" s="61" t="str">
        <f aca="false">IF(AND(N191=0,O191=1),"○","")</f>
        <v/>
      </c>
      <c r="L191" s="61" t="n">
        <v>1</v>
      </c>
      <c r="M191" s="61" t="n">
        <v>1</v>
      </c>
      <c r="N191" s="61" t="n">
        <v>1</v>
      </c>
      <c r="O191" s="61" t="n">
        <v>1</v>
      </c>
      <c r="P191" s="97"/>
      <c r="Q191" s="91" t="str">
        <f aca="false">IF(OR(COUNTIF(E191:G191,"（何）*")&gt;0,COUNTIF(E191:G191,"○*")&gt;0),"非表示","")</f>
        <v/>
      </c>
      <c r="R191" s="92"/>
      <c r="S191" s="92"/>
      <c r="T191" s="91" t="str">
        <f aca="false">IF(AND(L191=1,M191=0),"○","")</f>
        <v/>
      </c>
    </row>
    <row r="192" customFormat="false" ht="14.25" hidden="false" customHeight="false" outlineLevel="0" collapsed="false">
      <c r="E192" s="95" t="s">
        <v>469</v>
      </c>
      <c r="F192" s="91"/>
      <c r="G192" s="45"/>
      <c r="H192" s="89" t="str">
        <f aca="false">IF(P192="対象","○",IF(AND(G192&lt;&gt;"",P192=""),"○",IF(AND(F192&lt;&gt;"",G193="",P192=""),"○",IF(AND(E192&lt;&gt;"",F193="",P192=""),"○",IF(AND(D192&lt;&gt;"",E193="",P192=""),"○",IF(AND(C192&lt;&gt;"",D193="",P192=""),"○",""))))))</f>
        <v/>
      </c>
      <c r="I192" s="89" t="str">
        <f aca="false">IF(R192&lt;&gt;"","○","")</f>
        <v/>
      </c>
      <c r="J192" s="89" t="str">
        <f aca="false">IF(S192&lt;&gt;"","○","")</f>
        <v/>
      </c>
      <c r="K192" s="61" t="str">
        <f aca="false">IF(AND(N192=0,O192=1),"○","")</f>
        <v/>
      </c>
      <c r="L192" s="61" t="n">
        <v>1</v>
      </c>
      <c r="M192" s="61" t="n">
        <v>1</v>
      </c>
      <c r="N192" s="61" t="n">
        <v>1</v>
      </c>
      <c r="O192" s="61" t="n">
        <v>1</v>
      </c>
      <c r="P192" s="97"/>
      <c r="Q192" s="91" t="str">
        <f aca="false">IF(OR(COUNTIF(E192:G192,"（何）*")&gt;0,COUNTIF(E192:G192,"○*")&gt;0),"非表示","")</f>
        <v/>
      </c>
      <c r="R192" s="92"/>
      <c r="S192" s="92"/>
      <c r="T192" s="91" t="str">
        <f aca="false">IF(AND(L192=1,M192=0),"○","")</f>
        <v/>
      </c>
    </row>
    <row r="193" customFormat="false" ht="14.25" hidden="false" customHeight="false" outlineLevel="0" collapsed="false">
      <c r="E193" s="95"/>
      <c r="F193" s="103" t="s">
        <v>436</v>
      </c>
      <c r="G193" s="45"/>
      <c r="H193" s="89" t="str">
        <f aca="false">IF(P193="対象","○",IF(AND(G193&lt;&gt;"",P193=""),"○",IF(AND(F193&lt;&gt;"",G194="",P193=""),"○",IF(AND(E193&lt;&gt;"",F194="",P193=""),"○",IF(AND(D193&lt;&gt;"",E194="",P193=""),"○",IF(AND(C193&lt;&gt;"",D194="",P193=""),"○",""))))))</f>
        <v/>
      </c>
      <c r="I193" s="89" t="str">
        <f aca="false">IF(R193&lt;&gt;"","○","")</f>
        <v/>
      </c>
      <c r="J193" s="89" t="str">
        <f aca="false">IF(S193&lt;&gt;"","○","")</f>
        <v/>
      </c>
      <c r="K193" s="61" t="str">
        <f aca="false">IF(AND(N193=0,O193=1),"○","")</f>
        <v/>
      </c>
      <c r="L193" s="61" t="n">
        <v>1</v>
      </c>
      <c r="M193" s="61" t="n">
        <v>1</v>
      </c>
      <c r="N193" s="61" t="n">
        <v>1</v>
      </c>
      <c r="O193" s="61" t="n">
        <v>1</v>
      </c>
      <c r="P193" s="90"/>
      <c r="Q193" s="91" t="str">
        <f aca="false">IF(OR(COUNTIF(E193:G193,"（何）*")&gt;0,COUNTIF(E193:G193,"○*")&gt;0),"非表示","")</f>
        <v/>
      </c>
      <c r="R193" s="92"/>
      <c r="S193" s="92"/>
      <c r="T193" s="91" t="str">
        <f aca="false">IF(AND(L193=1,M193=0),"○","")</f>
        <v/>
      </c>
    </row>
    <row r="194" customFormat="false" ht="14.25" hidden="false" customHeight="false" outlineLevel="0" collapsed="false">
      <c r="E194" s="95"/>
      <c r="F194" s="100"/>
      <c r="G194" s="98" t="s">
        <v>392</v>
      </c>
      <c r="H194" s="89" t="str">
        <f aca="false">IF(P194="対象","○",IF(AND(G194&lt;&gt;"",P194=""),"○",IF(AND(F194&lt;&gt;"",G195="",P194=""),"○",IF(AND(E194&lt;&gt;"",F195="",P194=""),"○",IF(AND(D194&lt;&gt;"",E195="",P194=""),"○",IF(AND(C194&lt;&gt;"",D195="",P194=""),"○",""))))))</f>
        <v>○</v>
      </c>
      <c r="I194" s="89" t="str">
        <f aca="false">IF(R194&lt;&gt;"","○","")</f>
        <v/>
      </c>
      <c r="J194" s="89" t="str">
        <f aca="false">IF(S194&lt;&gt;"","○","")</f>
        <v/>
      </c>
      <c r="K194" s="61" t="str">
        <f aca="false">IF(AND(N194=0,O194=1),"○","")</f>
        <v/>
      </c>
      <c r="L194" s="61" t="n">
        <v>1</v>
      </c>
      <c r="M194" s="61" t="n">
        <v>1</v>
      </c>
      <c r="N194" s="61" t="n">
        <v>1</v>
      </c>
      <c r="O194" s="61" t="n">
        <v>1</v>
      </c>
      <c r="P194" s="97"/>
      <c r="Q194" s="91" t="str">
        <f aca="false">IF(OR(COUNTIF(E194:G194,"（何）*")&gt;0,COUNTIF(E194:G194,"○*")&gt;0),"非表示","")</f>
        <v/>
      </c>
      <c r="R194" s="92"/>
      <c r="S194" s="92"/>
      <c r="T194" s="91" t="str">
        <f aca="false">IF(AND(L194=1,M194=0),"○","")</f>
        <v/>
      </c>
    </row>
    <row r="195" customFormat="false" ht="14.25" hidden="false" customHeight="false" outlineLevel="0" collapsed="false">
      <c r="E195" s="95"/>
      <c r="F195" s="100"/>
      <c r="G195" s="98" t="s">
        <v>408</v>
      </c>
      <c r="H195" s="89" t="str">
        <f aca="false">IF(P195="対象","○",IF(AND(G195&lt;&gt;"",P195=""),"○",IF(AND(F195&lt;&gt;"",G196="",P195=""),"○",IF(AND(E195&lt;&gt;"",F196="",P195=""),"○",IF(AND(D195&lt;&gt;"",E196="",P195=""),"○",IF(AND(C195&lt;&gt;"",D196="",P195=""),"○",""))))))</f>
        <v>○</v>
      </c>
      <c r="I195" s="89" t="str">
        <f aca="false">IF(R195&lt;&gt;"","○","")</f>
        <v/>
      </c>
      <c r="J195" s="89" t="str">
        <f aca="false">IF(S195&lt;&gt;"","○","")</f>
        <v/>
      </c>
      <c r="K195" s="61" t="str">
        <f aca="false">IF(AND(N195=0,O195=1),"○","")</f>
        <v/>
      </c>
      <c r="L195" s="61" t="n">
        <v>1</v>
      </c>
      <c r="M195" s="61" t="n">
        <v>1</v>
      </c>
      <c r="N195" s="61" t="n">
        <v>1</v>
      </c>
      <c r="O195" s="61" t="n">
        <v>1</v>
      </c>
      <c r="P195" s="97"/>
      <c r="Q195" s="91" t="str">
        <f aca="false">IF(OR(COUNTIF(E195:G195,"（何）*")&gt;0,COUNTIF(E195:G195,"○*")&gt;0),"非表示","")</f>
        <v/>
      </c>
      <c r="R195" s="92"/>
      <c r="S195" s="92"/>
      <c r="T195" s="91" t="str">
        <f aca="false">IF(AND(L195=1,M195=0),"○","")</f>
        <v/>
      </c>
    </row>
    <row r="196" customFormat="false" ht="14.25" hidden="false" customHeight="false" outlineLevel="0" collapsed="false">
      <c r="E196" s="95"/>
      <c r="F196" s="95" t="s">
        <v>470</v>
      </c>
      <c r="G196" s="45"/>
      <c r="H196" s="89" t="str">
        <f aca="false">IF(P196="対象","○",IF(AND(G196&lt;&gt;"",P196=""),"○",IF(AND(F196&lt;&gt;"",G197="",P196=""),"○",IF(AND(E196&lt;&gt;"",F197="",P196=""),"○",IF(AND(D196&lt;&gt;"",E197="",P196=""),"○",IF(AND(C196&lt;&gt;"",D197="",P196=""),"○",""))))))</f>
        <v/>
      </c>
      <c r="I196" s="89" t="str">
        <f aca="false">IF(R196&lt;&gt;"","○","")</f>
        <v/>
      </c>
      <c r="J196" s="89" t="str">
        <f aca="false">IF(S196&lt;&gt;"","○","")</f>
        <v/>
      </c>
      <c r="K196" s="61" t="str">
        <f aca="false">IF(AND(N196=0,O196=1),"○","")</f>
        <v/>
      </c>
      <c r="L196" s="61" t="n">
        <v>1</v>
      </c>
      <c r="M196" s="61" t="n">
        <v>1</v>
      </c>
      <c r="N196" s="61" t="n">
        <v>1</v>
      </c>
      <c r="O196" s="61" t="n">
        <v>1</v>
      </c>
      <c r="P196" s="90"/>
      <c r="Q196" s="91" t="str">
        <f aca="false">IF(OR(COUNTIF(E196:G196,"（何）*")&gt;0,COUNTIF(E196:G196,"○*")&gt;0),"非表示","")</f>
        <v/>
      </c>
      <c r="R196" s="92"/>
      <c r="S196" s="92"/>
      <c r="T196" s="91" t="str">
        <f aca="false">IF(AND(L196=1,M196=0),"○","")</f>
        <v/>
      </c>
    </row>
    <row r="197" customFormat="false" ht="14.25" hidden="false" customHeight="false" outlineLevel="0" collapsed="false">
      <c r="E197" s="95"/>
      <c r="F197" s="95"/>
      <c r="G197" s="98" t="s">
        <v>448</v>
      </c>
      <c r="H197" s="89" t="str">
        <f aca="false">IF(P197="対象","○",IF(AND(G197&lt;&gt;"",P197=""),"○",IF(AND(F197&lt;&gt;"",G198="",P197=""),"○",IF(AND(E197&lt;&gt;"",F198="",P197=""),"○",IF(AND(D197&lt;&gt;"",E198="",P197=""),"○",IF(AND(C197&lt;&gt;"",D198="",P197=""),"○",""))))))</f>
        <v>○</v>
      </c>
      <c r="I197" s="89" t="str">
        <f aca="false">IF(R197&lt;&gt;"","○","")</f>
        <v/>
      </c>
      <c r="J197" s="89" t="str">
        <f aca="false">IF(S197&lt;&gt;"","○","")</f>
        <v/>
      </c>
      <c r="K197" s="61" t="str">
        <f aca="false">IF(AND(N197=0,O197=1),"○","")</f>
        <v/>
      </c>
      <c r="L197" s="61" t="n">
        <v>1</v>
      </c>
      <c r="M197" s="61" t="n">
        <v>1</v>
      </c>
      <c r="N197" s="61" t="n">
        <v>1</v>
      </c>
      <c r="O197" s="61" t="n">
        <v>1</v>
      </c>
      <c r="P197" s="97"/>
      <c r="Q197" s="91" t="str">
        <f aca="false">IF(OR(COUNTIF(E197:G197,"（何）*")&gt;0,COUNTIF(E197:G197,"○*")&gt;0),"非表示","")</f>
        <v>非表示</v>
      </c>
      <c r="R197" s="92"/>
      <c r="S197" s="92"/>
      <c r="T197" s="91" t="str">
        <f aca="false">IF(AND(L197=1,M197=0),"○","")</f>
        <v/>
      </c>
    </row>
    <row r="198" customFormat="false" ht="14.25" hidden="false" customHeight="false" outlineLevel="0" collapsed="false">
      <c r="E198" s="95"/>
      <c r="F198" s="95" t="s">
        <v>440</v>
      </c>
      <c r="G198" s="96"/>
      <c r="H198" s="89" t="str">
        <f aca="false">IF(P198="対象","○",IF(AND(G198&lt;&gt;"",P198=""),"○",IF(AND(F198&lt;&gt;"",G199="",P198=""),"○",IF(AND(E198&lt;&gt;"",F199="",P198=""),"○",IF(AND(D198&lt;&gt;"",E199="",P198=""),"○",IF(AND(C198&lt;&gt;"",D199="",P198=""),"○",""))))))</f>
        <v>○</v>
      </c>
      <c r="I198" s="89" t="str">
        <f aca="false">IF(R198&lt;&gt;"","○","")</f>
        <v/>
      </c>
      <c r="J198" s="89" t="str">
        <f aca="false">IF(S198&lt;&gt;"","○","")</f>
        <v/>
      </c>
      <c r="K198" s="61" t="str">
        <f aca="false">IF(AND(N198=0,O198=1),"○","")</f>
        <v/>
      </c>
      <c r="L198" s="61" t="n">
        <v>1</v>
      </c>
      <c r="M198" s="61" t="n">
        <v>1</v>
      </c>
      <c r="N198" s="61" t="n">
        <v>1</v>
      </c>
      <c r="O198" s="61" t="n">
        <v>1</v>
      </c>
      <c r="P198" s="97"/>
      <c r="Q198" s="91" t="str">
        <f aca="false">IF(OR(COUNTIF(E198:G198,"（何）*")&gt;0,COUNTIF(E198:G198,"○*")&gt;0),"非表示","")</f>
        <v/>
      </c>
      <c r="R198" s="92"/>
      <c r="S198" s="92"/>
      <c r="T198" s="91" t="str">
        <f aca="false">IF(AND(L198=1,M198=0),"○","")</f>
        <v/>
      </c>
    </row>
    <row r="199" customFormat="false" ht="14.25" hidden="false" customHeight="false" outlineLevel="0" collapsed="false">
      <c r="E199" s="95"/>
      <c r="F199" s="95" t="s">
        <v>423</v>
      </c>
      <c r="G199" s="45"/>
      <c r="H199" s="89" t="str">
        <f aca="false">IF(P199="対象","○",IF(AND(G199&lt;&gt;"",P199=""),"○",IF(AND(F199&lt;&gt;"",G200="",P199=""),"○",IF(AND(E199&lt;&gt;"",F200="",P199=""),"○",IF(AND(D199&lt;&gt;"",E200="",P199=""),"○",IF(AND(C199&lt;&gt;"",D200="",P199=""),"○",""))))))</f>
        <v/>
      </c>
      <c r="I199" s="89" t="str">
        <f aca="false">IF(R199&lt;&gt;"","○","")</f>
        <v/>
      </c>
      <c r="J199" s="89" t="str">
        <f aca="false">IF(S199&lt;&gt;"","○","")</f>
        <v/>
      </c>
      <c r="K199" s="61" t="str">
        <f aca="false">IF(AND(N199=0,O199=1),"○","")</f>
        <v/>
      </c>
      <c r="L199" s="61" t="n">
        <v>1</v>
      </c>
      <c r="M199" s="61" t="n">
        <v>1</v>
      </c>
      <c r="N199" s="61" t="n">
        <v>1</v>
      </c>
      <c r="O199" s="61" t="n">
        <v>1</v>
      </c>
      <c r="P199" s="97"/>
      <c r="Q199" s="91" t="str">
        <f aca="false">IF(OR(COUNTIF(E199:G199,"（何）*")&gt;0,COUNTIF(E199:G199,"○*")&gt;0),"非表示","")</f>
        <v/>
      </c>
      <c r="R199" s="92"/>
      <c r="S199" s="92"/>
      <c r="T199" s="91" t="str">
        <f aca="false">IF(AND(L199=1,M199=0),"○","")</f>
        <v/>
      </c>
    </row>
    <row r="200" customFormat="false" ht="14.25" hidden="false" customHeight="false" outlineLevel="0" collapsed="false">
      <c r="E200" s="95"/>
      <c r="F200" s="95"/>
      <c r="G200" s="98" t="s">
        <v>424</v>
      </c>
      <c r="H200" s="89" t="str">
        <f aca="false">IF(P200="対象","○",IF(AND(G200&lt;&gt;"",P200=""),"○",IF(AND(F200&lt;&gt;"",G201="",P200=""),"○",IF(AND(E200&lt;&gt;"",F201="",P200=""),"○",IF(AND(D200&lt;&gt;"",E201="",P200=""),"○",IF(AND(C200&lt;&gt;"",D201="",P200=""),"○",""))))))</f>
        <v>○</v>
      </c>
      <c r="I200" s="89" t="str">
        <f aca="false">IF(R200&lt;&gt;"","○","")</f>
        <v>○</v>
      </c>
      <c r="J200" s="89" t="str">
        <f aca="false">IF(S200&lt;&gt;"","○","")</f>
        <v/>
      </c>
      <c r="K200" s="61" t="str">
        <f aca="false">IF(AND(N200=0,O200=1),"○","")</f>
        <v/>
      </c>
      <c r="L200" s="61" t="n">
        <v>1</v>
      </c>
      <c r="M200" s="61" t="n">
        <v>1</v>
      </c>
      <c r="N200" s="61" t="n">
        <v>1</v>
      </c>
      <c r="O200" s="61" t="n">
        <v>1</v>
      </c>
      <c r="P200" s="97"/>
      <c r="Q200" s="91" t="str">
        <f aca="false">IF(OR(COUNTIF(E200:G200,"（何）*")&gt;0,COUNTIF(E200:G200,"○*")&gt;0),"非表示","")</f>
        <v/>
      </c>
      <c r="R200" s="92" t="s">
        <v>391</v>
      </c>
      <c r="S200" s="92"/>
      <c r="T200" s="91" t="str">
        <f aca="false">IF(AND(L200=1,M200=0),"○","")</f>
        <v/>
      </c>
    </row>
    <row r="201" customFormat="false" ht="14.25" hidden="false" customHeight="false" outlineLevel="0" collapsed="false">
      <c r="E201" s="95"/>
      <c r="F201" s="95"/>
      <c r="G201" s="98" t="s">
        <v>425</v>
      </c>
      <c r="H201" s="89" t="str">
        <f aca="false">IF(P201="対象","○",IF(AND(G201&lt;&gt;"",P201=""),"○",IF(AND(F201&lt;&gt;"",G202="",P201=""),"○",IF(AND(E201&lt;&gt;"",F202="",P201=""),"○",IF(AND(D201&lt;&gt;"",E202="",P201=""),"○",IF(AND(C201&lt;&gt;"",D202="",P201=""),"○",""))))))</f>
        <v>○</v>
      </c>
      <c r="I201" s="89" t="str">
        <f aca="false">IF(R201&lt;&gt;"","○","")</f>
        <v>○</v>
      </c>
      <c r="J201" s="89" t="str">
        <f aca="false">IF(S201&lt;&gt;"","○","")</f>
        <v/>
      </c>
      <c r="K201" s="61" t="str">
        <f aca="false">IF(AND(N201=0,O201=1),"○","")</f>
        <v/>
      </c>
      <c r="L201" s="61" t="n">
        <v>1</v>
      </c>
      <c r="M201" s="61" t="n">
        <v>1</v>
      </c>
      <c r="N201" s="61" t="n">
        <v>1</v>
      </c>
      <c r="O201" s="61" t="n">
        <v>1</v>
      </c>
      <c r="P201" s="97"/>
      <c r="Q201" s="91" t="str">
        <f aca="false">IF(OR(COUNTIF(E201:G201,"（何）*")&gt;0,COUNTIF(E201:G201,"○*")&gt;0),"非表示","")</f>
        <v/>
      </c>
      <c r="R201" s="92" t="s">
        <v>391</v>
      </c>
      <c r="S201" s="92"/>
      <c r="T201" s="91" t="str">
        <f aca="false">IF(AND(L201=1,M201=0),"○","")</f>
        <v/>
      </c>
    </row>
    <row r="202" customFormat="false" ht="14.25" hidden="false" customHeight="false" outlineLevel="0" collapsed="false">
      <c r="E202" s="95"/>
      <c r="F202" s="95"/>
      <c r="G202" s="98" t="s">
        <v>428</v>
      </c>
      <c r="H202" s="89" t="str">
        <f aca="false">IF(P202="対象","○",IF(AND(G202&lt;&gt;"",P202=""),"○",IF(AND(F202&lt;&gt;"",G203="",P202=""),"○",IF(AND(E202&lt;&gt;"",F203="",P202=""),"○",IF(AND(D202&lt;&gt;"",E203="",P202=""),"○",IF(AND(C202&lt;&gt;"",D203="",P202=""),"○",""))))))</f>
        <v>○</v>
      </c>
      <c r="I202" s="89" t="str">
        <f aca="false">IF(R202&lt;&gt;"","○","")</f>
        <v>○</v>
      </c>
      <c r="J202" s="89" t="str">
        <f aca="false">IF(S202&lt;&gt;"","○","")</f>
        <v/>
      </c>
      <c r="K202" s="61" t="str">
        <f aca="false">IF(AND(N202=0,O202=1),"○","")</f>
        <v/>
      </c>
      <c r="L202" s="61" t="n">
        <v>1</v>
      </c>
      <c r="M202" s="61" t="n">
        <v>1</v>
      </c>
      <c r="N202" s="61" t="n">
        <v>1</v>
      </c>
      <c r="O202" s="61" t="n">
        <v>1</v>
      </c>
      <c r="P202" s="97"/>
      <c r="Q202" s="91" t="str">
        <f aca="false">IF(OR(COUNTIF(E202:G202,"（何）*")&gt;0,COUNTIF(E202:G202,"○*")&gt;0),"非表示","")</f>
        <v/>
      </c>
      <c r="R202" s="92" t="s">
        <v>391</v>
      </c>
      <c r="S202" s="92"/>
      <c r="T202" s="91" t="str">
        <f aca="false">IF(AND(L202=1,M202=0),"○","")</f>
        <v/>
      </c>
    </row>
    <row r="203" customFormat="false" ht="14.25" hidden="false" customHeight="false" outlineLevel="0" collapsed="false">
      <c r="E203" s="95"/>
      <c r="F203" s="95"/>
      <c r="G203" s="98" t="s">
        <v>429</v>
      </c>
      <c r="H203" s="89" t="str">
        <f aca="false">IF(P203="対象","○",IF(AND(G203&lt;&gt;"",P203=""),"○",IF(AND(F203&lt;&gt;"",G204="",P203=""),"○",IF(AND(E203&lt;&gt;"",F204="",P203=""),"○",IF(AND(D203&lt;&gt;"",E204="",P203=""),"○",IF(AND(C203&lt;&gt;"",D204="",P203=""),"○",""))))))</f>
        <v>○</v>
      </c>
      <c r="I203" s="89" t="str">
        <f aca="false">IF(R203&lt;&gt;"","○","")</f>
        <v>○</v>
      </c>
      <c r="J203" s="89" t="str">
        <f aca="false">IF(S203&lt;&gt;"","○","")</f>
        <v/>
      </c>
      <c r="K203" s="61" t="str">
        <f aca="false">IF(AND(N203=0,O203=1),"○","")</f>
        <v/>
      </c>
      <c r="L203" s="61" t="n">
        <v>1</v>
      </c>
      <c r="M203" s="61" t="n">
        <v>1</v>
      </c>
      <c r="N203" s="61" t="n">
        <v>1</v>
      </c>
      <c r="O203" s="61" t="n">
        <v>1</v>
      </c>
      <c r="P203" s="97"/>
      <c r="Q203" s="91" t="str">
        <f aca="false">IF(OR(COUNTIF(E203:G203,"（何）*")&gt;0,COUNTIF(E203:G203,"○*")&gt;0),"非表示","")</f>
        <v/>
      </c>
      <c r="R203" s="92" t="s">
        <v>391</v>
      </c>
      <c r="S203" s="92"/>
      <c r="T203" s="91" t="str">
        <f aca="false">IF(AND(L203=1,M203=0),"○","")</f>
        <v/>
      </c>
    </row>
    <row r="204" customFormat="false" ht="14.25" hidden="false" customHeight="false" outlineLevel="0" collapsed="false">
      <c r="E204" s="95"/>
      <c r="F204" s="95"/>
      <c r="G204" s="98" t="s">
        <v>423</v>
      </c>
      <c r="H204" s="89" t="str">
        <f aca="false">IF(P204="対象","○",IF(AND(G204&lt;&gt;"",P204=""),"○",IF(AND(F204&lt;&gt;"",G205="",P204=""),"○",IF(AND(E204&lt;&gt;"",F205="",P204=""),"○",IF(AND(D204&lt;&gt;"",E205="",P204=""),"○",IF(AND(C204&lt;&gt;"",D205="",P204=""),"○",""))))))</f>
        <v>○</v>
      </c>
      <c r="I204" s="89" t="str">
        <f aca="false">IF(R204&lt;&gt;"","○","")</f>
        <v/>
      </c>
      <c r="J204" s="89" t="str">
        <f aca="false">IF(S204&lt;&gt;"","○","")</f>
        <v/>
      </c>
      <c r="K204" s="61" t="str">
        <f aca="false">IF(AND(N204=0,O204=1),"○","")</f>
        <v/>
      </c>
      <c r="L204" s="61" t="n">
        <v>1</v>
      </c>
      <c r="M204" s="61" t="n">
        <v>1</v>
      </c>
      <c r="N204" s="61" t="n">
        <v>1</v>
      </c>
      <c r="O204" s="61" t="n">
        <v>1</v>
      </c>
      <c r="P204" s="97"/>
      <c r="Q204" s="91" t="str">
        <f aca="false">IF(OR(COUNTIF(E204:G204,"（何）*")&gt;0,COUNTIF(E204:G204,"○*")&gt;0),"非表示","")</f>
        <v/>
      </c>
      <c r="R204" s="92"/>
      <c r="S204" s="92"/>
      <c r="T204" s="91" t="str">
        <f aca="false">IF(AND(L204=1,M204=0),"○","")</f>
        <v/>
      </c>
    </row>
    <row r="205" customFormat="false" ht="14.25" hidden="false" customHeight="false" outlineLevel="0" collapsed="false">
      <c r="E205" s="95" t="s">
        <v>471</v>
      </c>
      <c r="F205" s="91"/>
      <c r="G205" s="96"/>
      <c r="H205" s="89" t="str">
        <f aca="false">IF(P205="対象","○",IF(AND(G205&lt;&gt;"",P205=""),"○",IF(AND(F205&lt;&gt;"",G206="",P205=""),"○",IF(AND(E205&lt;&gt;"",F206="",P205=""),"○",IF(AND(D205&lt;&gt;"",E206="",P205=""),"○",IF(AND(C205&lt;&gt;"",D206="",P205=""),"○",""))))))</f>
        <v/>
      </c>
      <c r="I205" s="89" t="str">
        <f aca="false">IF(R205&lt;&gt;"","○","")</f>
        <v/>
      </c>
      <c r="J205" s="89" t="str">
        <f aca="false">IF(S205&lt;&gt;"","○","")</f>
        <v/>
      </c>
      <c r="K205" s="61" t="str">
        <f aca="false">IF(AND(N205=0,O205=1),"○","")</f>
        <v/>
      </c>
      <c r="L205" s="61" t="n">
        <v>1</v>
      </c>
      <c r="M205" s="61" t="n">
        <v>1</v>
      </c>
      <c r="N205" s="61" t="n">
        <v>1</v>
      </c>
      <c r="O205" s="61" t="n">
        <v>1</v>
      </c>
      <c r="P205" s="97"/>
      <c r="Q205" s="91" t="str">
        <f aca="false">IF(OR(COUNTIF(E205:G205,"（何）*")&gt;0,COUNTIF(E205:G205,"○*")&gt;0),"非表示","")</f>
        <v/>
      </c>
      <c r="R205" s="92"/>
      <c r="S205" s="92"/>
      <c r="T205" s="91" t="str">
        <f aca="false">IF(AND(L205=1,M205=0),"○","")</f>
        <v/>
      </c>
    </row>
    <row r="206" customFormat="false" ht="14.25" hidden="false" customHeight="false" outlineLevel="0" collapsed="false">
      <c r="E206" s="95"/>
      <c r="F206" s="95" t="s">
        <v>472</v>
      </c>
      <c r="G206" s="96"/>
      <c r="H206" s="89" t="str">
        <f aca="false">IF(P206="対象","○",IF(AND(G206&lt;&gt;"",P206=""),"○",IF(AND(F206&lt;&gt;"",G207="",P206=""),"○",IF(AND(E206&lt;&gt;"",F207="",P206=""),"○",IF(AND(D206&lt;&gt;"",E207="",P206=""),"○",IF(AND(C206&lt;&gt;"",D207="",P206=""),"○",""))))))</f>
        <v>○</v>
      </c>
      <c r="I206" s="89" t="str">
        <f aca="false">IF(R206&lt;&gt;"","○","")</f>
        <v>○</v>
      </c>
      <c r="J206" s="89" t="str">
        <f aca="false">IF(S206&lt;&gt;"","○","")</f>
        <v/>
      </c>
      <c r="K206" s="61" t="str">
        <f aca="false">IF(AND(N206=0,O206=1),"○","")</f>
        <v/>
      </c>
      <c r="L206" s="61" t="n">
        <v>1</v>
      </c>
      <c r="M206" s="61" t="n">
        <v>1</v>
      </c>
      <c r="N206" s="61" t="n">
        <v>1</v>
      </c>
      <c r="O206" s="61" t="n">
        <v>1</v>
      </c>
      <c r="P206" s="97"/>
      <c r="Q206" s="91" t="str">
        <f aca="false">IF(OR(COUNTIF(E206:G206,"（何）*")&gt;0,COUNTIF(E206:G206,"○*")&gt;0),"非表示","")</f>
        <v/>
      </c>
      <c r="R206" s="92" t="s">
        <v>391</v>
      </c>
      <c r="S206" s="92"/>
      <c r="T206" s="91" t="str">
        <f aca="false">IF(AND(L206=1,M206=0),"○","")</f>
        <v/>
      </c>
    </row>
    <row r="207" customFormat="false" ht="14.25" hidden="false" customHeight="false" outlineLevel="0" collapsed="false">
      <c r="E207" s="95"/>
      <c r="F207" s="95" t="s">
        <v>473</v>
      </c>
      <c r="G207" s="96"/>
      <c r="H207" s="89" t="str">
        <f aca="false">IF(P207="対象","○",IF(AND(G207&lt;&gt;"",P207=""),"○",IF(AND(F207&lt;&gt;"",G208="",P207=""),"○",IF(AND(E207&lt;&gt;"",F208="",P207=""),"○",IF(AND(D207&lt;&gt;"",E208="",P207=""),"○",IF(AND(C207&lt;&gt;"",D208="",P207=""),"○",""))))))</f>
        <v>○</v>
      </c>
      <c r="I207" s="89" t="str">
        <f aca="false">IF(R207&lt;&gt;"","○","")</f>
        <v>○</v>
      </c>
      <c r="J207" s="89" t="str">
        <f aca="false">IF(S207&lt;&gt;"","○","")</f>
        <v/>
      </c>
      <c r="K207" s="61" t="str">
        <f aca="false">IF(AND(N207=0,O207=1),"○","")</f>
        <v/>
      </c>
      <c r="L207" s="61" t="n">
        <v>1</v>
      </c>
      <c r="M207" s="61" t="n">
        <v>1</v>
      </c>
      <c r="N207" s="61" t="n">
        <v>1</v>
      </c>
      <c r="O207" s="61" t="n">
        <v>1</v>
      </c>
      <c r="P207" s="97"/>
      <c r="Q207" s="91" t="str">
        <f aca="false">IF(OR(COUNTIF(E207:G207,"（何）*")&gt;0,COUNTIF(E207:G207,"○*")&gt;0),"非表示","")</f>
        <v/>
      </c>
      <c r="R207" s="92" t="s">
        <v>391</v>
      </c>
      <c r="S207" s="92"/>
      <c r="T207" s="91" t="str">
        <f aca="false">IF(AND(L207=1,M207=0),"○","")</f>
        <v/>
      </c>
    </row>
    <row r="208" customFormat="false" ht="14.25" hidden="false" customHeight="false" outlineLevel="0" collapsed="false">
      <c r="E208" s="95"/>
      <c r="F208" s="95" t="s">
        <v>474</v>
      </c>
      <c r="G208" s="96"/>
      <c r="H208" s="89" t="str">
        <f aca="false">IF(P208="対象","○",IF(AND(G208&lt;&gt;"",P208=""),"○",IF(AND(F208&lt;&gt;"",G209="",P208=""),"○",IF(AND(E208&lt;&gt;"",F209="",P208=""),"○",IF(AND(D208&lt;&gt;"",E209="",P208=""),"○",IF(AND(C208&lt;&gt;"",D209="",P208=""),"○",""))))))</f>
        <v>○</v>
      </c>
      <c r="I208" s="89" t="str">
        <f aca="false">IF(R208&lt;&gt;"","○","")</f>
        <v/>
      </c>
      <c r="J208" s="89" t="str">
        <f aca="false">IF(S208&lt;&gt;"","○","")</f>
        <v/>
      </c>
      <c r="K208" s="61" t="str">
        <f aca="false">IF(AND(N208=0,O208=1),"○","")</f>
        <v/>
      </c>
      <c r="L208" s="61" t="n">
        <v>1</v>
      </c>
      <c r="M208" s="61" t="n">
        <v>1</v>
      </c>
      <c r="N208" s="61" t="n">
        <v>1</v>
      </c>
      <c r="O208" s="61" t="n">
        <v>1</v>
      </c>
      <c r="P208" s="97"/>
      <c r="Q208" s="91" t="str">
        <f aca="false">IF(OR(COUNTIF(E208:G208,"（何）*")&gt;0,COUNTIF(E208:G208,"○*")&gt;0),"非表示","")</f>
        <v/>
      </c>
      <c r="R208" s="92"/>
      <c r="S208" s="92"/>
      <c r="T208" s="91" t="str">
        <f aca="false">IF(AND(L208=1,M208=0),"○","")</f>
        <v/>
      </c>
    </row>
    <row r="209" customFormat="false" ht="14.25" hidden="false" customHeight="false" outlineLevel="0" collapsed="false">
      <c r="E209" s="95"/>
      <c r="F209" s="95" t="s">
        <v>475</v>
      </c>
      <c r="G209" s="96"/>
      <c r="H209" s="89" t="str">
        <f aca="false">IF(P209="対象","○",IF(AND(G209&lt;&gt;"",P209=""),"○",IF(AND(F209&lt;&gt;"",G210="",P209=""),"○",IF(AND(E209&lt;&gt;"",F210="",P209=""),"○",IF(AND(D209&lt;&gt;"",E210="",P209=""),"○",IF(AND(C209&lt;&gt;"",D210="",P209=""),"○",""))))))</f>
        <v>○</v>
      </c>
      <c r="I209" s="89" t="str">
        <f aca="false">IF(R209&lt;&gt;"","○","")</f>
        <v>○</v>
      </c>
      <c r="J209" s="89" t="str">
        <f aca="false">IF(S209&lt;&gt;"","○","")</f>
        <v/>
      </c>
      <c r="K209" s="61" t="str">
        <f aca="false">IF(AND(N209=0,O209=1),"○","")</f>
        <v/>
      </c>
      <c r="L209" s="61" t="n">
        <v>1</v>
      </c>
      <c r="M209" s="61" t="n">
        <v>1</v>
      </c>
      <c r="N209" s="61" t="n">
        <v>1</v>
      </c>
      <c r="O209" s="61" t="n">
        <v>1</v>
      </c>
      <c r="P209" s="97"/>
      <c r="Q209" s="91" t="str">
        <f aca="false">IF(OR(COUNTIF(E209:G209,"（何）*")&gt;0,COUNTIF(E209:G209,"○*")&gt;0),"非表示","")</f>
        <v/>
      </c>
      <c r="R209" s="92" t="s">
        <v>391</v>
      </c>
      <c r="S209" s="92"/>
      <c r="T209" s="91" t="str">
        <f aca="false">IF(AND(L209=1,M209=0),"○","")</f>
        <v/>
      </c>
    </row>
    <row r="210" customFormat="false" ht="14.25" hidden="false" customHeight="false" outlineLevel="0" collapsed="false">
      <c r="E210" s="95"/>
      <c r="F210" s="95" t="s">
        <v>476</v>
      </c>
      <c r="G210" s="96"/>
      <c r="H210" s="89" t="str">
        <f aca="false">IF(P210="対象","○",IF(AND(G210&lt;&gt;"",P210=""),"○",IF(AND(F210&lt;&gt;"",G211="",P210=""),"○",IF(AND(E210&lt;&gt;"",F211="",P210=""),"○",IF(AND(D210&lt;&gt;"",E211="",P210=""),"○",IF(AND(C210&lt;&gt;"",D211="",P210=""),"○",""))))))</f>
        <v>○</v>
      </c>
      <c r="I210" s="89" t="str">
        <f aca="false">IF(R210&lt;&gt;"","○","")</f>
        <v>○</v>
      </c>
      <c r="J210" s="89" t="str">
        <f aca="false">IF(S210&lt;&gt;"","○","")</f>
        <v/>
      </c>
      <c r="K210" s="61" t="str">
        <f aca="false">IF(AND(N210=0,O210=1),"○","")</f>
        <v/>
      </c>
      <c r="L210" s="61" t="n">
        <v>1</v>
      </c>
      <c r="M210" s="61" t="n">
        <v>1</v>
      </c>
      <c r="N210" s="61" t="n">
        <v>1</v>
      </c>
      <c r="O210" s="61" t="n">
        <v>1</v>
      </c>
      <c r="P210" s="97"/>
      <c r="Q210" s="91" t="str">
        <f aca="false">IF(OR(COUNTIF(E210:G210,"（何）*")&gt;0,COUNTIF(E210:G210,"○*")&gt;0),"非表示","")</f>
        <v/>
      </c>
      <c r="R210" s="92" t="s">
        <v>391</v>
      </c>
      <c r="S210" s="92"/>
      <c r="T210" s="91" t="str">
        <f aca="false">IF(AND(L210=1,M210=0),"○","")</f>
        <v/>
      </c>
    </row>
    <row r="211" customFormat="false" ht="14.25" hidden="false" customHeight="false" outlineLevel="0" collapsed="false">
      <c r="E211" s="95"/>
      <c r="F211" s="95" t="s">
        <v>477</v>
      </c>
      <c r="G211" s="96"/>
      <c r="H211" s="89" t="str">
        <f aca="false">IF(P211="対象","○",IF(AND(G211&lt;&gt;"",P211=""),"○",IF(AND(F211&lt;&gt;"",G212="",P211=""),"○",IF(AND(E211&lt;&gt;"",F212="",P211=""),"○",IF(AND(D211&lt;&gt;"",E212="",P211=""),"○",IF(AND(C211&lt;&gt;"",D212="",P211=""),"○",""))))))</f>
        <v>○</v>
      </c>
      <c r="I211" s="89" t="str">
        <f aca="false">IF(R211&lt;&gt;"","○","")</f>
        <v/>
      </c>
      <c r="J211" s="89" t="str">
        <f aca="false">IF(S211&lt;&gt;"","○","")</f>
        <v/>
      </c>
      <c r="K211" s="61" t="str">
        <f aca="false">IF(AND(N211=0,O211=1),"○","")</f>
        <v/>
      </c>
      <c r="L211" s="61" t="n">
        <v>1</v>
      </c>
      <c r="M211" s="61" t="n">
        <v>1</v>
      </c>
      <c r="N211" s="61" t="n">
        <v>1</v>
      </c>
      <c r="O211" s="61" t="n">
        <v>1</v>
      </c>
      <c r="P211" s="97"/>
      <c r="Q211" s="91" t="str">
        <f aca="false">IF(OR(COUNTIF(E211:G211,"（何）*")&gt;0,COUNTIF(E211:G211,"○*")&gt;0),"非表示","")</f>
        <v/>
      </c>
      <c r="R211" s="92"/>
      <c r="S211" s="92"/>
      <c r="T211" s="91" t="str">
        <f aca="false">IF(AND(L211=1,M211=0),"○","")</f>
        <v/>
      </c>
    </row>
    <row r="212" customFormat="false" ht="14.25" hidden="false" customHeight="false" outlineLevel="0" collapsed="false">
      <c r="E212" s="95"/>
      <c r="F212" s="95" t="s">
        <v>478</v>
      </c>
      <c r="G212" s="96"/>
      <c r="H212" s="89" t="str">
        <f aca="false">IF(P212="対象","○",IF(AND(G212&lt;&gt;"",P212=""),"○",IF(AND(F212&lt;&gt;"",G213="",P212=""),"○",IF(AND(E212&lt;&gt;"",F213="",P212=""),"○",IF(AND(D212&lt;&gt;"",E213="",P212=""),"○",IF(AND(C212&lt;&gt;"",D213="",P212=""),"○",""))))))</f>
        <v>○</v>
      </c>
      <c r="I212" s="89" t="str">
        <f aca="false">IF(R212&lt;&gt;"","○","")</f>
        <v/>
      </c>
      <c r="J212" s="89" t="str">
        <f aca="false">IF(S212&lt;&gt;"","○","")</f>
        <v/>
      </c>
      <c r="K212" s="61" t="str">
        <f aca="false">IF(AND(N212=0,O212=1),"○","")</f>
        <v/>
      </c>
      <c r="L212" s="61" t="n">
        <v>1</v>
      </c>
      <c r="M212" s="61" t="n">
        <v>1</v>
      </c>
      <c r="N212" s="61" t="n">
        <v>1</v>
      </c>
      <c r="O212" s="61" t="n">
        <v>1</v>
      </c>
      <c r="P212" s="90"/>
      <c r="Q212" s="91" t="str">
        <f aca="false">IF(OR(COUNTIF(E212:G212,"（何）*")&gt;0,COUNTIF(E212:G212,"○*")&gt;0),"非表示","")</f>
        <v/>
      </c>
      <c r="R212" s="92"/>
      <c r="S212" s="92"/>
      <c r="T212" s="91" t="str">
        <f aca="false">IF(AND(L212=1,M212=0),"○","")</f>
        <v/>
      </c>
    </row>
    <row r="213" customFormat="false" ht="14.25" hidden="false" customHeight="false" outlineLevel="0" collapsed="false">
      <c r="E213" s="95"/>
      <c r="F213" s="95" t="s">
        <v>479</v>
      </c>
      <c r="G213" s="96"/>
      <c r="H213" s="89" t="str">
        <f aca="false">IF(P213="対象","○",IF(AND(G213&lt;&gt;"",P213=""),"○",IF(AND(F213&lt;&gt;"",G214="",P213=""),"○",IF(AND(E213&lt;&gt;"",F214="",P213=""),"○",IF(AND(D213&lt;&gt;"",E214="",P213=""),"○",IF(AND(C213&lt;&gt;"",D214="",P213=""),"○",""))))))</f>
        <v>○</v>
      </c>
      <c r="I213" s="89" t="str">
        <f aca="false">IF(R213&lt;&gt;"","○","")</f>
        <v>○</v>
      </c>
      <c r="J213" s="89" t="str">
        <f aca="false">IF(S213&lt;&gt;"","○","")</f>
        <v/>
      </c>
      <c r="K213" s="61" t="str">
        <f aca="false">IF(AND(N213=0,O213=1),"○","")</f>
        <v/>
      </c>
      <c r="L213" s="61" t="n">
        <v>1</v>
      </c>
      <c r="M213" s="61" t="n">
        <v>1</v>
      </c>
      <c r="N213" s="61" t="n">
        <v>1</v>
      </c>
      <c r="O213" s="61" t="n">
        <v>1</v>
      </c>
      <c r="P213" s="97"/>
      <c r="Q213" s="91" t="str">
        <f aca="false">IF(OR(COUNTIF(E213:G213,"（何）*")&gt;0,COUNTIF(E213:G213,"○*")&gt;0),"非表示","")</f>
        <v/>
      </c>
      <c r="R213" s="92" t="s">
        <v>391</v>
      </c>
      <c r="S213" s="92"/>
      <c r="T213" s="91" t="str">
        <f aca="false">IF(AND(L213=1,M213=0),"○","")</f>
        <v/>
      </c>
    </row>
    <row r="214" customFormat="false" ht="14.25" hidden="false" customHeight="false" outlineLevel="0" collapsed="false">
      <c r="E214" s="95"/>
      <c r="F214" s="95" t="s">
        <v>480</v>
      </c>
      <c r="G214" s="96"/>
      <c r="H214" s="89" t="str">
        <f aca="false">IF(P214="対象","○",IF(AND(G214&lt;&gt;"",P214=""),"○",IF(AND(F214&lt;&gt;"",G215="",P214=""),"○",IF(AND(E214&lt;&gt;"",F215="",P214=""),"○",IF(AND(D214&lt;&gt;"",E215="",P214=""),"○",IF(AND(C214&lt;&gt;"",D215="",P214=""),"○",""))))))</f>
        <v>○</v>
      </c>
      <c r="I214" s="89" t="str">
        <f aca="false">IF(R214&lt;&gt;"","○","")</f>
        <v>○</v>
      </c>
      <c r="J214" s="89" t="str">
        <f aca="false">IF(S214&lt;&gt;"","○","")</f>
        <v/>
      </c>
      <c r="K214" s="61" t="str">
        <f aca="false">IF(AND(N214=0,O214=1),"○","")</f>
        <v/>
      </c>
      <c r="L214" s="61" t="n">
        <v>1</v>
      </c>
      <c r="M214" s="61" t="n">
        <v>1</v>
      </c>
      <c r="N214" s="61" t="n">
        <v>1</v>
      </c>
      <c r="O214" s="61" t="n">
        <v>1</v>
      </c>
      <c r="P214" s="97"/>
      <c r="Q214" s="91" t="str">
        <f aca="false">IF(OR(COUNTIF(E214:G214,"（何）*")&gt;0,COUNTIF(E214:G214,"○*")&gt;0),"非表示","")</f>
        <v/>
      </c>
      <c r="R214" s="92" t="s">
        <v>391</v>
      </c>
      <c r="S214" s="92"/>
      <c r="T214" s="91" t="str">
        <f aca="false">IF(AND(L214=1,M214=0),"○","")</f>
        <v/>
      </c>
    </row>
    <row r="215" customFormat="false" ht="14.25" hidden="false" customHeight="false" outlineLevel="0" collapsed="false">
      <c r="E215" s="95"/>
      <c r="F215" s="95" t="s">
        <v>481</v>
      </c>
      <c r="G215" s="96"/>
      <c r="H215" s="89" t="str">
        <f aca="false">IF(P215="対象","○",IF(AND(G215&lt;&gt;"",P215=""),"○",IF(AND(F215&lt;&gt;"",G216="",P215=""),"○",IF(AND(E215&lt;&gt;"",F216="",P215=""),"○",IF(AND(D215&lt;&gt;"",E216="",P215=""),"○",IF(AND(C215&lt;&gt;"",D216="",P215=""),"○",""))))))</f>
        <v/>
      </c>
      <c r="I215" s="89" t="str">
        <f aca="false">IF(R215&lt;&gt;"","○","")</f>
        <v/>
      </c>
      <c r="J215" s="89" t="str">
        <f aca="false">IF(S215&lt;&gt;"","○","")</f>
        <v/>
      </c>
      <c r="K215" s="61" t="str">
        <f aca="false">IF(AND(N215=0,O215=1),"○","")</f>
        <v/>
      </c>
      <c r="L215" s="61" t="n">
        <v>1</v>
      </c>
      <c r="M215" s="61" t="n">
        <v>1</v>
      </c>
      <c r="N215" s="61" t="n">
        <v>1</v>
      </c>
      <c r="O215" s="61" t="n">
        <v>1</v>
      </c>
      <c r="P215" s="97"/>
      <c r="Q215" s="91" t="str">
        <f aca="false">IF(OR(COUNTIF(E215:G215,"（何）*")&gt;0,COUNTIF(E215:G215,"○*")&gt;0),"非表示","")</f>
        <v/>
      </c>
      <c r="R215" s="92"/>
      <c r="S215" s="92"/>
      <c r="T215" s="91" t="str">
        <f aca="false">IF(AND(L215=1,M215=0),"○","")</f>
        <v/>
      </c>
    </row>
    <row r="216" customFormat="false" ht="14.25" hidden="false" customHeight="false" outlineLevel="0" collapsed="false">
      <c r="E216" s="95"/>
      <c r="F216" s="95"/>
      <c r="G216" s="98" t="s">
        <v>482</v>
      </c>
      <c r="H216" s="89" t="str">
        <f aca="false">IF(P216="対象","○",IF(AND(G216&lt;&gt;"",P216=""),"○",IF(AND(F216&lt;&gt;"",G217="",P216=""),"○",IF(AND(E216&lt;&gt;"",F217="",P216=""),"○",IF(AND(D216&lt;&gt;"",E217="",P216=""),"○",IF(AND(C216&lt;&gt;"",D217="",P216=""),"○",""))))))</f>
        <v>○</v>
      </c>
      <c r="I216" s="89" t="str">
        <f aca="false">IF(R216&lt;&gt;"","○","")</f>
        <v/>
      </c>
      <c r="J216" s="89" t="str">
        <f aca="false">IF(S216&lt;&gt;"","○","")</f>
        <v/>
      </c>
      <c r="K216" s="61" t="str">
        <f aca="false">IF(AND(N216=0,O216=1),"○","")</f>
        <v/>
      </c>
      <c r="L216" s="61" t="n">
        <v>1</v>
      </c>
      <c r="M216" s="61" t="n">
        <v>1</v>
      </c>
      <c r="N216" s="61" t="n">
        <v>1</v>
      </c>
      <c r="O216" s="61" t="n">
        <v>1</v>
      </c>
      <c r="P216" s="97"/>
      <c r="Q216" s="91" t="str">
        <f aca="false">IF(OR(COUNTIF(E216:G216,"（何）*")&gt;0,COUNTIF(E216:G216,"○*")&gt;0),"非表示","")</f>
        <v/>
      </c>
      <c r="R216" s="92"/>
      <c r="S216" s="92"/>
      <c r="T216" s="91" t="str">
        <f aca="false">IF(AND(L216=1,M216=0),"○","")</f>
        <v/>
      </c>
    </row>
    <row r="217" customFormat="false" ht="14.25" hidden="false" customHeight="false" outlineLevel="0" collapsed="false">
      <c r="E217" s="95"/>
      <c r="F217" s="95"/>
      <c r="G217" s="98" t="s">
        <v>483</v>
      </c>
      <c r="H217" s="89" t="str">
        <f aca="false">IF(P217="対象","○",IF(AND(G217&lt;&gt;"",P217=""),"○",IF(AND(F217&lt;&gt;"",G218="",P217=""),"○",IF(AND(E217&lt;&gt;"",F218="",P217=""),"○",IF(AND(D217&lt;&gt;"",E218="",P217=""),"○",IF(AND(C217&lt;&gt;"",D218="",P217=""),"○",""))))))</f>
        <v>○</v>
      </c>
      <c r="I217" s="89" t="str">
        <f aca="false">IF(R217&lt;&gt;"","○","")</f>
        <v/>
      </c>
      <c r="J217" s="89" t="str">
        <f aca="false">IF(S217&lt;&gt;"","○","")</f>
        <v/>
      </c>
      <c r="K217" s="61" t="str">
        <f aca="false">IF(AND(N217=0,O217=1),"○","")</f>
        <v/>
      </c>
      <c r="L217" s="61" t="n">
        <v>1</v>
      </c>
      <c r="M217" s="61" t="n">
        <v>1</v>
      </c>
      <c r="N217" s="61" t="n">
        <v>1</v>
      </c>
      <c r="O217" s="61" t="n">
        <v>1</v>
      </c>
      <c r="P217" s="97"/>
      <c r="Q217" s="91" t="str">
        <f aca="false">IF(OR(COUNTIF(E217:G217,"（何）*")&gt;0,COUNTIF(E217:G217,"○*")&gt;0),"非表示","")</f>
        <v/>
      </c>
      <c r="R217" s="92"/>
      <c r="S217" s="92"/>
      <c r="T217" s="91" t="str">
        <f aca="false">IF(AND(L217=1,M217=0),"○","")</f>
        <v/>
      </c>
    </row>
    <row r="218" customFormat="false" ht="14.25" hidden="false" customHeight="false" outlineLevel="0" collapsed="false">
      <c r="E218" s="95"/>
      <c r="F218" s="95" t="s">
        <v>484</v>
      </c>
      <c r="G218" s="45"/>
      <c r="H218" s="89" t="str">
        <f aca="false">IF(P218="対象","○",IF(AND(G218&lt;&gt;"",P218=""),"○",IF(AND(F218&lt;&gt;"",G219="",P218=""),"○",IF(AND(E218&lt;&gt;"",F219="",P218=""),"○",IF(AND(D218&lt;&gt;"",E219="",P218=""),"○",IF(AND(C218&lt;&gt;"",D219="",P218=""),"○",""))))))</f>
        <v/>
      </c>
      <c r="I218" s="89" t="str">
        <f aca="false">IF(R218&lt;&gt;"","○","")</f>
        <v/>
      </c>
      <c r="J218" s="89" t="str">
        <f aca="false">IF(S218&lt;&gt;"","○","")</f>
        <v/>
      </c>
      <c r="K218" s="61" t="str">
        <f aca="false">IF(AND(N218=0,O218=1),"○","")</f>
        <v/>
      </c>
      <c r="L218" s="61" t="n">
        <v>1</v>
      </c>
      <c r="M218" s="61" t="n">
        <v>1</v>
      </c>
      <c r="N218" s="61" t="n">
        <v>1</v>
      </c>
      <c r="O218" s="61" t="n">
        <v>1</v>
      </c>
      <c r="P218" s="97"/>
      <c r="Q218" s="91" t="str">
        <f aca="false">IF(OR(COUNTIF(E218:G218,"（何）*")&gt;0,COUNTIF(E218:G218,"○*")&gt;0),"非表示","")</f>
        <v/>
      </c>
      <c r="R218" s="92"/>
      <c r="S218" s="92"/>
      <c r="T218" s="91" t="str">
        <f aca="false">IF(AND(L218=1,M218=0),"○","")</f>
        <v/>
      </c>
    </row>
    <row r="219" customFormat="false" ht="14.25" hidden="false" customHeight="false" outlineLevel="0" collapsed="false">
      <c r="E219" s="95"/>
      <c r="F219" s="95"/>
      <c r="G219" s="98" t="s">
        <v>424</v>
      </c>
      <c r="H219" s="89" t="str">
        <f aca="false">IF(P219="対象","○",IF(AND(G219&lt;&gt;"",P219=""),"○",IF(AND(F219&lt;&gt;"",G220="",P219=""),"○",IF(AND(E219&lt;&gt;"",F220="",P219=""),"○",IF(AND(D219&lt;&gt;"",E220="",P219=""),"○",IF(AND(C219&lt;&gt;"",D220="",P219=""),"○",""))))))</f>
        <v>○</v>
      </c>
      <c r="I219" s="89" t="str">
        <f aca="false">IF(R219&lt;&gt;"","○","")</f>
        <v>○</v>
      </c>
      <c r="J219" s="89" t="str">
        <f aca="false">IF(S219&lt;&gt;"","○","")</f>
        <v/>
      </c>
      <c r="K219" s="61" t="str">
        <f aca="false">IF(AND(N219=0,O219=1),"○","")</f>
        <v/>
      </c>
      <c r="L219" s="61" t="n">
        <v>1</v>
      </c>
      <c r="M219" s="61" t="n">
        <v>1</v>
      </c>
      <c r="N219" s="61" t="n">
        <v>1</v>
      </c>
      <c r="O219" s="61" t="n">
        <v>1</v>
      </c>
      <c r="P219" s="97"/>
      <c r="Q219" s="91" t="str">
        <f aca="false">IF(OR(COUNTIF(E219:G219,"（何）*")&gt;0,COUNTIF(E219:G219,"○*")&gt;0),"非表示","")</f>
        <v/>
      </c>
      <c r="R219" s="92" t="s">
        <v>391</v>
      </c>
      <c r="S219" s="92"/>
      <c r="T219" s="91" t="str">
        <f aca="false">IF(AND(L219=1,M219=0),"○","")</f>
        <v/>
      </c>
    </row>
    <row r="220" customFormat="false" ht="14.25" hidden="false" customHeight="false" outlineLevel="0" collapsed="false">
      <c r="E220" s="95"/>
      <c r="F220" s="95"/>
      <c r="G220" s="98" t="s">
        <v>425</v>
      </c>
      <c r="H220" s="89" t="str">
        <f aca="false">IF(P220="対象","○",IF(AND(G220&lt;&gt;"",P220=""),"○",IF(AND(F220&lt;&gt;"",G221="",P220=""),"○",IF(AND(E220&lt;&gt;"",F221="",P220=""),"○",IF(AND(D220&lt;&gt;"",E221="",P220=""),"○",IF(AND(C220&lt;&gt;"",D221="",P220=""),"○",""))))))</f>
        <v>○</v>
      </c>
      <c r="I220" s="89" t="str">
        <f aca="false">IF(R220&lt;&gt;"","○","")</f>
        <v>○</v>
      </c>
      <c r="J220" s="89" t="str">
        <f aca="false">IF(S220&lt;&gt;"","○","")</f>
        <v/>
      </c>
      <c r="K220" s="61" t="str">
        <f aca="false">IF(AND(N220=0,O220=1),"○","")</f>
        <v/>
      </c>
      <c r="L220" s="61" t="n">
        <v>1</v>
      </c>
      <c r="M220" s="61" t="n">
        <v>1</v>
      </c>
      <c r="N220" s="61" t="n">
        <v>1</v>
      </c>
      <c r="O220" s="61" t="n">
        <v>1</v>
      </c>
      <c r="P220" s="97"/>
      <c r="Q220" s="91" t="str">
        <f aca="false">IF(OR(COUNTIF(E220:G220,"（何）*")&gt;0,COUNTIF(E220:G220,"○*")&gt;0),"非表示","")</f>
        <v/>
      </c>
      <c r="R220" s="92" t="s">
        <v>391</v>
      </c>
      <c r="S220" s="92"/>
      <c r="T220" s="91" t="str">
        <f aca="false">IF(AND(L220=1,M220=0),"○","")</f>
        <v/>
      </c>
    </row>
    <row r="221" customFormat="false" ht="14.25" hidden="false" customHeight="false" outlineLevel="0" collapsed="false">
      <c r="E221" s="95"/>
      <c r="F221" s="95"/>
      <c r="G221" s="98" t="s">
        <v>428</v>
      </c>
      <c r="H221" s="89" t="str">
        <f aca="false">IF(P221="対象","○",IF(AND(G221&lt;&gt;"",P221=""),"○",IF(AND(F221&lt;&gt;"",G222="",P221=""),"○",IF(AND(E221&lt;&gt;"",F222="",P221=""),"○",IF(AND(D221&lt;&gt;"",E222="",P221=""),"○",IF(AND(C221&lt;&gt;"",D222="",P221=""),"○",""))))))</f>
        <v>○</v>
      </c>
      <c r="I221" s="89" t="str">
        <f aca="false">IF(R221&lt;&gt;"","○","")</f>
        <v>○</v>
      </c>
      <c r="J221" s="89" t="str">
        <f aca="false">IF(S221&lt;&gt;"","○","")</f>
        <v/>
      </c>
      <c r="K221" s="61" t="str">
        <f aca="false">IF(AND(N221=0,O221=1),"○","")</f>
        <v/>
      </c>
      <c r="L221" s="61" t="n">
        <v>1</v>
      </c>
      <c r="M221" s="61" t="n">
        <v>1</v>
      </c>
      <c r="N221" s="61" t="n">
        <v>1</v>
      </c>
      <c r="O221" s="61" t="n">
        <v>1</v>
      </c>
      <c r="P221" s="97"/>
      <c r="Q221" s="91" t="str">
        <f aca="false">IF(OR(COUNTIF(E221:G221,"（何）*")&gt;0,COUNTIF(E221:G221,"○*")&gt;0),"非表示","")</f>
        <v/>
      </c>
      <c r="R221" s="92" t="s">
        <v>391</v>
      </c>
      <c r="S221" s="92"/>
      <c r="T221" s="91" t="str">
        <f aca="false">IF(AND(L221=1,M221=0),"○","")</f>
        <v/>
      </c>
    </row>
    <row r="222" customFormat="false" ht="14.25" hidden="false" customHeight="false" outlineLevel="0" collapsed="false">
      <c r="E222" s="95"/>
      <c r="F222" s="95"/>
      <c r="G222" s="98" t="s">
        <v>429</v>
      </c>
      <c r="H222" s="89" t="str">
        <f aca="false">IF(P222="対象","○",IF(AND(G222&lt;&gt;"",P222=""),"○",IF(AND(F222&lt;&gt;"",G223="",P222=""),"○",IF(AND(E222&lt;&gt;"",F223="",P222=""),"○",IF(AND(D222&lt;&gt;"",E223="",P222=""),"○",IF(AND(C222&lt;&gt;"",D223="",P222=""),"○",""))))))</f>
        <v>○</v>
      </c>
      <c r="I222" s="89" t="str">
        <f aca="false">IF(R222&lt;&gt;"","○","")</f>
        <v>○</v>
      </c>
      <c r="J222" s="89" t="str">
        <f aca="false">IF(S222&lt;&gt;"","○","")</f>
        <v/>
      </c>
      <c r="K222" s="61" t="str">
        <f aca="false">IF(AND(N222=0,O222=1),"○","")</f>
        <v/>
      </c>
      <c r="L222" s="61" t="n">
        <v>1</v>
      </c>
      <c r="M222" s="61" t="n">
        <v>1</v>
      </c>
      <c r="N222" s="61" t="n">
        <v>1</v>
      </c>
      <c r="O222" s="61" t="n">
        <v>1</v>
      </c>
      <c r="P222" s="97"/>
      <c r="Q222" s="91" t="str">
        <f aca="false">IF(OR(COUNTIF(E222:G222,"（何）*")&gt;0,COUNTIF(E222:G222,"○*")&gt;0),"非表示","")</f>
        <v/>
      </c>
      <c r="R222" s="92" t="s">
        <v>391</v>
      </c>
      <c r="S222" s="92"/>
      <c r="T222" s="91" t="str">
        <f aca="false">IF(AND(L222=1,M222=0),"○","")</f>
        <v/>
      </c>
    </row>
    <row r="223" customFormat="false" ht="14.25" hidden="false" customHeight="false" outlineLevel="0" collapsed="false">
      <c r="E223" s="95"/>
      <c r="F223" s="95"/>
      <c r="G223" s="98" t="s">
        <v>484</v>
      </c>
      <c r="H223" s="89" t="str">
        <f aca="false">IF(P223="対象","○",IF(AND(G223&lt;&gt;"",P223=""),"○",IF(AND(F223&lt;&gt;"",G224="",P223=""),"○",IF(AND(E223&lt;&gt;"",F224="",P223=""),"○",IF(AND(D223&lt;&gt;"",E224="",P223=""),"○",IF(AND(C223&lt;&gt;"",D224="",P223=""),"○",""))))))</f>
        <v>○</v>
      </c>
      <c r="I223" s="89" t="str">
        <f aca="false">IF(R223&lt;&gt;"","○","")</f>
        <v/>
      </c>
      <c r="J223" s="89" t="str">
        <f aca="false">IF(S223&lt;&gt;"","○","")</f>
        <v/>
      </c>
      <c r="K223" s="61" t="str">
        <f aca="false">IF(AND(N223=0,O223=1),"○","")</f>
        <v/>
      </c>
      <c r="L223" s="61" t="n">
        <v>1</v>
      </c>
      <c r="M223" s="61" t="n">
        <v>1</v>
      </c>
      <c r="N223" s="61" t="n">
        <v>1</v>
      </c>
      <c r="O223" s="61" t="n">
        <v>1</v>
      </c>
      <c r="P223" s="97"/>
      <c r="Q223" s="91" t="str">
        <f aca="false">IF(OR(COUNTIF(E223:G223,"（何）*")&gt;0,COUNTIF(E223:G223,"○*")&gt;0),"非表示","")</f>
        <v/>
      </c>
      <c r="R223" s="92"/>
      <c r="S223" s="92"/>
      <c r="T223" s="91" t="str">
        <f aca="false">IF(AND(L223=1,M223=0),"○","")</f>
        <v/>
      </c>
    </row>
    <row r="224" customFormat="false" ht="14.25" hidden="false" customHeight="false" outlineLevel="0" collapsed="false">
      <c r="E224" s="95"/>
      <c r="F224" s="95" t="s">
        <v>430</v>
      </c>
      <c r="G224" s="96"/>
      <c r="H224" s="89" t="str">
        <f aca="false">IF(P224="対象","○",IF(AND(G224&lt;&gt;"",P224=""),"○",IF(AND(F224&lt;&gt;"",G225="",P224=""),"○",IF(AND(E224&lt;&gt;"",F225="",P224=""),"○",IF(AND(D224&lt;&gt;"",E225="",P224=""),"○",IF(AND(C224&lt;&gt;"",D225="",P224=""),"○",""))))))</f>
        <v>○</v>
      </c>
      <c r="I224" s="89" t="str">
        <f aca="false">IF(R224&lt;&gt;"","○","")</f>
        <v/>
      </c>
      <c r="J224" s="89" t="str">
        <f aca="false">IF(S224&lt;&gt;"","○","")</f>
        <v/>
      </c>
      <c r="K224" s="61" t="str">
        <f aca="false">IF(AND(N224=0,O224=1),"○","")</f>
        <v/>
      </c>
      <c r="L224" s="61" t="n">
        <v>1</v>
      </c>
      <c r="M224" s="61" t="n">
        <v>1</v>
      </c>
      <c r="N224" s="61" t="n">
        <v>1</v>
      </c>
      <c r="O224" s="61" t="n">
        <v>1</v>
      </c>
      <c r="P224" s="97"/>
      <c r="Q224" s="91" t="str">
        <f aca="false">IF(OR(COUNTIF(E224:G224,"（何）*")&gt;0,COUNTIF(E224:G224,"○*")&gt;0),"非表示","")</f>
        <v/>
      </c>
      <c r="R224" s="92"/>
      <c r="S224" s="92"/>
      <c r="T224" s="91" t="str">
        <f aca="false">IF(AND(L224=1,M224=0),"○","")</f>
        <v/>
      </c>
    </row>
    <row r="225" customFormat="false" ht="14.25" hidden="false" customHeight="false" outlineLevel="0" collapsed="false">
      <c r="E225" s="95" t="s">
        <v>448</v>
      </c>
      <c r="F225" s="91"/>
      <c r="G225" s="45"/>
      <c r="H225" s="89" t="str">
        <f aca="false">IF(P225="対象","○",IF(AND(G225&lt;&gt;"",P225=""),"○",IF(AND(F225&lt;&gt;"",G226="",P225=""),"○",IF(AND(E225&lt;&gt;"",F226="",P225=""),"○",IF(AND(D225&lt;&gt;"",E226="",P225=""),"○",IF(AND(C225&lt;&gt;"",D226="",P225=""),"○",""))))))</f>
        <v/>
      </c>
      <c r="I225" s="89" t="str">
        <f aca="false">IF(R225&lt;&gt;"","○","")</f>
        <v/>
      </c>
      <c r="J225" s="89" t="str">
        <f aca="false">IF(S225&lt;&gt;"","○","")</f>
        <v/>
      </c>
      <c r="K225" s="61" t="str">
        <f aca="false">IF(AND(N225=0,O225=1),"○","")</f>
        <v/>
      </c>
      <c r="L225" s="61" t="n">
        <v>1</v>
      </c>
      <c r="M225" s="61" t="n">
        <v>1</v>
      </c>
      <c r="N225" s="61" t="n">
        <v>1</v>
      </c>
      <c r="O225" s="61" t="n">
        <v>1</v>
      </c>
      <c r="P225" s="97"/>
      <c r="Q225" s="91" t="str">
        <f aca="false">IF(OR(COUNTIF(E225:G225,"（何）*")&gt;0,COUNTIF(E225:G225,"○*")&gt;0),"非表示","")</f>
        <v>非表示</v>
      </c>
      <c r="R225" s="92"/>
      <c r="S225" s="92"/>
      <c r="T225" s="91" t="str">
        <f aca="false">IF(AND(L225=1,M225=0),"○","")</f>
        <v/>
      </c>
    </row>
    <row r="226" customFormat="false" ht="14.25" hidden="false" customHeight="false" outlineLevel="0" collapsed="false">
      <c r="E226" s="95"/>
      <c r="F226" s="95" t="s">
        <v>448</v>
      </c>
      <c r="G226" s="96"/>
      <c r="H226" s="89" t="str">
        <f aca="false">IF(P226="対象","○",IF(AND(G226&lt;&gt;"",P226=""),"○",IF(AND(F226&lt;&gt;"",G227="",P226=""),"○",IF(AND(E226&lt;&gt;"",F227="",P226=""),"○",IF(AND(D226&lt;&gt;"",E227="",P226=""),"○",IF(AND(C226&lt;&gt;"",D227="",P226=""),"○",""))))))</f>
        <v>○</v>
      </c>
      <c r="I226" s="89" t="str">
        <f aca="false">IF(R226&lt;&gt;"","○","")</f>
        <v/>
      </c>
      <c r="J226" s="89" t="str">
        <f aca="false">IF(S226&lt;&gt;"","○","")</f>
        <v/>
      </c>
      <c r="K226" s="61" t="str">
        <f aca="false">IF(AND(N226=0,O226=1),"○","")</f>
        <v/>
      </c>
      <c r="L226" s="61" t="n">
        <v>1</v>
      </c>
      <c r="M226" s="61" t="n">
        <v>1</v>
      </c>
      <c r="N226" s="61" t="n">
        <v>1</v>
      </c>
      <c r="O226" s="61" t="n">
        <v>1</v>
      </c>
      <c r="P226" s="97"/>
      <c r="Q226" s="91" t="str">
        <f aca="false">IF(OR(COUNTIF(E226:G226,"（何）*")&gt;0,COUNTIF(E226:G226,"○*")&gt;0),"非表示","")</f>
        <v>非表示</v>
      </c>
      <c r="R226" s="92"/>
      <c r="S226" s="92"/>
      <c r="T226" s="91" t="str">
        <f aca="false">IF(AND(L226=1,M226=0),"○","")</f>
        <v/>
      </c>
    </row>
    <row r="227" customFormat="false" ht="14.25" hidden="false" customHeight="false" outlineLevel="0" collapsed="false">
      <c r="E227" s="95"/>
      <c r="F227" s="95" t="s">
        <v>423</v>
      </c>
      <c r="G227" s="45"/>
      <c r="H227" s="89" t="str">
        <f aca="false">IF(P227="対象","○",IF(AND(G227&lt;&gt;"",P227=""),"○",IF(AND(F227&lt;&gt;"",G228="",P227=""),"○",IF(AND(E227&lt;&gt;"",F228="",P227=""),"○",IF(AND(D227&lt;&gt;"",E228="",P227=""),"○",IF(AND(C227&lt;&gt;"",D228="",P227=""),"○",""))))))</f>
        <v/>
      </c>
      <c r="I227" s="89" t="str">
        <f aca="false">IF(R227&lt;&gt;"","○","")</f>
        <v/>
      </c>
      <c r="J227" s="89" t="str">
        <f aca="false">IF(S227&lt;&gt;"","○","")</f>
        <v/>
      </c>
      <c r="K227" s="61" t="str">
        <f aca="false">IF(AND(N227=0,O227=1),"○","")</f>
        <v/>
      </c>
      <c r="L227" s="61" t="n">
        <v>1</v>
      </c>
      <c r="M227" s="61" t="n">
        <v>1</v>
      </c>
      <c r="N227" s="61" t="n">
        <v>1</v>
      </c>
      <c r="O227" s="61" t="n">
        <v>1</v>
      </c>
      <c r="P227" s="97"/>
      <c r="Q227" s="91" t="str">
        <f aca="false">IF(OR(COUNTIF(E227:G227,"（何）*")&gt;0,COUNTIF(E227:G227,"○*")&gt;0),"非表示","")</f>
        <v/>
      </c>
      <c r="R227" s="92"/>
      <c r="S227" s="92"/>
      <c r="T227" s="91" t="str">
        <f aca="false">IF(AND(L227=1,M227=0),"○","")</f>
        <v/>
      </c>
    </row>
    <row r="228" customFormat="false" ht="14.25" hidden="false" customHeight="false" outlineLevel="0" collapsed="false">
      <c r="E228" s="95"/>
      <c r="F228" s="95"/>
      <c r="G228" s="98" t="s">
        <v>424</v>
      </c>
      <c r="H228" s="89" t="str">
        <f aca="false">IF(P228="対象","○",IF(AND(G228&lt;&gt;"",P228=""),"○",IF(AND(F228&lt;&gt;"",G229="",P228=""),"○",IF(AND(E228&lt;&gt;"",F229="",P228=""),"○",IF(AND(D228&lt;&gt;"",E229="",P228=""),"○",IF(AND(C228&lt;&gt;"",D229="",P228=""),"○",""))))))</f>
        <v>○</v>
      </c>
      <c r="I228" s="89" t="str">
        <f aca="false">IF(R228&lt;&gt;"","○","")</f>
        <v>○</v>
      </c>
      <c r="J228" s="89" t="str">
        <f aca="false">IF(S228&lt;&gt;"","○","")</f>
        <v/>
      </c>
      <c r="K228" s="61" t="str">
        <f aca="false">IF(AND(N228=0,O228=1),"○","")</f>
        <v/>
      </c>
      <c r="L228" s="61" t="n">
        <v>1</v>
      </c>
      <c r="M228" s="61" t="n">
        <v>1</v>
      </c>
      <c r="N228" s="61" t="n">
        <v>1</v>
      </c>
      <c r="O228" s="61" t="n">
        <v>1</v>
      </c>
      <c r="P228" s="97"/>
      <c r="Q228" s="91" t="str">
        <f aca="false">IF(OR(COUNTIF(E228:G228,"（何）*")&gt;0,COUNTIF(E228:G228,"○*")&gt;0),"非表示","")</f>
        <v/>
      </c>
      <c r="R228" s="92" t="s">
        <v>391</v>
      </c>
      <c r="S228" s="92"/>
      <c r="T228" s="91" t="str">
        <f aca="false">IF(AND(L228=1,M228=0),"○","")</f>
        <v/>
      </c>
    </row>
    <row r="229" customFormat="false" ht="14.25" hidden="false" customHeight="false" outlineLevel="0" collapsed="false">
      <c r="E229" s="95"/>
      <c r="F229" s="95"/>
      <c r="G229" s="98" t="s">
        <v>425</v>
      </c>
      <c r="H229" s="89" t="str">
        <f aca="false">IF(P229="対象","○",IF(AND(G229&lt;&gt;"",P229=""),"○",IF(AND(F229&lt;&gt;"",G230="",P229=""),"○",IF(AND(E229&lt;&gt;"",F230="",P229=""),"○",IF(AND(D229&lt;&gt;"",E230="",P229=""),"○",IF(AND(C229&lt;&gt;"",D230="",P229=""),"○",""))))))</f>
        <v>○</v>
      </c>
      <c r="I229" s="89" t="str">
        <f aca="false">IF(R229&lt;&gt;"","○","")</f>
        <v>○</v>
      </c>
      <c r="J229" s="89" t="str">
        <f aca="false">IF(S229&lt;&gt;"","○","")</f>
        <v/>
      </c>
      <c r="K229" s="61" t="str">
        <f aca="false">IF(AND(N229=0,O229=1),"○","")</f>
        <v/>
      </c>
      <c r="L229" s="61" t="n">
        <v>1</v>
      </c>
      <c r="M229" s="61" t="n">
        <v>1</v>
      </c>
      <c r="N229" s="61" t="n">
        <v>1</v>
      </c>
      <c r="O229" s="61" t="n">
        <v>1</v>
      </c>
      <c r="P229" s="97"/>
      <c r="Q229" s="91" t="str">
        <f aca="false">IF(OR(COUNTIF(E229:G229,"（何）*")&gt;0,COUNTIF(E229:G229,"○*")&gt;0),"非表示","")</f>
        <v/>
      </c>
      <c r="R229" s="92" t="s">
        <v>391</v>
      </c>
      <c r="S229" s="92"/>
      <c r="T229" s="91" t="str">
        <f aca="false">IF(AND(L229=1,M229=0),"○","")</f>
        <v/>
      </c>
    </row>
    <row r="230" customFormat="false" ht="14.25" hidden="false" customHeight="false" outlineLevel="0" collapsed="false">
      <c r="E230" s="95"/>
      <c r="F230" s="95"/>
      <c r="G230" s="98" t="s">
        <v>428</v>
      </c>
      <c r="H230" s="89" t="str">
        <f aca="false">IF(P230="対象","○",IF(AND(G230&lt;&gt;"",P230=""),"○",IF(AND(F230&lt;&gt;"",G231="",P230=""),"○",IF(AND(E230&lt;&gt;"",F231="",P230=""),"○",IF(AND(D230&lt;&gt;"",E231="",P230=""),"○",IF(AND(C230&lt;&gt;"",D231="",P230=""),"○",""))))))</f>
        <v>○</v>
      </c>
      <c r="I230" s="89" t="str">
        <f aca="false">IF(R230&lt;&gt;"","○","")</f>
        <v>○</v>
      </c>
      <c r="J230" s="89" t="str">
        <f aca="false">IF(S230&lt;&gt;"","○","")</f>
        <v/>
      </c>
      <c r="K230" s="61" t="str">
        <f aca="false">IF(AND(N230=0,O230=1),"○","")</f>
        <v/>
      </c>
      <c r="L230" s="61" t="n">
        <v>1</v>
      </c>
      <c r="M230" s="61" t="n">
        <v>1</v>
      </c>
      <c r="N230" s="61" t="n">
        <v>1</v>
      </c>
      <c r="O230" s="61" t="n">
        <v>1</v>
      </c>
      <c r="P230" s="97"/>
      <c r="Q230" s="91" t="str">
        <f aca="false">IF(OR(COUNTIF(E230:G230,"（何）*")&gt;0,COUNTIF(E230:G230,"○*")&gt;0),"非表示","")</f>
        <v/>
      </c>
      <c r="R230" s="92" t="s">
        <v>391</v>
      </c>
      <c r="S230" s="92"/>
      <c r="T230" s="91" t="str">
        <f aca="false">IF(AND(L230=1,M230=0),"○","")</f>
        <v/>
      </c>
    </row>
    <row r="231" customFormat="false" ht="14.25" hidden="false" customHeight="false" outlineLevel="0" collapsed="false">
      <c r="E231" s="95"/>
      <c r="F231" s="95"/>
      <c r="G231" s="98" t="s">
        <v>429</v>
      </c>
      <c r="H231" s="89" t="str">
        <f aca="false">IF(P231="対象","○",IF(AND(G231&lt;&gt;"",P231=""),"○",IF(AND(F231&lt;&gt;"",G232="",P231=""),"○",IF(AND(E231&lt;&gt;"",F232="",P231=""),"○",IF(AND(D231&lt;&gt;"",E232="",P231=""),"○",IF(AND(C231&lt;&gt;"",D232="",P231=""),"○",""))))))</f>
        <v>○</v>
      </c>
      <c r="I231" s="89" t="str">
        <f aca="false">IF(R231&lt;&gt;"","○","")</f>
        <v>○</v>
      </c>
      <c r="J231" s="89" t="str">
        <f aca="false">IF(S231&lt;&gt;"","○","")</f>
        <v/>
      </c>
      <c r="K231" s="61" t="str">
        <f aca="false">IF(AND(N231=0,O231=1),"○","")</f>
        <v/>
      </c>
      <c r="L231" s="61" t="n">
        <v>1</v>
      </c>
      <c r="M231" s="61" t="n">
        <v>1</v>
      </c>
      <c r="N231" s="61" t="n">
        <v>1</v>
      </c>
      <c r="O231" s="61" t="n">
        <v>1</v>
      </c>
      <c r="P231" s="90"/>
      <c r="Q231" s="91" t="str">
        <f aca="false">IF(OR(COUNTIF(E231:G231,"（何）*")&gt;0,COUNTIF(E231:G231,"○*")&gt;0),"非表示","")</f>
        <v/>
      </c>
      <c r="R231" s="92" t="s">
        <v>391</v>
      </c>
      <c r="S231" s="92"/>
      <c r="T231" s="91" t="str">
        <f aca="false">IF(AND(L231=1,M231=0),"○","")</f>
        <v/>
      </c>
    </row>
    <row r="232" customFormat="false" ht="14.25" hidden="false" customHeight="false" outlineLevel="0" collapsed="false">
      <c r="E232" s="95"/>
      <c r="F232" s="95"/>
      <c r="G232" s="98" t="s">
        <v>423</v>
      </c>
      <c r="H232" s="89" t="str">
        <f aca="false">IF(P232="対象","○",IF(AND(G232&lt;&gt;"",P232=""),"○",IF(AND(F232&lt;&gt;"",G233="",P232=""),"○",IF(AND(E232&lt;&gt;"",F233="",P232=""),"○",IF(AND(D232&lt;&gt;"",E233="",P232=""),"○",IF(AND(C232&lt;&gt;"",D233="",P232=""),"○",""))))))</f>
        <v>○</v>
      </c>
      <c r="I232" s="89" t="str">
        <f aca="false">IF(R232&lt;&gt;"","○","")</f>
        <v/>
      </c>
      <c r="J232" s="89" t="str">
        <f aca="false">IF(S232&lt;&gt;"","○","")</f>
        <v/>
      </c>
      <c r="K232" s="61" t="str">
        <f aca="false">IF(AND(N232=0,O232=1),"○","")</f>
        <v/>
      </c>
      <c r="L232" s="61" t="n">
        <v>1</v>
      </c>
      <c r="M232" s="61" t="n">
        <v>1</v>
      </c>
      <c r="N232" s="61" t="n">
        <v>1</v>
      </c>
      <c r="O232" s="61" t="n">
        <v>1</v>
      </c>
      <c r="P232" s="97"/>
      <c r="Q232" s="91" t="str">
        <f aca="false">IF(OR(COUNTIF(E232:G232,"（何）*")&gt;0,COUNTIF(E232:G232,"○*")&gt;0),"非表示","")</f>
        <v/>
      </c>
      <c r="R232" s="92"/>
      <c r="S232" s="92"/>
      <c r="T232" s="91" t="str">
        <f aca="false">IF(AND(L232=1,M232=0),"○","")</f>
        <v/>
      </c>
    </row>
    <row r="233" customFormat="false" ht="14.25" hidden="false" customHeight="false" outlineLevel="0" collapsed="false">
      <c r="E233" s="104" t="s">
        <v>389</v>
      </c>
      <c r="F233" s="91"/>
      <c r="G233" s="96"/>
      <c r="H233" s="89" t="str">
        <f aca="false">IF(P233="対象","○",IF(AND(G233&lt;&gt;"",P233=""),"○",IF(AND(F233&lt;&gt;"",G234="",P233=""),"○",IF(AND(E233&lt;&gt;"",F234="",P233=""),"○",IF(AND(D233&lt;&gt;"",E234="",P233=""),"○",IF(AND(C233&lt;&gt;"",D234="",P233=""),"○",""))))))</f>
        <v/>
      </c>
      <c r="I233" s="89" t="str">
        <f aca="false">IF(R233&lt;&gt;"","○","")</f>
        <v/>
      </c>
      <c r="J233" s="89" t="str">
        <f aca="false">IF(S233&lt;&gt;"","○","")</f>
        <v/>
      </c>
      <c r="K233" s="61" t="str">
        <f aca="false">IF(AND(N233=0,O233=1),"○","")</f>
        <v/>
      </c>
      <c r="L233" s="61" t="n">
        <v>1</v>
      </c>
      <c r="M233" s="61" t="n">
        <v>1</v>
      </c>
      <c r="N233" s="61" t="n">
        <v>1</v>
      </c>
      <c r="O233" s="61" t="n">
        <v>1</v>
      </c>
      <c r="P233" s="97"/>
      <c r="Q233" s="91" t="str">
        <f aca="false">IF(OR(COUNTIF(E233:G233,"（何）*")&gt;0,COUNTIF(E233:G233,"○*")&gt;0),"非表示","")</f>
        <v>非表示</v>
      </c>
      <c r="R233" s="92"/>
      <c r="S233" s="92"/>
      <c r="T233" s="91" t="str">
        <f aca="false">IF(AND(L233=1,M233=0),"○","")</f>
        <v/>
      </c>
    </row>
    <row r="234" customFormat="false" ht="14.25" hidden="false" customHeight="false" outlineLevel="0" collapsed="false">
      <c r="E234" s="104"/>
      <c r="F234" s="104" t="s">
        <v>389</v>
      </c>
      <c r="G234" s="96"/>
      <c r="H234" s="89" t="str">
        <f aca="false">IF(P234="対象","○",IF(AND(G234&lt;&gt;"",P234=""),"○",IF(AND(F234&lt;&gt;"",G235="",P234=""),"○",IF(AND(E234&lt;&gt;"",F235="",P234=""),"○",IF(AND(D234&lt;&gt;"",E235="",P234=""),"○",IF(AND(C234&lt;&gt;"",D235="",P234=""),"○",""))))))</f>
        <v>○</v>
      </c>
      <c r="I234" s="89" t="str">
        <f aca="false">IF(R234&lt;&gt;"","○","")</f>
        <v/>
      </c>
      <c r="J234" s="89" t="str">
        <f aca="false">IF(S234&lt;&gt;"","○","")</f>
        <v/>
      </c>
      <c r="K234" s="61" t="str">
        <f aca="false">IF(AND(N234=0,O234=1),"○","")</f>
        <v/>
      </c>
      <c r="L234" s="61" t="n">
        <v>1</v>
      </c>
      <c r="M234" s="61" t="n">
        <v>1</v>
      </c>
      <c r="N234" s="61" t="n">
        <v>1</v>
      </c>
      <c r="O234" s="61" t="n">
        <v>1</v>
      </c>
      <c r="P234" s="97"/>
      <c r="Q234" s="91" t="str">
        <f aca="false">IF(OR(COUNTIF(E234:G234,"（何）*")&gt;0,COUNTIF(E234:G234,"○*")&gt;0),"非表示","")</f>
        <v>非表示</v>
      </c>
      <c r="R234" s="92"/>
      <c r="S234" s="92"/>
      <c r="T234" s="91" t="str">
        <f aca="false">IF(AND(L234=1,M234=0),"○","")</f>
        <v/>
      </c>
    </row>
    <row r="235" customFormat="false" ht="14.25" hidden="false" customHeight="false" outlineLevel="0" collapsed="false">
      <c r="E235" s="95" t="s">
        <v>485</v>
      </c>
      <c r="F235" s="95"/>
      <c r="G235" s="96"/>
      <c r="H235" s="89" t="str">
        <f aca="false">IF(P235="対象","○",IF(AND(G235&lt;&gt;"",P235=""),"○",IF(AND(F235&lt;&gt;"",G236="",P235=""),"○",IF(AND(E235&lt;&gt;"",F236="",P235=""),"○",IF(AND(D235&lt;&gt;"",E236="",P235=""),"○",IF(AND(C235&lt;&gt;"",D236="",P235=""),"○",""))))))</f>
        <v>○</v>
      </c>
      <c r="I235" s="89" t="str">
        <f aca="false">IF(R235&lt;&gt;"","○","")</f>
        <v/>
      </c>
      <c r="J235" s="89" t="str">
        <f aca="false">IF(S235&lt;&gt;"","○","")</f>
        <v/>
      </c>
      <c r="K235" s="61" t="str">
        <f aca="false">IF(AND(N235=0,O235=1),"○","")</f>
        <v/>
      </c>
      <c r="L235" s="61" t="n">
        <v>1</v>
      </c>
      <c r="M235" s="61" t="n">
        <v>1</v>
      </c>
      <c r="N235" s="61" t="n">
        <v>1</v>
      </c>
      <c r="O235" s="61" t="n">
        <v>1</v>
      </c>
      <c r="P235" s="97"/>
      <c r="Q235" s="91" t="str">
        <f aca="false">IF(OR(COUNTIF(E235:G235,"（何）*")&gt;0,COUNTIF(E235:G235,"○*")&gt;0),"非表示","")</f>
        <v/>
      </c>
      <c r="R235" s="92"/>
      <c r="S235" s="92"/>
      <c r="T235" s="91" t="str">
        <f aca="false">IF(AND(L235=1,M235=0),"○","")</f>
        <v/>
      </c>
    </row>
    <row r="236" customFormat="false" ht="14.25" hidden="false" customHeight="false" outlineLevel="0" collapsed="false">
      <c r="E236" s="95" t="s">
        <v>362</v>
      </c>
      <c r="F236" s="95"/>
      <c r="G236" s="96"/>
      <c r="H236" s="89" t="str">
        <f aca="false">IF(P236="対象","○",IF(AND(G236&lt;&gt;"",P236=""),"○",IF(AND(F236&lt;&gt;"",G237="",P236=""),"○",IF(AND(E236&lt;&gt;"",F237="",P236=""),"○",IF(AND(D236&lt;&gt;"",E237="",P236=""),"○",IF(AND(C236&lt;&gt;"",D237="",P236=""),"○",""))))))</f>
        <v>○</v>
      </c>
      <c r="I236" s="89" t="str">
        <f aca="false">IF(R236&lt;&gt;"","○","")</f>
        <v/>
      </c>
      <c r="J236" s="89" t="str">
        <f aca="false">IF(S236&lt;&gt;"","○","")</f>
        <v/>
      </c>
      <c r="K236" s="61" t="str">
        <f aca="false">IF(AND(N236=0,O236=1),"○","")</f>
        <v/>
      </c>
      <c r="L236" s="61" t="n">
        <v>1</v>
      </c>
      <c r="M236" s="61" t="n">
        <v>1</v>
      </c>
      <c r="N236" s="61" t="n">
        <v>1</v>
      </c>
      <c r="O236" s="61" t="n">
        <v>1</v>
      </c>
      <c r="P236" s="97"/>
      <c r="Q236" s="91" t="str">
        <f aca="false">IF(OR(COUNTIF(E236:G236,"（何）*")&gt;0,COUNTIF(E236:G236,"○*")&gt;0),"非表示","")</f>
        <v/>
      </c>
      <c r="R236" s="92"/>
      <c r="S236" s="92"/>
      <c r="T236" s="91" t="str">
        <f aca="false">IF(AND(L236=1,M236=0),"○","")</f>
        <v/>
      </c>
    </row>
    <row r="237" customFormat="false" ht="14.25" hidden="false" customHeight="false" outlineLevel="0" collapsed="false">
      <c r="E237" s="95" t="s">
        <v>486</v>
      </c>
      <c r="F237" s="95"/>
      <c r="G237" s="96"/>
      <c r="H237" s="89" t="str">
        <f aca="false">IF(P237="対象","○",IF(AND(G237&lt;&gt;"",P237=""),"○",IF(AND(F237&lt;&gt;"",G238="",P237=""),"○",IF(AND(E237&lt;&gt;"",F238="",P237=""),"○",IF(AND(D237&lt;&gt;"",E238="",P237=""),"○",IF(AND(C237&lt;&gt;"",D238="",P237=""),"○",""))))))</f>
        <v>○</v>
      </c>
      <c r="I237" s="89" t="str">
        <f aca="false">IF(R237&lt;&gt;"","○","")</f>
        <v/>
      </c>
      <c r="J237" s="89" t="str">
        <f aca="false">IF(S237&lt;&gt;"","○","")</f>
        <v/>
      </c>
      <c r="K237" s="61" t="str">
        <f aca="false">IF(AND(N237=0,O237=1),"○","")</f>
        <v/>
      </c>
      <c r="L237" s="61" t="n">
        <v>1</v>
      </c>
      <c r="M237" s="61" t="n">
        <v>1</v>
      </c>
      <c r="N237" s="61" t="n">
        <v>1</v>
      </c>
      <c r="O237" s="61" t="n">
        <v>1</v>
      </c>
      <c r="P237" s="97"/>
      <c r="Q237" s="91" t="str">
        <f aca="false">IF(OR(COUNTIF(E237:G237,"（何）*")&gt;0,COUNTIF(E237:G237,"○*")&gt;0),"非表示","")</f>
        <v/>
      </c>
      <c r="R237" s="92"/>
      <c r="S237" s="92"/>
      <c r="T237" s="91" t="str">
        <f aca="false">IF(AND(L237=1,M237=0),"○","")</f>
        <v/>
      </c>
    </row>
    <row r="238" customFormat="false" ht="14.25" hidden="false" customHeight="false" outlineLevel="0" collapsed="false">
      <c r="E238" s="95" t="s">
        <v>487</v>
      </c>
      <c r="F238" s="95"/>
      <c r="G238" s="96"/>
      <c r="H238" s="89" t="str">
        <f aca="false">IF(P238="対象","○",IF(AND(G238&lt;&gt;"",P238=""),"○",IF(AND(F238&lt;&gt;"",G239="",P238=""),"○",IF(AND(E238&lt;&gt;"",F239="",P238=""),"○",IF(AND(D238&lt;&gt;"",E239="",P238=""),"○",IF(AND(C238&lt;&gt;"",D239="",P238=""),"○",""))))))</f>
        <v>○</v>
      </c>
      <c r="I238" s="89" t="str">
        <f aca="false">IF(R238&lt;&gt;"","○","")</f>
        <v/>
      </c>
      <c r="J238" s="89" t="str">
        <f aca="false">IF(S238&lt;&gt;"","○","")</f>
        <v>○</v>
      </c>
      <c r="K238" s="61" t="str">
        <f aca="false">IF(AND(N238=0,O238=1),"○","")</f>
        <v/>
      </c>
      <c r="L238" s="61" t="n">
        <v>1</v>
      </c>
      <c r="M238" s="61" t="n">
        <v>1</v>
      </c>
      <c r="N238" s="61" t="n">
        <v>1</v>
      </c>
      <c r="O238" s="61" t="n">
        <v>1</v>
      </c>
      <c r="P238" s="97"/>
      <c r="Q238" s="91" t="str">
        <f aca="false">IF(OR(COUNTIF(E238:G238,"（何）*")&gt;0,COUNTIF(E238:G238,"○*")&gt;0),"非表示","")</f>
        <v/>
      </c>
      <c r="R238" s="92"/>
      <c r="S238" s="92" t="s">
        <v>488</v>
      </c>
      <c r="T238" s="91" t="str">
        <f aca="false">IF(AND(L238=1,M238=0),"○","")</f>
        <v/>
      </c>
    </row>
    <row r="239" customFormat="false" ht="14.25" hidden="false" customHeight="false" outlineLevel="0" collapsed="false">
      <c r="E239" s="95" t="s">
        <v>489</v>
      </c>
      <c r="F239" s="91"/>
      <c r="G239" s="96"/>
      <c r="H239" s="89" t="str">
        <f aca="false">IF(P239="対象","○",IF(AND(G239&lt;&gt;"",P239=""),"○",IF(AND(F239&lt;&gt;"",G240="",P239=""),"○",IF(AND(E239&lt;&gt;"",F240="",P239=""),"○",IF(AND(D239&lt;&gt;"",E240="",P239=""),"○",IF(AND(C239&lt;&gt;"",D240="",P239=""),"○",""))))))</f>
        <v/>
      </c>
      <c r="I239" s="89" t="str">
        <f aca="false">IF(R239&lt;&gt;"","○","")</f>
        <v/>
      </c>
      <c r="J239" s="89" t="str">
        <f aca="false">IF(S239&lt;&gt;"","○","")</f>
        <v/>
      </c>
      <c r="K239" s="61" t="str">
        <f aca="false">IF(AND(N239=0,O239=1),"○","")</f>
        <v/>
      </c>
      <c r="L239" s="61" t="n">
        <v>1</v>
      </c>
      <c r="M239" s="61" t="n">
        <v>1</v>
      </c>
      <c r="N239" s="61" t="n">
        <v>1</v>
      </c>
      <c r="O239" s="61" t="n">
        <v>1</v>
      </c>
      <c r="P239" s="97"/>
      <c r="Q239" s="91" t="str">
        <f aca="false">IF(OR(COUNTIF(E239:G239,"（何）*")&gt;0,COUNTIF(E239:G239,"○*")&gt;0),"非表示","")</f>
        <v/>
      </c>
      <c r="R239" s="92"/>
      <c r="S239" s="92"/>
      <c r="T239" s="91" t="str">
        <f aca="false">IF(AND(L239=1,M239=0),"○","")</f>
        <v/>
      </c>
    </row>
    <row r="240" customFormat="false" ht="14.25" hidden="false" customHeight="false" outlineLevel="0" collapsed="false">
      <c r="E240" s="95"/>
      <c r="F240" s="105" t="s">
        <v>490</v>
      </c>
      <c r="G240" s="96"/>
      <c r="H240" s="89" t="str">
        <f aca="false">IF(P240="対象","○",IF(AND(G240&lt;&gt;"",P240=""),"○",IF(AND(F240&lt;&gt;"",G241="",P240=""),"○",IF(AND(E240&lt;&gt;"",F241="",P240=""),"○",IF(AND(D240&lt;&gt;"",E241="",P240=""),"○",IF(AND(C240&lt;&gt;"",D241="",P240=""),"○",""))))))</f>
        <v>○</v>
      </c>
      <c r="I240" s="89" t="str">
        <f aca="false">IF(R240&lt;&gt;"","○","")</f>
        <v/>
      </c>
      <c r="J240" s="89" t="str">
        <f aca="false">IF(S240&lt;&gt;"","○","")</f>
        <v/>
      </c>
      <c r="K240" s="61" t="str">
        <f aca="false">IF(AND(N240=0,O240=1),"○","")</f>
        <v/>
      </c>
      <c r="L240" s="61" t="n">
        <v>1</v>
      </c>
      <c r="M240" s="61" t="n">
        <v>1</v>
      </c>
      <c r="N240" s="61" t="n">
        <v>1</v>
      </c>
      <c r="O240" s="61" t="n">
        <v>1</v>
      </c>
      <c r="P240" s="97"/>
      <c r="Q240" s="91" t="str">
        <f aca="false">IF(OR(COUNTIF(E240:G240,"（何）*")&gt;0,COUNTIF(E240:G240,"○*")&gt;0),"非表示","")</f>
        <v/>
      </c>
      <c r="R240" s="92"/>
      <c r="S240" s="92"/>
      <c r="T240" s="91" t="str">
        <f aca="false">IF(AND(L240=1,M240=0),"○","")</f>
        <v/>
      </c>
    </row>
    <row r="241" customFormat="false" ht="14.25" hidden="false" customHeight="false" outlineLevel="0" collapsed="false">
      <c r="E241" s="95"/>
      <c r="F241" s="106" t="s">
        <v>491</v>
      </c>
      <c r="G241" s="96"/>
      <c r="H241" s="89" t="str">
        <f aca="false">IF(P241="対象","○",IF(AND(G241&lt;&gt;"",P241=""),"○",IF(AND(F241&lt;&gt;"",G242="",P241=""),"○",IF(AND(E241&lt;&gt;"",F242="",P241=""),"○",IF(AND(D241&lt;&gt;"",E242="",P241=""),"○",IF(AND(C241&lt;&gt;"",D242="",P241=""),"○",""))))))</f>
        <v>○</v>
      </c>
      <c r="I241" s="89" t="str">
        <f aca="false">IF(R241&lt;&gt;"","○","")</f>
        <v/>
      </c>
      <c r="J241" s="89" t="str">
        <f aca="false">IF(S241&lt;&gt;"","○","")</f>
        <v/>
      </c>
      <c r="K241" s="61" t="str">
        <f aca="false">IF(AND(N241=0,O241=1),"○","")</f>
        <v/>
      </c>
      <c r="L241" s="61" t="n">
        <v>1</v>
      </c>
      <c r="M241" s="61" t="n">
        <v>1</v>
      </c>
      <c r="N241" s="61" t="n">
        <v>1</v>
      </c>
      <c r="O241" s="61" t="n">
        <v>1</v>
      </c>
      <c r="P241" s="97"/>
      <c r="Q241" s="91" t="str">
        <f aca="false">IF(OR(COUNTIF(E241:G241,"（何）*")&gt;0,COUNTIF(E241:G241,"○*")&gt;0),"非表示","")</f>
        <v/>
      </c>
      <c r="R241" s="92"/>
      <c r="S241" s="92"/>
      <c r="T241" s="91" t="str">
        <f aca="false">IF(AND(L241=1,M241=0),"○","")</f>
        <v/>
      </c>
    </row>
    <row r="242" customFormat="false" ht="14.25" hidden="false" customHeight="false" outlineLevel="0" collapsed="false">
      <c r="E242" s="95"/>
      <c r="F242" s="95" t="s">
        <v>492</v>
      </c>
      <c r="G242" s="96"/>
      <c r="H242" s="89" t="str">
        <f aca="false">IF(P242="対象","○",IF(AND(G242&lt;&gt;"",P242=""),"○",IF(AND(F242&lt;&gt;"",G243="",P242=""),"○",IF(AND(E242&lt;&gt;"",F243="",P242=""),"○",IF(AND(D242&lt;&gt;"",E243="",P242=""),"○",IF(AND(C242&lt;&gt;"",D243="",P242=""),"○",""))))))</f>
        <v>○</v>
      </c>
      <c r="I242" s="89" t="str">
        <f aca="false">IF(R242&lt;&gt;"","○","")</f>
        <v/>
      </c>
      <c r="J242" s="89" t="str">
        <f aca="false">IF(S242&lt;&gt;"","○","")</f>
        <v/>
      </c>
      <c r="K242" s="61" t="str">
        <f aca="false">IF(AND(N242=0,O242=1),"○","")</f>
        <v/>
      </c>
      <c r="L242" s="61" t="n">
        <v>1</v>
      </c>
      <c r="M242" s="61" t="n">
        <v>1</v>
      </c>
      <c r="N242" s="61" t="n">
        <v>1</v>
      </c>
      <c r="O242" s="61" t="n">
        <v>0</v>
      </c>
      <c r="P242" s="97"/>
      <c r="Q242" s="91" t="str">
        <f aca="false">IF(OR(COUNTIF(E242:G242,"（何）*")&gt;0,COUNTIF(E242:G242,"○*")&gt;0),"非表示","")</f>
        <v/>
      </c>
      <c r="R242" s="92"/>
      <c r="S242" s="92"/>
      <c r="T242" s="91" t="str">
        <f aca="false">IF(AND(L242=1,M242=0),"○","")</f>
        <v/>
      </c>
    </row>
    <row r="243" customFormat="false" ht="14.25" hidden="false" customHeight="false" outlineLevel="0" collapsed="false">
      <c r="E243" s="95"/>
      <c r="F243" s="95" t="s">
        <v>492</v>
      </c>
      <c r="G243" s="96"/>
      <c r="H243" s="89" t="str">
        <f aca="false">IF(P243="対象","○",IF(AND(G243&lt;&gt;"",P243=""),"○",IF(AND(F243&lt;&gt;"",G244="",P243=""),"○",IF(AND(E243&lt;&gt;"",F244="",P243=""),"○",IF(AND(D243&lt;&gt;"",E244="",P243=""),"○",IF(AND(C243&lt;&gt;"",D244="",P243=""),"○",""))))))</f>
        <v/>
      </c>
      <c r="I243" s="89" t="str">
        <f aca="false">IF(R243&lt;&gt;"","○","")</f>
        <v/>
      </c>
      <c r="J243" s="89" t="str">
        <f aca="false">IF(S243&lt;&gt;"","○","")</f>
        <v/>
      </c>
      <c r="K243" s="61" t="str">
        <f aca="false">IF(AND(N243=0,O243=1),"○","")</f>
        <v>○</v>
      </c>
      <c r="L243" s="61" t="n">
        <v>1</v>
      </c>
      <c r="M243" s="61" t="n">
        <v>1</v>
      </c>
      <c r="N243" s="61" t="n">
        <v>0</v>
      </c>
      <c r="O243" s="61" t="n">
        <v>1</v>
      </c>
      <c r="P243" s="97"/>
      <c r="Q243" s="91" t="str">
        <f aca="false">IF(OR(COUNTIF(E243:G243,"（何）*")&gt;0,COUNTIF(E243:G243,"○*")&gt;0),"非表示","")</f>
        <v/>
      </c>
      <c r="R243" s="92"/>
      <c r="S243" s="92"/>
      <c r="T243" s="91" t="str">
        <f aca="false">IF(AND(L243=1,M243=0),"○","")</f>
        <v/>
      </c>
    </row>
    <row r="244" customFormat="false" ht="14.25" hidden="false" customHeight="false" outlineLevel="0" collapsed="false">
      <c r="E244" s="95"/>
      <c r="F244" s="95"/>
      <c r="G244" s="98" t="s">
        <v>493</v>
      </c>
      <c r="H244" s="89" t="str">
        <f aca="false">IF(P244="対象","○",IF(AND(G244&lt;&gt;"",P244=""),"○",IF(AND(F244&lt;&gt;"",G245="",P244=""),"○",IF(AND(E244&lt;&gt;"",F245="",P244=""),"○",IF(AND(D244&lt;&gt;"",E245="",P244=""),"○",IF(AND(C244&lt;&gt;"",D245="",P244=""),"○",""))))))</f>
        <v>○</v>
      </c>
      <c r="I244" s="89" t="str">
        <f aca="false">IF(R244&lt;&gt;"","○","")</f>
        <v/>
      </c>
      <c r="J244" s="89" t="str">
        <f aca="false">IF(S244&lt;&gt;"","○","")</f>
        <v/>
      </c>
      <c r="K244" s="61" t="str">
        <f aca="false">IF(AND(N244=0,O244=1),"○","")</f>
        <v>○</v>
      </c>
      <c r="L244" s="61" t="n">
        <v>1</v>
      </c>
      <c r="M244" s="61" t="n">
        <v>1</v>
      </c>
      <c r="N244" s="61" t="n">
        <v>0</v>
      </c>
      <c r="O244" s="61" t="n">
        <v>1</v>
      </c>
      <c r="P244" s="97"/>
      <c r="Q244" s="91" t="str">
        <f aca="false">IF(OR(COUNTIF(E244:G244,"（何）*")&gt;0,COUNTIF(E244:G244,"○*")&gt;0),"非表示","")</f>
        <v/>
      </c>
      <c r="R244" s="92"/>
      <c r="S244" s="92"/>
      <c r="T244" s="91" t="str">
        <f aca="false">IF(AND(L244=1,M244=0),"○","")</f>
        <v/>
      </c>
    </row>
    <row r="245" customFormat="false" ht="14.25" hidden="false" customHeight="false" outlineLevel="0" collapsed="false">
      <c r="E245" s="95"/>
      <c r="F245" s="95"/>
      <c r="G245" s="98" t="s">
        <v>492</v>
      </c>
      <c r="H245" s="89" t="str">
        <f aca="false">IF(P245="対象","○",IF(AND(G245&lt;&gt;"",P245=""),"○",IF(AND(F245&lt;&gt;"",G246="",P245=""),"○",IF(AND(E245&lt;&gt;"",F246="",P245=""),"○",IF(AND(D245&lt;&gt;"",E246="",P245=""),"○",IF(AND(C245&lt;&gt;"",D246="",P245=""),"○",""))))))</f>
        <v>○</v>
      </c>
      <c r="I245" s="89" t="str">
        <f aca="false">IF(R245&lt;&gt;"","○","")</f>
        <v/>
      </c>
      <c r="J245" s="89" t="str">
        <f aca="false">IF(S245&lt;&gt;"","○","")</f>
        <v/>
      </c>
      <c r="K245" s="61" t="str">
        <f aca="false">IF(AND(N245=0,O245=1),"○","")</f>
        <v>○</v>
      </c>
      <c r="L245" s="61" t="n">
        <v>1</v>
      </c>
      <c r="M245" s="61" t="n">
        <v>1</v>
      </c>
      <c r="N245" s="61" t="n">
        <v>0</v>
      </c>
      <c r="O245" s="61" t="n">
        <v>1</v>
      </c>
      <c r="P245" s="97"/>
      <c r="Q245" s="91" t="str">
        <f aca="false">IF(OR(COUNTIF(E245:G245,"（何）*")&gt;0,COUNTIF(E245:G245,"○*")&gt;0),"非表示","")</f>
        <v/>
      </c>
      <c r="R245" s="92"/>
      <c r="S245" s="92"/>
      <c r="T245" s="91" t="str">
        <f aca="false">IF(AND(L245=1,M245=0),"○","")</f>
        <v/>
      </c>
    </row>
    <row r="246" customFormat="false" ht="14.25" hidden="false" customHeight="false" outlineLevel="0" collapsed="false">
      <c r="E246" s="95" t="s">
        <v>494</v>
      </c>
      <c r="F246" s="91"/>
      <c r="G246" s="96"/>
      <c r="H246" s="89" t="str">
        <f aca="false">IF(P246="対象","○",IF(AND(G246&lt;&gt;"",P246=""),"○",IF(AND(F246&lt;&gt;"",G247="",P246=""),"○",IF(AND(E246&lt;&gt;"",F247="",P246=""),"○",IF(AND(D246&lt;&gt;"",E247="",P246=""),"○",IF(AND(C246&lt;&gt;"",D247="",P246=""),"○",""))))))</f>
        <v/>
      </c>
      <c r="I246" s="89" t="str">
        <f aca="false">IF(R246&lt;&gt;"","○","")</f>
        <v/>
      </c>
      <c r="J246" s="89" t="str">
        <f aca="false">IF(S246&lt;&gt;"","○","")</f>
        <v/>
      </c>
      <c r="K246" s="61" t="str">
        <f aca="false">IF(AND(N246=0,O246=1),"○","")</f>
        <v/>
      </c>
      <c r="L246" s="61" t="n">
        <v>1</v>
      </c>
      <c r="M246" s="61" t="n">
        <v>1</v>
      </c>
      <c r="N246" s="61" t="n">
        <v>1</v>
      </c>
      <c r="O246" s="61" t="n">
        <v>1</v>
      </c>
      <c r="P246" s="97"/>
      <c r="Q246" s="91" t="str">
        <f aca="false">IF(OR(COUNTIF(E246:G246,"（何）*")&gt;0,COUNTIF(E246:G246,"○*")&gt;0),"非表示","")</f>
        <v/>
      </c>
      <c r="R246" s="92"/>
      <c r="S246" s="92"/>
      <c r="T246" s="91" t="str">
        <f aca="false">IF(AND(L246=1,M246=0),"○","")</f>
        <v/>
      </c>
    </row>
    <row r="247" customFormat="false" ht="14.25" hidden="false" customHeight="false" outlineLevel="0" collapsed="false">
      <c r="E247" s="95"/>
      <c r="F247" s="95" t="s">
        <v>495</v>
      </c>
      <c r="G247" s="96"/>
      <c r="H247" s="89" t="str">
        <f aca="false">IF(P247="対象","○",IF(AND(G247&lt;&gt;"",P247=""),"○",IF(AND(F247&lt;&gt;"",G248="",P247=""),"○",IF(AND(E247&lt;&gt;"",F248="",P247=""),"○",IF(AND(D247&lt;&gt;"",E248="",P247=""),"○",IF(AND(C247&lt;&gt;"",D248="",P247=""),"○",""))))))</f>
        <v>○</v>
      </c>
      <c r="I247" s="89" t="str">
        <f aca="false">IF(R247&lt;&gt;"","○","")</f>
        <v/>
      </c>
      <c r="J247" s="89" t="str">
        <f aca="false">IF(S247&lt;&gt;"","○","")</f>
        <v/>
      </c>
      <c r="K247" s="61" t="str">
        <f aca="false">IF(AND(N247=0,O247=1),"○","")</f>
        <v/>
      </c>
      <c r="L247" s="61" t="n">
        <v>1</v>
      </c>
      <c r="M247" s="61" t="n">
        <v>1</v>
      </c>
      <c r="N247" s="61" t="n">
        <v>1</v>
      </c>
      <c r="O247" s="61" t="n">
        <v>1</v>
      </c>
      <c r="P247" s="97"/>
      <c r="Q247" s="91" t="str">
        <f aca="false">IF(OR(COUNTIF(E247:G247,"（何）*")&gt;0,COUNTIF(E247:G247,"○*")&gt;0),"非表示","")</f>
        <v/>
      </c>
      <c r="R247" s="92"/>
      <c r="S247" s="92"/>
      <c r="T247" s="91" t="str">
        <f aca="false">IF(AND(L247=1,M247=0),"○","")</f>
        <v/>
      </c>
    </row>
    <row r="248" customFormat="false" ht="14.25" hidden="false" customHeight="false" outlineLevel="0" collapsed="false">
      <c r="E248" s="95"/>
      <c r="F248" s="95" t="s">
        <v>496</v>
      </c>
      <c r="G248" s="96"/>
      <c r="H248" s="89" t="str">
        <f aca="false">IF(P248="対象","○",IF(AND(G248&lt;&gt;"",P248=""),"○",IF(AND(F248&lt;&gt;"",G249="",P248=""),"○",IF(AND(E248&lt;&gt;"",F249="",P248=""),"○",IF(AND(D248&lt;&gt;"",E249="",P248=""),"○",IF(AND(C248&lt;&gt;"",D249="",P248=""),"○",""))))))</f>
        <v>○</v>
      </c>
      <c r="I248" s="89" t="str">
        <f aca="false">IF(R248&lt;&gt;"","○","")</f>
        <v/>
      </c>
      <c r="J248" s="89" t="str">
        <f aca="false">IF(S248&lt;&gt;"","○","")</f>
        <v/>
      </c>
      <c r="K248" s="61" t="str">
        <f aca="false">IF(AND(N248=0,O248=1),"○","")</f>
        <v/>
      </c>
      <c r="L248" s="61" t="n">
        <v>1</v>
      </c>
      <c r="M248" s="61" t="n">
        <v>1</v>
      </c>
      <c r="N248" s="61" t="n">
        <v>1</v>
      </c>
      <c r="O248" s="61" t="n">
        <v>1</v>
      </c>
      <c r="P248" s="97"/>
      <c r="Q248" s="91" t="str">
        <f aca="false">IF(OR(COUNTIF(E248:G248,"（何）*")&gt;0,COUNTIF(E248:G248,"○*")&gt;0),"非表示","")</f>
        <v/>
      </c>
      <c r="R248" s="92"/>
      <c r="S248" s="92"/>
      <c r="T248" s="91" t="str">
        <f aca="false">IF(AND(L248=1,M248=0),"○","")</f>
        <v/>
      </c>
    </row>
    <row r="249" customFormat="false" ht="14.25" hidden="false" customHeight="false" outlineLevel="0" collapsed="false">
      <c r="E249" s="107"/>
      <c r="F249" s="108" t="s">
        <v>497</v>
      </c>
      <c r="G249" s="109"/>
      <c r="H249" s="89" t="str">
        <f aca="false">IF(P249="対象","○",IF(AND(G249&lt;&gt;"",P249=""),"○",IF(AND(F249&lt;&gt;"",G250="",P249=""),"○",IF(AND(E249&lt;&gt;"",F250="",P249=""),"○",IF(AND(D249&lt;&gt;"",E250="",P249=""),"○",IF(AND(C249&lt;&gt;"",D250="",P249=""),"○",""))))))</f>
        <v>○</v>
      </c>
      <c r="I249" s="89" t="str">
        <f aca="false">IF(R249&lt;&gt;"","○","")</f>
        <v/>
      </c>
      <c r="J249" s="89" t="str">
        <f aca="false">IF(S249&lt;&gt;"","○","")</f>
        <v/>
      </c>
      <c r="K249" s="61" t="str">
        <f aca="false">IF(AND(N249=0,O249=1),"○","")</f>
        <v/>
      </c>
      <c r="L249" s="61" t="n">
        <v>1</v>
      </c>
      <c r="M249" s="61" t="n">
        <v>1</v>
      </c>
      <c r="N249" s="61" t="n">
        <v>1</v>
      </c>
      <c r="O249" s="61" t="n">
        <v>1</v>
      </c>
      <c r="P249" s="97"/>
      <c r="Q249" s="91" t="str">
        <f aca="false">IF(OR(COUNTIF(E249:G249,"（何）*")&gt;0,COUNTIF(E249:G249,"○*")&gt;0),"非表示","")</f>
        <v/>
      </c>
      <c r="R249" s="92"/>
      <c r="S249" s="92"/>
      <c r="T249" s="91" t="str">
        <f aca="false">IF(AND(L249=1,M249=0),"○","")</f>
        <v/>
      </c>
    </row>
    <row r="250" customFormat="false" ht="14.25" hidden="false" customHeight="false" outlineLevel="0" collapsed="false">
      <c r="D250" s="45" t="s">
        <v>498</v>
      </c>
      <c r="E250" s="110"/>
      <c r="F250" s="110"/>
      <c r="G250" s="110"/>
      <c r="H250" s="89" t="str">
        <f aca="false">IF(P250="対象","○",IF(AND(G250&lt;&gt;"",P250=""),"○",IF(AND(F250&lt;&gt;"",G251="",P250=""),"○",IF(AND(E250&lt;&gt;"",F251="",P250=""),"○",IF(AND(D250&lt;&gt;"",E251="",P250=""),"○",IF(AND(C250&lt;&gt;"",D251="",P250=""),"○",""))))))</f>
        <v>○</v>
      </c>
      <c r="I250" s="89" t="str">
        <f aca="false">IF(R250&lt;&gt;"","○","")</f>
        <v/>
      </c>
      <c r="J250" s="89" t="str">
        <f aca="false">IF(S250&lt;&gt;"","○","")</f>
        <v/>
      </c>
      <c r="K250" s="61" t="str">
        <f aca="false">IF(AND(N250=0,O250=1),"○","")</f>
        <v/>
      </c>
      <c r="L250" s="61" t="n">
        <v>1</v>
      </c>
      <c r="M250" s="61" t="n">
        <v>1</v>
      </c>
      <c r="N250" s="61" t="n">
        <v>1</v>
      </c>
      <c r="O250" s="61" t="n">
        <v>1</v>
      </c>
      <c r="P250" s="97"/>
      <c r="Q250" s="91" t="str">
        <f aca="false">IF(OR(COUNTIF(E250:G250,"（何）*")&gt;0,COUNTIF(E250:G250,"○*")&gt;0),"非表示","")</f>
        <v/>
      </c>
      <c r="R250" s="92"/>
      <c r="S250" s="92"/>
      <c r="T250" s="91" t="str">
        <f aca="false">IF(AND(L250=1,M250=0),"○","")</f>
        <v/>
      </c>
    </row>
    <row r="251" customFormat="false" ht="14.25" hidden="false" customHeight="false" outlineLevel="0" collapsed="false">
      <c r="D251" s="93" t="s">
        <v>499</v>
      </c>
      <c r="E251" s="94"/>
      <c r="F251" s="94"/>
      <c r="G251" s="94"/>
      <c r="H251" s="89" t="str">
        <f aca="false">IF(P251="対象","○",IF(AND(G251&lt;&gt;"",P251=""),"○",IF(AND(F251&lt;&gt;"",G252="",P251=""),"○",IF(AND(E251&lt;&gt;"",F252="",P251=""),"○",IF(AND(D251&lt;&gt;"",E252="",P251=""),"○",IF(AND(C251&lt;&gt;"",D252="",P251=""),"○",""))))))</f>
        <v/>
      </c>
      <c r="I251" s="89" t="str">
        <f aca="false">IF(R251&lt;&gt;"","○","")</f>
        <v/>
      </c>
      <c r="J251" s="89" t="str">
        <f aca="false">IF(S251&lt;&gt;"","○","")</f>
        <v/>
      </c>
      <c r="K251" s="61" t="str">
        <f aca="false">IF(AND(N251=0,O251=1),"○","")</f>
        <v/>
      </c>
      <c r="L251" s="61" t="n">
        <v>1</v>
      </c>
      <c r="M251" s="61" t="n">
        <v>1</v>
      </c>
      <c r="N251" s="61" t="n">
        <v>1</v>
      </c>
      <c r="O251" s="61" t="n">
        <v>1</v>
      </c>
      <c r="P251" s="97"/>
      <c r="Q251" s="91" t="str">
        <f aca="false">IF(OR(COUNTIF(E251:G251,"（何）*")&gt;0,COUNTIF(E251:G251,"○*")&gt;0),"非表示","")</f>
        <v/>
      </c>
      <c r="R251" s="92"/>
      <c r="S251" s="92"/>
      <c r="T251" s="91" t="str">
        <f aca="false">IF(AND(L251=1,M251=0),"○","")</f>
        <v/>
      </c>
    </row>
    <row r="252" customFormat="false" ht="14.25" hidden="false" customHeight="false" outlineLevel="0" collapsed="false">
      <c r="E252" s="95" t="s">
        <v>500</v>
      </c>
      <c r="F252" s="91"/>
      <c r="G252" s="96"/>
      <c r="H252" s="89" t="str">
        <f aca="false">IF(P252="対象","○",IF(AND(G252&lt;&gt;"",P252=""),"○",IF(AND(F252&lt;&gt;"",G253="",P252=""),"○",IF(AND(E252&lt;&gt;"",F253="",P252=""),"○",IF(AND(D252&lt;&gt;"",E253="",P252=""),"○",IF(AND(C252&lt;&gt;"",D253="",P252=""),"○",""))))))</f>
        <v/>
      </c>
      <c r="I252" s="89" t="str">
        <f aca="false">IF(R252&lt;&gt;"","○","")</f>
        <v/>
      </c>
      <c r="J252" s="89" t="str">
        <f aca="false">IF(S252&lt;&gt;"","○","")</f>
        <v/>
      </c>
      <c r="K252" s="61" t="str">
        <f aca="false">IF(AND(N252=0,O252=1),"○","")</f>
        <v/>
      </c>
      <c r="L252" s="61" t="n">
        <v>1</v>
      </c>
      <c r="M252" s="61" t="n">
        <v>1</v>
      </c>
      <c r="N252" s="61" t="n">
        <v>1</v>
      </c>
      <c r="O252" s="61" t="n">
        <v>1</v>
      </c>
      <c r="P252" s="97"/>
      <c r="Q252" s="91" t="str">
        <f aca="false">IF(OR(COUNTIF(E252:G252,"（何）*")&gt;0,COUNTIF(E252:G252,"○*")&gt;0),"非表示","")</f>
        <v/>
      </c>
      <c r="R252" s="92"/>
      <c r="S252" s="92"/>
      <c r="T252" s="91" t="str">
        <f aca="false">IF(AND(L252=1,M252=0),"○","")</f>
        <v/>
      </c>
    </row>
    <row r="253" customFormat="false" ht="14.25" hidden="false" customHeight="false" outlineLevel="0" collapsed="false">
      <c r="E253" s="95"/>
      <c r="F253" s="95" t="s">
        <v>501</v>
      </c>
      <c r="G253" s="96"/>
      <c r="H253" s="89" t="str">
        <f aca="false">IF(P253="対象","○",IF(AND(G253&lt;&gt;"",P253=""),"○",IF(AND(F253&lt;&gt;"",G254="",P253=""),"○",IF(AND(E253&lt;&gt;"",F254="",P253=""),"○",IF(AND(D253&lt;&gt;"",E254="",P253=""),"○",IF(AND(C253&lt;&gt;"",D254="",P253=""),"○",""))))))</f>
        <v>○</v>
      </c>
      <c r="I253" s="89" t="str">
        <f aca="false">IF(R253&lt;&gt;"","○","")</f>
        <v/>
      </c>
      <c r="J253" s="89" t="str">
        <f aca="false">IF(S253&lt;&gt;"","○","")</f>
        <v/>
      </c>
      <c r="K253" s="61" t="str">
        <f aca="false">IF(AND(N253=0,O253=1),"○","")</f>
        <v/>
      </c>
      <c r="L253" s="61" t="n">
        <v>1</v>
      </c>
      <c r="M253" s="61" t="n">
        <v>1</v>
      </c>
      <c r="N253" s="61" t="n">
        <v>1</v>
      </c>
      <c r="O253" s="61" t="n">
        <v>1</v>
      </c>
      <c r="P253" s="97"/>
      <c r="Q253" s="91" t="str">
        <f aca="false">IF(OR(COUNTIF(E253:G253,"（何）*")&gt;0,COUNTIF(E253:G253,"○*")&gt;0),"非表示","")</f>
        <v/>
      </c>
      <c r="R253" s="92"/>
      <c r="S253" s="92"/>
      <c r="T253" s="91" t="str">
        <f aca="false">IF(AND(L253=1,M253=0),"○","")</f>
        <v/>
      </c>
    </row>
    <row r="254" customFormat="false" ht="14.25" hidden="false" customHeight="false" outlineLevel="0" collapsed="false">
      <c r="E254" s="95"/>
      <c r="F254" s="95" t="s">
        <v>502</v>
      </c>
      <c r="G254" s="96"/>
      <c r="H254" s="89" t="str">
        <f aca="false">IF(P254="対象","○",IF(AND(G254&lt;&gt;"",P254=""),"○",IF(AND(F254&lt;&gt;"",G255="",P254=""),"○",IF(AND(E254&lt;&gt;"",F255="",P254=""),"○",IF(AND(D254&lt;&gt;"",E255="",P254=""),"○",IF(AND(C254&lt;&gt;"",D255="",P254=""),"○",""))))))</f>
        <v>○</v>
      </c>
      <c r="I254" s="89" t="str">
        <f aca="false">IF(R254&lt;&gt;"","○","")</f>
        <v/>
      </c>
      <c r="J254" s="89" t="str">
        <f aca="false">IF(S254&lt;&gt;"","○","")</f>
        <v/>
      </c>
      <c r="K254" s="61" t="str">
        <f aca="false">IF(AND(N254=0,O254=1),"○","")</f>
        <v/>
      </c>
      <c r="L254" s="61" t="n">
        <v>1</v>
      </c>
      <c r="M254" s="61" t="n">
        <v>1</v>
      </c>
      <c r="N254" s="61" t="n">
        <v>1</v>
      </c>
      <c r="O254" s="61" t="n">
        <v>1</v>
      </c>
      <c r="P254" s="97"/>
      <c r="Q254" s="91" t="str">
        <f aca="false">IF(OR(COUNTIF(E254:G254,"（何）*")&gt;0,COUNTIF(E254:G254,"○*")&gt;0),"非表示","")</f>
        <v/>
      </c>
      <c r="R254" s="92"/>
      <c r="S254" s="92"/>
      <c r="T254" s="91" t="str">
        <f aca="false">IF(AND(L254=1,M254=0),"○","")</f>
        <v/>
      </c>
    </row>
    <row r="255" customFormat="false" ht="14.25" hidden="false" customHeight="false" outlineLevel="0" collapsed="false">
      <c r="E255" s="95"/>
      <c r="F255" s="95" t="s">
        <v>503</v>
      </c>
      <c r="G255" s="96"/>
      <c r="H255" s="89" t="str">
        <f aca="false">IF(P255="対象","○",IF(AND(G255&lt;&gt;"",P255=""),"○",IF(AND(F255&lt;&gt;"",G256="",P255=""),"○",IF(AND(E255&lt;&gt;"",F256="",P255=""),"○",IF(AND(D255&lt;&gt;"",E256="",P255=""),"○",IF(AND(C255&lt;&gt;"",D256="",P255=""),"○",""))))))</f>
        <v>○</v>
      </c>
      <c r="I255" s="89" t="str">
        <f aca="false">IF(R255&lt;&gt;"","○","")</f>
        <v/>
      </c>
      <c r="J255" s="89" t="str">
        <f aca="false">IF(S255&lt;&gt;"","○","")</f>
        <v/>
      </c>
      <c r="K255" s="61" t="str">
        <f aca="false">IF(AND(N255=0,O255=1),"○","")</f>
        <v/>
      </c>
      <c r="L255" s="61" t="n">
        <v>1</v>
      </c>
      <c r="M255" s="61" t="n">
        <v>1</v>
      </c>
      <c r="N255" s="61" t="n">
        <v>1</v>
      </c>
      <c r="O255" s="61" t="n">
        <v>1</v>
      </c>
      <c r="P255" s="97"/>
      <c r="Q255" s="91" t="str">
        <f aca="false">IF(OR(COUNTIF(E255:G255,"（何）*")&gt;0,COUNTIF(E255:G255,"○*")&gt;0),"非表示","")</f>
        <v/>
      </c>
      <c r="R255" s="92"/>
      <c r="S255" s="92"/>
      <c r="T255" s="91" t="str">
        <f aca="false">IF(AND(L255=1,M255=0),"○","")</f>
        <v/>
      </c>
    </row>
    <row r="256" customFormat="false" ht="14.25" hidden="false" customHeight="false" outlineLevel="0" collapsed="false">
      <c r="E256" s="95"/>
      <c r="F256" s="95" t="s">
        <v>504</v>
      </c>
      <c r="G256" s="96"/>
      <c r="H256" s="89" t="str">
        <f aca="false">IF(P256="対象","○",IF(AND(G256&lt;&gt;"",P256=""),"○",IF(AND(F256&lt;&gt;"",G257="",P256=""),"○",IF(AND(E256&lt;&gt;"",F257="",P256=""),"○",IF(AND(D256&lt;&gt;"",E257="",P256=""),"○",IF(AND(C256&lt;&gt;"",D257="",P256=""),"○",""))))))</f>
        <v>○</v>
      </c>
      <c r="I256" s="89" t="str">
        <f aca="false">IF(R256&lt;&gt;"","○","")</f>
        <v/>
      </c>
      <c r="J256" s="89" t="str">
        <f aca="false">IF(S256&lt;&gt;"","○","")</f>
        <v/>
      </c>
      <c r="K256" s="61" t="str">
        <f aca="false">IF(AND(N256=0,O256=1),"○","")</f>
        <v/>
      </c>
      <c r="L256" s="61" t="n">
        <v>1</v>
      </c>
      <c r="M256" s="61" t="n">
        <v>1</v>
      </c>
      <c r="N256" s="61" t="n">
        <v>1</v>
      </c>
      <c r="O256" s="61" t="n">
        <v>1</v>
      </c>
      <c r="P256" s="97"/>
      <c r="Q256" s="91" t="str">
        <f aca="false">IF(OR(COUNTIF(E256:G256,"（何）*")&gt;0,COUNTIF(E256:G256,"○*")&gt;0),"非表示","")</f>
        <v/>
      </c>
      <c r="R256" s="92"/>
      <c r="S256" s="92"/>
      <c r="T256" s="91" t="str">
        <f aca="false">IF(AND(L256=1,M256=0),"○","")</f>
        <v/>
      </c>
    </row>
    <row r="257" customFormat="false" ht="14.25" hidden="false" customHeight="false" outlineLevel="0" collapsed="false">
      <c r="E257" s="95"/>
      <c r="F257" s="95" t="s">
        <v>505</v>
      </c>
      <c r="G257" s="96"/>
      <c r="H257" s="89" t="str">
        <f aca="false">IF(P257="対象","○",IF(AND(G257&lt;&gt;"",P257=""),"○",IF(AND(F257&lt;&gt;"",G258="",P257=""),"○",IF(AND(E257&lt;&gt;"",F258="",P257=""),"○",IF(AND(D257&lt;&gt;"",E258="",P257=""),"○",IF(AND(C257&lt;&gt;"",D258="",P257=""),"○",""))))))</f>
        <v>○</v>
      </c>
      <c r="I257" s="89" t="str">
        <f aca="false">IF(R257&lt;&gt;"","○","")</f>
        <v/>
      </c>
      <c r="J257" s="89" t="str">
        <f aca="false">IF(S257&lt;&gt;"","○","")</f>
        <v/>
      </c>
      <c r="K257" s="61" t="str">
        <f aca="false">IF(AND(N257=0,O257=1),"○","")</f>
        <v/>
      </c>
      <c r="L257" s="61" t="n">
        <v>1</v>
      </c>
      <c r="M257" s="61" t="n">
        <v>1</v>
      </c>
      <c r="N257" s="61" t="n">
        <v>1</v>
      </c>
      <c r="O257" s="61" t="n">
        <v>1</v>
      </c>
      <c r="P257" s="97"/>
      <c r="Q257" s="91" t="str">
        <f aca="false">IF(OR(COUNTIF(E257:G257,"（何）*")&gt;0,COUNTIF(E257:G257,"○*")&gt;0),"非表示","")</f>
        <v/>
      </c>
      <c r="R257" s="92"/>
      <c r="S257" s="92"/>
      <c r="T257" s="91" t="str">
        <f aca="false">IF(AND(L257=1,M257=0),"○","")</f>
        <v/>
      </c>
    </row>
    <row r="258" customFormat="false" ht="14.25" hidden="false" customHeight="false" outlineLevel="0" collapsed="false">
      <c r="E258" s="95"/>
      <c r="F258" s="95" t="s">
        <v>506</v>
      </c>
      <c r="G258" s="96"/>
      <c r="H258" s="89" t="str">
        <f aca="false">IF(P258="対象","○",IF(AND(G258&lt;&gt;"",P258=""),"○",IF(AND(F258&lt;&gt;"",G259="",P258=""),"○",IF(AND(E258&lt;&gt;"",F259="",P258=""),"○",IF(AND(D258&lt;&gt;"",E259="",P258=""),"○",IF(AND(C258&lt;&gt;"",D259="",P258=""),"○",""))))))</f>
        <v>○</v>
      </c>
      <c r="I258" s="89" t="str">
        <f aca="false">IF(R258&lt;&gt;"","○","")</f>
        <v/>
      </c>
      <c r="J258" s="89" t="str">
        <f aca="false">IF(S258&lt;&gt;"","○","")</f>
        <v/>
      </c>
      <c r="K258" s="61" t="str">
        <f aca="false">IF(AND(N258=0,O258=1),"○","")</f>
        <v/>
      </c>
      <c r="L258" s="61" t="n">
        <v>1</v>
      </c>
      <c r="M258" s="61" t="n">
        <v>1</v>
      </c>
      <c r="N258" s="61" t="n">
        <v>1</v>
      </c>
      <c r="O258" s="61" t="n">
        <v>1</v>
      </c>
      <c r="P258" s="97"/>
      <c r="Q258" s="91" t="str">
        <f aca="false">IF(OR(COUNTIF(E258:G258,"（何）*")&gt;0,COUNTIF(E258:G258,"○*")&gt;0),"非表示","")</f>
        <v/>
      </c>
      <c r="R258" s="92"/>
      <c r="S258" s="92"/>
      <c r="T258" s="91" t="str">
        <f aca="false">IF(AND(L258=1,M258=0),"○","")</f>
        <v/>
      </c>
    </row>
    <row r="259" customFormat="false" ht="14.25" hidden="false" customHeight="false" outlineLevel="0" collapsed="false">
      <c r="E259" s="95"/>
      <c r="F259" s="95" t="s">
        <v>507</v>
      </c>
      <c r="G259" s="96"/>
      <c r="H259" s="89" t="str">
        <f aca="false">IF(P259="対象","○",IF(AND(G259&lt;&gt;"",P259=""),"○",IF(AND(F259&lt;&gt;"",G260="",P259=""),"○",IF(AND(E259&lt;&gt;"",F260="",P259=""),"○",IF(AND(D259&lt;&gt;"",E260="",P259=""),"○",IF(AND(C259&lt;&gt;"",D260="",P259=""),"○",""))))))</f>
        <v>○</v>
      </c>
      <c r="I259" s="89" t="str">
        <f aca="false">IF(R259&lt;&gt;"","○","")</f>
        <v>○</v>
      </c>
      <c r="J259" s="89" t="str">
        <f aca="false">IF(S259&lt;&gt;"","○","")</f>
        <v/>
      </c>
      <c r="K259" s="61" t="str">
        <f aca="false">IF(AND(N259=0,O259=1),"○","")</f>
        <v/>
      </c>
      <c r="L259" s="61" t="n">
        <v>1</v>
      </c>
      <c r="M259" s="61" t="n">
        <v>1</v>
      </c>
      <c r="N259" s="61" t="n">
        <v>1</v>
      </c>
      <c r="O259" s="61" t="n">
        <v>1</v>
      </c>
      <c r="P259" s="97"/>
      <c r="Q259" s="91" t="str">
        <f aca="false">IF(OR(COUNTIF(E259:G259,"（何）*")&gt;0,COUNTIF(E259:G259,"○*")&gt;0),"非表示","")</f>
        <v/>
      </c>
      <c r="R259" s="92" t="s">
        <v>391</v>
      </c>
      <c r="S259" s="92"/>
      <c r="T259" s="91" t="str">
        <f aca="false">IF(AND(L259=1,M259=0),"○","")</f>
        <v/>
      </c>
    </row>
    <row r="260" customFormat="false" ht="14.25" hidden="false" customHeight="false" outlineLevel="0" collapsed="false">
      <c r="E260" s="95"/>
      <c r="F260" s="95" t="s">
        <v>508</v>
      </c>
      <c r="G260" s="96"/>
      <c r="H260" s="89" t="str">
        <f aca="false">IF(P260="対象","○",IF(AND(G260&lt;&gt;"",P260=""),"○",IF(AND(F260&lt;&gt;"",G261="",P260=""),"○",IF(AND(E260&lt;&gt;"",F261="",P260=""),"○",IF(AND(D260&lt;&gt;"",E261="",P260=""),"○",IF(AND(C260&lt;&gt;"",D261="",P260=""),"○",""))))))</f>
        <v>○</v>
      </c>
      <c r="I260" s="89" t="str">
        <f aca="false">IF(R260&lt;&gt;"","○","")</f>
        <v/>
      </c>
      <c r="J260" s="89" t="str">
        <f aca="false">IF(S260&lt;&gt;"","○","")</f>
        <v/>
      </c>
      <c r="K260" s="61" t="str">
        <f aca="false">IF(AND(N260=0,O260=1),"○","")</f>
        <v/>
      </c>
      <c r="L260" s="61" t="n">
        <v>1</v>
      </c>
      <c r="M260" s="61" t="n">
        <v>1</v>
      </c>
      <c r="N260" s="61" t="n">
        <v>1</v>
      </c>
      <c r="O260" s="61" t="n">
        <v>1</v>
      </c>
      <c r="P260" s="97"/>
      <c r="Q260" s="91" t="str">
        <f aca="false">IF(OR(COUNTIF(E260:G260,"（何）*")&gt;0,COUNTIF(E260:G260,"○*")&gt;0),"非表示","")</f>
        <v/>
      </c>
      <c r="R260" s="92"/>
      <c r="S260" s="92"/>
      <c r="T260" s="91" t="str">
        <f aca="false">IF(AND(L260=1,M260=0),"○","")</f>
        <v/>
      </c>
    </row>
    <row r="261" customFormat="false" ht="14.25" hidden="false" customHeight="false" outlineLevel="0" collapsed="false">
      <c r="E261" s="95" t="s">
        <v>509</v>
      </c>
      <c r="F261" s="91"/>
      <c r="G261" s="96"/>
      <c r="H261" s="89" t="str">
        <f aca="false">IF(P261="対象","○",IF(AND(G261&lt;&gt;"",P261=""),"○",IF(AND(F261&lt;&gt;"",G262="",P261=""),"○",IF(AND(E261&lt;&gt;"",F262="",P261=""),"○",IF(AND(D261&lt;&gt;"",E262="",P261=""),"○",IF(AND(C261&lt;&gt;"",D262="",P261=""),"○",""))))))</f>
        <v/>
      </c>
      <c r="I261" s="89" t="str">
        <f aca="false">IF(R261&lt;&gt;"","○","")</f>
        <v/>
      </c>
      <c r="J261" s="89" t="str">
        <f aca="false">IF(S261&lt;&gt;"","○","")</f>
        <v/>
      </c>
      <c r="K261" s="61" t="str">
        <f aca="false">IF(AND(N261=0,O261=1),"○","")</f>
        <v/>
      </c>
      <c r="L261" s="61" t="n">
        <v>1</v>
      </c>
      <c r="M261" s="61" t="n">
        <v>1</v>
      </c>
      <c r="N261" s="61" t="n">
        <v>1</v>
      </c>
      <c r="O261" s="61" t="n">
        <v>1</v>
      </c>
      <c r="P261" s="97"/>
      <c r="Q261" s="91" t="str">
        <f aca="false">IF(OR(COUNTIF(E261:G261,"（何）*")&gt;0,COUNTIF(E261:G261,"○*")&gt;0),"非表示","")</f>
        <v/>
      </c>
      <c r="R261" s="92"/>
      <c r="S261" s="92"/>
      <c r="T261" s="91" t="str">
        <f aca="false">IF(AND(L261=1,M261=0),"○","")</f>
        <v/>
      </c>
    </row>
    <row r="262" customFormat="false" ht="14.25" hidden="false" customHeight="false" outlineLevel="0" collapsed="false">
      <c r="E262" s="95"/>
      <c r="F262" s="95" t="s">
        <v>510</v>
      </c>
      <c r="G262" s="96"/>
      <c r="H262" s="89" t="str">
        <f aca="false">IF(P262="対象","○",IF(AND(G262&lt;&gt;"",P262=""),"○",IF(AND(F262&lt;&gt;"",G263="",P262=""),"○",IF(AND(E262&lt;&gt;"",F263="",P262=""),"○",IF(AND(D262&lt;&gt;"",E263="",P262=""),"○",IF(AND(C262&lt;&gt;"",D263="",P262=""),"○",""))))))</f>
        <v>○</v>
      </c>
      <c r="I262" s="89" t="str">
        <f aca="false">IF(R262&lt;&gt;"","○","")</f>
        <v/>
      </c>
      <c r="J262" s="89" t="str">
        <f aca="false">IF(S262&lt;&gt;"","○","")</f>
        <v/>
      </c>
      <c r="K262" s="61" t="str">
        <f aca="false">IF(AND(N262=0,O262=1),"○","")</f>
        <v/>
      </c>
      <c r="L262" s="61" t="n">
        <v>1</v>
      </c>
      <c r="M262" s="61" t="n">
        <v>1</v>
      </c>
      <c r="N262" s="61" t="n">
        <v>1</v>
      </c>
      <c r="O262" s="61" t="n">
        <v>1</v>
      </c>
      <c r="P262" s="97"/>
      <c r="Q262" s="91" t="str">
        <f aca="false">IF(OR(COUNTIF(E262:G262,"（何）*")&gt;0,COUNTIF(E262:G262,"○*")&gt;0),"非表示","")</f>
        <v/>
      </c>
      <c r="R262" s="92"/>
      <c r="S262" s="92"/>
      <c r="T262" s="91" t="str">
        <f aca="false">IF(AND(L262=1,M262=0),"○","")</f>
        <v/>
      </c>
    </row>
    <row r="263" customFormat="false" ht="14.25" hidden="false" customHeight="false" outlineLevel="0" collapsed="false">
      <c r="E263" s="95"/>
      <c r="F263" s="95" t="s">
        <v>511</v>
      </c>
      <c r="G263" s="96"/>
      <c r="H263" s="89" t="str">
        <f aca="false">IF(P263="対象","○",IF(AND(G263&lt;&gt;"",P263=""),"○",IF(AND(F263&lt;&gt;"",G264="",P263=""),"○",IF(AND(E263&lt;&gt;"",F264="",P263=""),"○",IF(AND(D263&lt;&gt;"",E264="",P263=""),"○",IF(AND(C263&lt;&gt;"",D264="",P263=""),"○",""))))))</f>
        <v>○</v>
      </c>
      <c r="I263" s="89" t="str">
        <f aca="false">IF(R263&lt;&gt;"","○","")</f>
        <v/>
      </c>
      <c r="J263" s="89" t="str">
        <f aca="false">IF(S263&lt;&gt;"","○","")</f>
        <v/>
      </c>
      <c r="K263" s="61" t="str">
        <f aca="false">IF(AND(N263=0,O263=1),"○","")</f>
        <v/>
      </c>
      <c r="L263" s="61" t="n">
        <v>1</v>
      </c>
      <c r="M263" s="61" t="n">
        <v>1</v>
      </c>
      <c r="N263" s="61" t="n">
        <v>1</v>
      </c>
      <c r="O263" s="61" t="n">
        <v>1</v>
      </c>
      <c r="P263" s="97"/>
      <c r="Q263" s="91" t="str">
        <f aca="false">IF(OR(COUNTIF(E263:G263,"（何）*")&gt;0,COUNTIF(E263:G263,"○*")&gt;0),"非表示","")</f>
        <v/>
      </c>
      <c r="R263" s="92"/>
      <c r="S263" s="92"/>
      <c r="T263" s="91" t="str">
        <f aca="false">IF(AND(L263=1,M263=0),"○","")</f>
        <v/>
      </c>
    </row>
    <row r="264" customFormat="false" ht="14.25" hidden="false" customHeight="false" outlineLevel="0" collapsed="false">
      <c r="E264" s="95"/>
      <c r="F264" s="95" t="s">
        <v>512</v>
      </c>
      <c r="G264" s="96"/>
      <c r="H264" s="89" t="str">
        <f aca="false">IF(P264="対象","○",IF(AND(G264&lt;&gt;"",P264=""),"○",IF(AND(F264&lt;&gt;"",G265="",P264=""),"○",IF(AND(E264&lt;&gt;"",F265="",P264=""),"○",IF(AND(D264&lt;&gt;"",E265="",P264=""),"○",IF(AND(C264&lt;&gt;"",D265="",P264=""),"○",""))))))</f>
        <v>○</v>
      </c>
      <c r="I264" s="89" t="str">
        <f aca="false">IF(R264&lt;&gt;"","○","")</f>
        <v/>
      </c>
      <c r="J264" s="89" t="str">
        <f aca="false">IF(S264&lt;&gt;"","○","")</f>
        <v/>
      </c>
      <c r="K264" s="61" t="str">
        <f aca="false">IF(AND(N264=0,O264=1),"○","")</f>
        <v/>
      </c>
      <c r="L264" s="61" t="n">
        <v>1</v>
      </c>
      <c r="M264" s="61" t="n">
        <v>1</v>
      </c>
      <c r="N264" s="61" t="n">
        <v>1</v>
      </c>
      <c r="O264" s="61" t="n">
        <v>1</v>
      </c>
      <c r="P264" s="97"/>
      <c r="Q264" s="91" t="str">
        <f aca="false">IF(OR(COUNTIF(E264:G264,"（何）*")&gt;0,COUNTIF(E264:G264,"○*")&gt;0),"非表示","")</f>
        <v/>
      </c>
      <c r="R264" s="92"/>
      <c r="S264" s="92"/>
      <c r="T264" s="91" t="str">
        <f aca="false">IF(AND(L264=1,M264=0),"○","")</f>
        <v/>
      </c>
    </row>
    <row r="265" customFormat="false" ht="14.25" hidden="false" customHeight="false" outlineLevel="0" collapsed="false">
      <c r="E265" s="95"/>
      <c r="F265" s="95" t="s">
        <v>513</v>
      </c>
      <c r="G265" s="96"/>
      <c r="H265" s="89" t="str">
        <f aca="false">IF(P265="対象","○",IF(AND(G265&lt;&gt;"",P265=""),"○",IF(AND(F265&lt;&gt;"",G266="",P265=""),"○",IF(AND(E265&lt;&gt;"",F266="",P265=""),"○",IF(AND(D265&lt;&gt;"",E266="",P265=""),"○",IF(AND(C265&lt;&gt;"",D266="",P265=""),"○",""))))))</f>
        <v>○</v>
      </c>
      <c r="I265" s="89" t="str">
        <f aca="false">IF(R265&lt;&gt;"","○","")</f>
        <v/>
      </c>
      <c r="J265" s="89" t="str">
        <f aca="false">IF(S265&lt;&gt;"","○","")</f>
        <v/>
      </c>
      <c r="K265" s="61" t="str">
        <f aca="false">IF(AND(N265=0,O265=1),"○","")</f>
        <v/>
      </c>
      <c r="L265" s="61" t="n">
        <v>1</v>
      </c>
      <c r="M265" s="61" t="n">
        <v>1</v>
      </c>
      <c r="N265" s="61" t="n">
        <v>1</v>
      </c>
      <c r="O265" s="61" t="n">
        <v>1</v>
      </c>
      <c r="P265" s="97"/>
      <c r="Q265" s="91" t="str">
        <f aca="false">IF(OR(COUNTIF(E265:G265,"（何）*")&gt;0,COUNTIF(E265:G265,"○*")&gt;0),"非表示","")</f>
        <v/>
      </c>
      <c r="R265" s="92"/>
      <c r="S265" s="92"/>
      <c r="T265" s="91" t="str">
        <f aca="false">IF(AND(L265=1,M265=0),"○","")</f>
        <v/>
      </c>
    </row>
    <row r="266" customFormat="false" ht="14.25" hidden="false" customHeight="false" outlineLevel="0" collapsed="false">
      <c r="E266" s="95"/>
      <c r="F266" s="95" t="s">
        <v>514</v>
      </c>
      <c r="G266" s="96"/>
      <c r="H266" s="89" t="str">
        <f aca="false">IF(P266="対象","○",IF(AND(G266&lt;&gt;"",P266=""),"○",IF(AND(F266&lt;&gt;"",G267="",P266=""),"○",IF(AND(E266&lt;&gt;"",F267="",P266=""),"○",IF(AND(D266&lt;&gt;"",E267="",P266=""),"○",IF(AND(C266&lt;&gt;"",D267="",P266=""),"○",""))))))</f>
        <v>○</v>
      </c>
      <c r="I266" s="89" t="str">
        <f aca="false">IF(R266&lt;&gt;"","○","")</f>
        <v/>
      </c>
      <c r="J266" s="89" t="str">
        <f aca="false">IF(S266&lt;&gt;"","○","")</f>
        <v/>
      </c>
      <c r="K266" s="61" t="str">
        <f aca="false">IF(AND(N266=0,O266=1),"○","")</f>
        <v/>
      </c>
      <c r="L266" s="61" t="n">
        <v>1</v>
      </c>
      <c r="M266" s="61" t="n">
        <v>1</v>
      </c>
      <c r="N266" s="61" t="n">
        <v>1</v>
      </c>
      <c r="O266" s="61" t="n">
        <v>1</v>
      </c>
      <c r="P266" s="97"/>
      <c r="Q266" s="91" t="str">
        <f aca="false">IF(OR(COUNTIF(E266:G266,"（何）*")&gt;0,COUNTIF(E266:G266,"○*")&gt;0),"非表示","")</f>
        <v/>
      </c>
      <c r="R266" s="92"/>
      <c r="S266" s="92"/>
      <c r="T266" s="91" t="str">
        <f aca="false">IF(AND(L266=1,M266=0),"○","")</f>
        <v/>
      </c>
    </row>
    <row r="267" customFormat="false" ht="14.25" hidden="false" customHeight="false" outlineLevel="0" collapsed="false">
      <c r="E267" s="95"/>
      <c r="F267" s="95" t="s">
        <v>515</v>
      </c>
      <c r="G267" s="96"/>
      <c r="H267" s="89" t="str">
        <f aca="false">IF(P267="対象","○",IF(AND(G267&lt;&gt;"",P267=""),"○",IF(AND(F267&lt;&gt;"",G268="",P267=""),"○",IF(AND(E267&lt;&gt;"",F268="",P267=""),"○",IF(AND(D267&lt;&gt;"",E268="",P267=""),"○",IF(AND(C267&lt;&gt;"",D268="",P267=""),"○",""))))))</f>
        <v>○</v>
      </c>
      <c r="I267" s="89" t="str">
        <f aca="false">IF(R267&lt;&gt;"","○","")</f>
        <v/>
      </c>
      <c r="J267" s="89" t="str">
        <f aca="false">IF(S267&lt;&gt;"","○","")</f>
        <v/>
      </c>
      <c r="K267" s="61" t="str">
        <f aca="false">IF(AND(N267=0,O267=1),"○","")</f>
        <v/>
      </c>
      <c r="L267" s="61" t="n">
        <v>1</v>
      </c>
      <c r="M267" s="61" t="n">
        <v>1</v>
      </c>
      <c r="N267" s="61" t="n">
        <v>1</v>
      </c>
      <c r="O267" s="61" t="n">
        <v>1</v>
      </c>
      <c r="P267" s="97"/>
      <c r="Q267" s="91" t="str">
        <f aca="false">IF(OR(COUNTIF(E267:G267,"（何）*")&gt;0,COUNTIF(E267:G267,"○*")&gt;0),"非表示","")</f>
        <v/>
      </c>
      <c r="R267" s="92"/>
      <c r="S267" s="92"/>
      <c r="T267" s="91" t="str">
        <f aca="false">IF(AND(L267=1,M267=0),"○","")</f>
        <v/>
      </c>
    </row>
    <row r="268" customFormat="false" ht="14.25" hidden="false" customHeight="false" outlineLevel="0" collapsed="false">
      <c r="E268" s="95"/>
      <c r="F268" s="95" t="s">
        <v>516</v>
      </c>
      <c r="G268" s="96"/>
      <c r="H268" s="89" t="str">
        <f aca="false">IF(P268="対象","○",IF(AND(G268&lt;&gt;"",P268=""),"○",IF(AND(F268&lt;&gt;"",G269="",P268=""),"○",IF(AND(E268&lt;&gt;"",F269="",P268=""),"○",IF(AND(D268&lt;&gt;"",E269="",P268=""),"○",IF(AND(C268&lt;&gt;"",D269="",P268=""),"○",""))))))</f>
        <v>○</v>
      </c>
      <c r="I268" s="89" t="str">
        <f aca="false">IF(R268&lt;&gt;"","○","")</f>
        <v/>
      </c>
      <c r="J268" s="89" t="str">
        <f aca="false">IF(S268&lt;&gt;"","○","")</f>
        <v/>
      </c>
      <c r="K268" s="61" t="str">
        <f aca="false">IF(AND(N268=0,O268=1),"○","")</f>
        <v/>
      </c>
      <c r="L268" s="61" t="n">
        <v>1</v>
      </c>
      <c r="M268" s="61" t="n">
        <v>1</v>
      </c>
      <c r="N268" s="61" t="n">
        <v>1</v>
      </c>
      <c r="O268" s="61" t="n">
        <v>1</v>
      </c>
      <c r="P268" s="97"/>
      <c r="Q268" s="91" t="str">
        <f aca="false">IF(OR(COUNTIF(E268:G268,"（何）*")&gt;0,COUNTIF(E268:G268,"○*")&gt;0),"非表示","")</f>
        <v/>
      </c>
      <c r="R268" s="92"/>
      <c r="S268" s="92"/>
      <c r="T268" s="91" t="str">
        <f aca="false">IF(AND(L268=1,M268=0),"○","")</f>
        <v/>
      </c>
    </row>
    <row r="269" customFormat="false" ht="14.25" hidden="false" customHeight="false" outlineLevel="0" collapsed="false">
      <c r="E269" s="95"/>
      <c r="F269" s="95" t="s">
        <v>517</v>
      </c>
      <c r="G269" s="96"/>
      <c r="H269" s="89" t="str">
        <f aca="false">IF(P269="対象","○",IF(AND(G269&lt;&gt;"",P269=""),"○",IF(AND(F269&lt;&gt;"",G270="",P269=""),"○",IF(AND(E269&lt;&gt;"",F270="",P269=""),"○",IF(AND(D269&lt;&gt;"",E270="",P269=""),"○",IF(AND(C269&lt;&gt;"",D270="",P269=""),"○",""))))))</f>
        <v>○</v>
      </c>
      <c r="I269" s="89" t="str">
        <f aca="false">IF(R269&lt;&gt;"","○","")</f>
        <v/>
      </c>
      <c r="J269" s="89" t="str">
        <f aca="false">IF(S269&lt;&gt;"","○","")</f>
        <v/>
      </c>
      <c r="K269" s="61" t="str">
        <f aca="false">IF(AND(N269=0,O269=1),"○","")</f>
        <v/>
      </c>
      <c r="L269" s="61" t="n">
        <v>1</v>
      </c>
      <c r="M269" s="61" t="n">
        <v>1</v>
      </c>
      <c r="N269" s="61" t="n">
        <v>1</v>
      </c>
      <c r="O269" s="61" t="n">
        <v>1</v>
      </c>
      <c r="P269" s="97"/>
      <c r="Q269" s="91" t="str">
        <f aca="false">IF(OR(COUNTIF(E269:G269,"（何）*")&gt;0,COUNTIF(E269:G269,"○*")&gt;0),"非表示","")</f>
        <v/>
      </c>
      <c r="R269" s="92"/>
      <c r="S269" s="92"/>
      <c r="T269" s="91" t="str">
        <f aca="false">IF(AND(L269=1,M269=0),"○","")</f>
        <v/>
      </c>
    </row>
    <row r="270" customFormat="false" ht="14.25" hidden="false" customHeight="false" outlineLevel="0" collapsed="false">
      <c r="E270" s="95"/>
      <c r="F270" s="95" t="s">
        <v>518</v>
      </c>
      <c r="G270" s="96"/>
      <c r="H270" s="89" t="str">
        <f aca="false">IF(P270="対象","○",IF(AND(G270&lt;&gt;"",P270=""),"○",IF(AND(F270&lt;&gt;"",G271="",P270=""),"○",IF(AND(E270&lt;&gt;"",F271="",P270=""),"○",IF(AND(D270&lt;&gt;"",E271="",P270=""),"○",IF(AND(C270&lt;&gt;"",D271="",P270=""),"○",""))))))</f>
        <v>○</v>
      </c>
      <c r="I270" s="89" t="str">
        <f aca="false">IF(R270&lt;&gt;"","○","")</f>
        <v/>
      </c>
      <c r="J270" s="89" t="str">
        <f aca="false">IF(S270&lt;&gt;"","○","")</f>
        <v/>
      </c>
      <c r="K270" s="61" t="str">
        <f aca="false">IF(AND(N270=0,O270=1),"○","")</f>
        <v/>
      </c>
      <c r="L270" s="61" t="n">
        <v>1</v>
      </c>
      <c r="M270" s="61" t="n">
        <v>1</v>
      </c>
      <c r="N270" s="61" t="n">
        <v>1</v>
      </c>
      <c r="O270" s="61" t="n">
        <v>1</v>
      </c>
      <c r="P270" s="97"/>
      <c r="Q270" s="91" t="str">
        <f aca="false">IF(OR(COUNTIF(E270:G270,"（何）*")&gt;0,COUNTIF(E270:G270,"○*")&gt;0),"非表示","")</f>
        <v/>
      </c>
      <c r="R270" s="92"/>
      <c r="S270" s="92"/>
      <c r="T270" s="91" t="str">
        <f aca="false">IF(AND(L270=1,M270=0),"○","")</f>
        <v/>
      </c>
    </row>
    <row r="271" customFormat="false" ht="14.25" hidden="false" customHeight="false" outlineLevel="0" collapsed="false">
      <c r="E271" s="95"/>
      <c r="F271" s="95" t="s">
        <v>519</v>
      </c>
      <c r="G271" s="96"/>
      <c r="H271" s="89" t="str">
        <f aca="false">IF(P271="対象","○",IF(AND(G271&lt;&gt;"",P271=""),"○",IF(AND(F271&lt;&gt;"",G272="",P271=""),"○",IF(AND(E271&lt;&gt;"",F272="",P271=""),"○",IF(AND(D271&lt;&gt;"",E272="",P271=""),"○",IF(AND(C271&lt;&gt;"",D272="",P271=""),"○",""))))))</f>
        <v>○</v>
      </c>
      <c r="I271" s="89" t="str">
        <f aca="false">IF(R271&lt;&gt;"","○","")</f>
        <v/>
      </c>
      <c r="J271" s="89" t="str">
        <f aca="false">IF(S271&lt;&gt;"","○","")</f>
        <v/>
      </c>
      <c r="K271" s="61" t="str">
        <f aca="false">IF(AND(N271=0,O271=1),"○","")</f>
        <v/>
      </c>
      <c r="L271" s="61" t="n">
        <v>1</v>
      </c>
      <c r="M271" s="61" t="n">
        <v>1</v>
      </c>
      <c r="N271" s="61" t="n">
        <v>1</v>
      </c>
      <c r="O271" s="61" t="n">
        <v>1</v>
      </c>
      <c r="P271" s="97"/>
      <c r="Q271" s="91" t="str">
        <f aca="false">IF(OR(COUNTIF(E271:G271,"（何）*")&gt;0,COUNTIF(E271:G271,"○*")&gt;0),"非表示","")</f>
        <v/>
      </c>
      <c r="R271" s="92"/>
      <c r="S271" s="92"/>
      <c r="T271" s="91" t="str">
        <f aca="false">IF(AND(L271=1,M271=0),"○","")</f>
        <v/>
      </c>
    </row>
    <row r="272" customFormat="false" ht="14.25" hidden="false" customHeight="false" outlineLevel="0" collapsed="false">
      <c r="E272" s="95"/>
      <c r="F272" s="95" t="s">
        <v>520</v>
      </c>
      <c r="G272" s="96"/>
      <c r="H272" s="89" t="str">
        <f aca="false">IF(P272="対象","○",IF(AND(G272&lt;&gt;"",P272=""),"○",IF(AND(F272&lt;&gt;"",G273="",P272=""),"○",IF(AND(E272&lt;&gt;"",F273="",P272=""),"○",IF(AND(D272&lt;&gt;"",E273="",P272=""),"○",IF(AND(C272&lt;&gt;"",D273="",P272=""),"○",""))))))</f>
        <v>○</v>
      </c>
      <c r="I272" s="89" t="str">
        <f aca="false">IF(R272&lt;&gt;"","○","")</f>
        <v/>
      </c>
      <c r="J272" s="89" t="str">
        <f aca="false">IF(S272&lt;&gt;"","○","")</f>
        <v/>
      </c>
      <c r="K272" s="61" t="str">
        <f aca="false">IF(AND(N272=0,O272=1),"○","")</f>
        <v/>
      </c>
      <c r="L272" s="61" t="n">
        <v>1</v>
      </c>
      <c r="M272" s="61" t="n">
        <v>1</v>
      </c>
      <c r="N272" s="61" t="n">
        <v>1</v>
      </c>
      <c r="O272" s="61" t="n">
        <v>1</v>
      </c>
      <c r="P272" s="97"/>
      <c r="Q272" s="91" t="str">
        <f aca="false">IF(OR(COUNTIF(E272:G272,"（何）*")&gt;0,COUNTIF(E272:G272,"○*")&gt;0),"非表示","")</f>
        <v/>
      </c>
      <c r="R272" s="92"/>
      <c r="S272" s="92"/>
      <c r="T272" s="91" t="str">
        <f aca="false">IF(AND(L272=1,M272=0),"○","")</f>
        <v/>
      </c>
    </row>
    <row r="273" customFormat="false" ht="14.25" hidden="false" customHeight="false" outlineLevel="0" collapsed="false">
      <c r="E273" s="95"/>
      <c r="F273" s="95" t="s">
        <v>521</v>
      </c>
      <c r="G273" s="96"/>
      <c r="H273" s="89" t="str">
        <f aca="false">IF(P273="対象","○",IF(AND(G273&lt;&gt;"",P273=""),"○",IF(AND(F273&lt;&gt;"",G274="",P273=""),"○",IF(AND(E273&lt;&gt;"",F274="",P273=""),"○",IF(AND(D273&lt;&gt;"",E274="",P273=""),"○",IF(AND(C273&lt;&gt;"",D274="",P273=""),"○",""))))))</f>
        <v>○</v>
      </c>
      <c r="I273" s="89" t="str">
        <f aca="false">IF(R273&lt;&gt;"","○","")</f>
        <v/>
      </c>
      <c r="J273" s="89" t="str">
        <f aca="false">IF(S273&lt;&gt;"","○","")</f>
        <v/>
      </c>
      <c r="K273" s="61" t="str">
        <f aca="false">IF(AND(N273=0,O273=1),"○","")</f>
        <v/>
      </c>
      <c r="L273" s="61" t="n">
        <v>1</v>
      </c>
      <c r="M273" s="61" t="n">
        <v>1</v>
      </c>
      <c r="N273" s="61" t="n">
        <v>1</v>
      </c>
      <c r="O273" s="61" t="n">
        <v>1</v>
      </c>
      <c r="P273" s="97"/>
      <c r="Q273" s="91" t="str">
        <f aca="false">IF(OR(COUNTIF(E273:G273,"（何）*")&gt;0,COUNTIF(E273:G273,"○*")&gt;0),"非表示","")</f>
        <v/>
      </c>
      <c r="R273" s="92"/>
      <c r="S273" s="92"/>
      <c r="T273" s="91" t="str">
        <f aca="false">IF(AND(L273=1,M273=0),"○","")</f>
        <v/>
      </c>
    </row>
    <row r="274" customFormat="false" ht="14.25" hidden="false" customHeight="false" outlineLevel="0" collapsed="false">
      <c r="E274" s="95"/>
      <c r="F274" s="95" t="s">
        <v>522</v>
      </c>
      <c r="G274" s="96"/>
      <c r="H274" s="89" t="str">
        <f aca="false">IF(P274="対象","○",IF(AND(G274&lt;&gt;"",P274=""),"○",IF(AND(F274&lt;&gt;"",G275="",P274=""),"○",IF(AND(E274&lt;&gt;"",F275="",P274=""),"○",IF(AND(D274&lt;&gt;"",E275="",P274=""),"○",IF(AND(C274&lt;&gt;"",D275="",P274=""),"○",""))))))</f>
        <v>○</v>
      </c>
      <c r="I274" s="89" t="str">
        <f aca="false">IF(R274&lt;&gt;"","○","")</f>
        <v/>
      </c>
      <c r="J274" s="89" t="str">
        <f aca="false">IF(S274&lt;&gt;"","○","")</f>
        <v/>
      </c>
      <c r="K274" s="61" t="str">
        <f aca="false">IF(AND(N274=0,O274=1),"○","")</f>
        <v/>
      </c>
      <c r="L274" s="61" t="n">
        <v>1</v>
      </c>
      <c r="M274" s="61" t="n">
        <v>1</v>
      </c>
      <c r="N274" s="61" t="n">
        <v>1</v>
      </c>
      <c r="O274" s="61" t="n">
        <v>1</v>
      </c>
      <c r="P274" s="97"/>
      <c r="Q274" s="91" t="str">
        <f aca="false">IF(OR(COUNTIF(E274:G274,"（何）*")&gt;0,COUNTIF(E274:G274,"○*")&gt;0),"非表示","")</f>
        <v/>
      </c>
      <c r="R274" s="92"/>
      <c r="S274" s="92"/>
      <c r="T274" s="91" t="str">
        <f aca="false">IF(AND(L274=1,M274=0),"○","")</f>
        <v/>
      </c>
    </row>
    <row r="275" customFormat="false" ht="14.25" hidden="false" customHeight="false" outlineLevel="0" collapsed="false">
      <c r="E275" s="95"/>
      <c r="F275" s="95" t="s">
        <v>523</v>
      </c>
      <c r="G275" s="96"/>
      <c r="H275" s="89" t="str">
        <f aca="false">IF(P275="対象","○",IF(AND(G275&lt;&gt;"",P275=""),"○",IF(AND(F275&lt;&gt;"",G276="",P275=""),"○",IF(AND(E275&lt;&gt;"",F276="",P275=""),"○",IF(AND(D275&lt;&gt;"",E276="",P275=""),"○",IF(AND(C275&lt;&gt;"",D276="",P275=""),"○",""))))))</f>
        <v>○</v>
      </c>
      <c r="I275" s="89" t="str">
        <f aca="false">IF(R275&lt;&gt;"","○","")</f>
        <v/>
      </c>
      <c r="J275" s="89" t="str">
        <f aca="false">IF(S275&lt;&gt;"","○","")</f>
        <v/>
      </c>
      <c r="K275" s="61" t="str">
        <f aca="false">IF(AND(N275=0,O275=1),"○","")</f>
        <v/>
      </c>
      <c r="L275" s="61" t="n">
        <v>1</v>
      </c>
      <c r="M275" s="61" t="n">
        <v>1</v>
      </c>
      <c r="N275" s="61" t="n">
        <v>1</v>
      </c>
      <c r="O275" s="61" t="n">
        <v>1</v>
      </c>
      <c r="P275" s="97"/>
      <c r="Q275" s="91" t="str">
        <f aca="false">IF(OR(COUNTIF(E275:G275,"（何）*")&gt;0,COUNTIF(E275:G275,"○*")&gt;0),"非表示","")</f>
        <v/>
      </c>
      <c r="R275" s="92"/>
      <c r="S275" s="92"/>
      <c r="T275" s="91" t="str">
        <f aca="false">IF(AND(L275=1,M275=0),"○","")</f>
        <v/>
      </c>
    </row>
    <row r="276" customFormat="false" ht="14.25" hidden="false" customHeight="false" outlineLevel="0" collapsed="false">
      <c r="E276" s="95"/>
      <c r="F276" s="95" t="s">
        <v>524</v>
      </c>
      <c r="G276" s="96"/>
      <c r="H276" s="89" t="str">
        <f aca="false">IF(P276="対象","○",IF(AND(G276&lt;&gt;"",P276=""),"○",IF(AND(F276&lt;&gt;"",G277="",P276=""),"○",IF(AND(E276&lt;&gt;"",F277="",P276=""),"○",IF(AND(D276&lt;&gt;"",E277="",P276=""),"○",IF(AND(C276&lt;&gt;"",D277="",P276=""),"○",""))))))</f>
        <v>○</v>
      </c>
      <c r="I276" s="89" t="str">
        <f aca="false">IF(R276&lt;&gt;"","○","")</f>
        <v/>
      </c>
      <c r="J276" s="89" t="str">
        <f aca="false">IF(S276&lt;&gt;"","○","")</f>
        <v/>
      </c>
      <c r="K276" s="61" t="str">
        <f aca="false">IF(AND(N276=0,O276=1),"○","")</f>
        <v/>
      </c>
      <c r="L276" s="61" t="n">
        <v>1</v>
      </c>
      <c r="M276" s="61" t="n">
        <v>1</v>
      </c>
      <c r="N276" s="61" t="n">
        <v>1</v>
      </c>
      <c r="O276" s="61" t="n">
        <v>1</v>
      </c>
      <c r="P276" s="97"/>
      <c r="Q276" s="91" t="str">
        <f aca="false">IF(OR(COUNTIF(E276:G276,"（何）*")&gt;0,COUNTIF(E276:G276,"○*")&gt;0),"非表示","")</f>
        <v/>
      </c>
      <c r="R276" s="92"/>
      <c r="S276" s="92"/>
      <c r="T276" s="91" t="str">
        <f aca="false">IF(AND(L276=1,M276=0),"○","")</f>
        <v/>
      </c>
    </row>
    <row r="277" customFormat="false" ht="14.25" hidden="false" customHeight="false" outlineLevel="0" collapsed="false">
      <c r="E277" s="95"/>
      <c r="F277" s="95" t="s">
        <v>525</v>
      </c>
      <c r="G277" s="96"/>
      <c r="H277" s="89" t="str">
        <f aca="false">IF(P277="対象","○",IF(AND(G277&lt;&gt;"",P277=""),"○",IF(AND(F277&lt;&gt;"",G278="",P277=""),"○",IF(AND(E277&lt;&gt;"",F278="",P277=""),"○",IF(AND(D277&lt;&gt;"",E278="",P277=""),"○",IF(AND(C277&lt;&gt;"",D278="",P277=""),"○",""))))))</f>
        <v>○</v>
      </c>
      <c r="I277" s="89" t="str">
        <f aca="false">IF(R277&lt;&gt;"","○","")</f>
        <v/>
      </c>
      <c r="J277" s="89" t="str">
        <f aca="false">IF(S277&lt;&gt;"","○","")</f>
        <v/>
      </c>
      <c r="K277" s="61" t="str">
        <f aca="false">IF(AND(N277=0,O277=1),"○","")</f>
        <v/>
      </c>
      <c r="L277" s="61" t="n">
        <v>1</v>
      </c>
      <c r="M277" s="61" t="n">
        <v>1</v>
      </c>
      <c r="N277" s="61" t="n">
        <v>1</v>
      </c>
      <c r="O277" s="61" t="n">
        <v>1</v>
      </c>
      <c r="P277" s="97"/>
      <c r="Q277" s="91" t="str">
        <f aca="false">IF(OR(COUNTIF(E277:G277,"（何）*")&gt;0,COUNTIF(E277:G277,"○*")&gt;0),"非表示","")</f>
        <v/>
      </c>
      <c r="R277" s="92"/>
      <c r="S277" s="92"/>
      <c r="T277" s="91" t="str">
        <f aca="false">IF(AND(L277=1,M277=0),"○","")</f>
        <v/>
      </c>
    </row>
    <row r="278" customFormat="false" ht="14.25" hidden="false" customHeight="false" outlineLevel="0" collapsed="false">
      <c r="E278" s="95"/>
      <c r="F278" s="95" t="s">
        <v>526</v>
      </c>
      <c r="G278" s="96"/>
      <c r="H278" s="89" t="str">
        <f aca="false">IF(P278="対象","○",IF(AND(G278&lt;&gt;"",P278=""),"○",IF(AND(F278&lt;&gt;"",G279="",P278=""),"○",IF(AND(E278&lt;&gt;"",F279="",P278=""),"○",IF(AND(D278&lt;&gt;"",E279="",P278=""),"○",IF(AND(C278&lt;&gt;"",D279="",P278=""),"○",""))))))</f>
        <v>○</v>
      </c>
      <c r="I278" s="89" t="str">
        <f aca="false">IF(R278&lt;&gt;"","○","")</f>
        <v/>
      </c>
      <c r="J278" s="89" t="str">
        <f aca="false">IF(S278&lt;&gt;"","○","")</f>
        <v/>
      </c>
      <c r="K278" s="61" t="str">
        <f aca="false">IF(AND(N278=0,O278=1),"○","")</f>
        <v/>
      </c>
      <c r="L278" s="61" t="n">
        <v>1</v>
      </c>
      <c r="M278" s="61" t="n">
        <v>1</v>
      </c>
      <c r="N278" s="61" t="n">
        <v>1</v>
      </c>
      <c r="O278" s="61" t="n">
        <v>1</v>
      </c>
      <c r="P278" s="97"/>
      <c r="Q278" s="91" t="str">
        <f aca="false">IF(OR(COUNTIF(E278:G278,"（何）*")&gt;0,COUNTIF(E278:G278,"○*")&gt;0),"非表示","")</f>
        <v/>
      </c>
      <c r="R278" s="92"/>
      <c r="S278" s="92"/>
      <c r="T278" s="91" t="str">
        <f aca="false">IF(AND(L278=1,M278=0),"○","")</f>
        <v/>
      </c>
    </row>
    <row r="279" customFormat="false" ht="14.25" hidden="false" customHeight="false" outlineLevel="0" collapsed="false">
      <c r="E279" s="95"/>
      <c r="F279" s="95" t="s">
        <v>527</v>
      </c>
      <c r="G279" s="96"/>
      <c r="H279" s="89" t="str">
        <f aca="false">IF(P279="対象","○",IF(AND(G279&lt;&gt;"",P279=""),"○",IF(AND(F279&lt;&gt;"",G280="",P279=""),"○",IF(AND(E279&lt;&gt;"",F280="",P279=""),"○",IF(AND(D279&lt;&gt;"",E280="",P279=""),"○",IF(AND(C279&lt;&gt;"",D280="",P279=""),"○",""))))))</f>
        <v>○</v>
      </c>
      <c r="I279" s="89" t="str">
        <f aca="false">IF(R279&lt;&gt;"","○","")</f>
        <v/>
      </c>
      <c r="J279" s="89" t="str">
        <f aca="false">IF(S279&lt;&gt;"","○","")</f>
        <v/>
      </c>
      <c r="K279" s="61" t="str">
        <f aca="false">IF(AND(N279=0,O279=1),"○","")</f>
        <v/>
      </c>
      <c r="L279" s="61" t="n">
        <v>1</v>
      </c>
      <c r="M279" s="61" t="n">
        <v>1</v>
      </c>
      <c r="N279" s="61" t="n">
        <v>1</v>
      </c>
      <c r="O279" s="61" t="n">
        <v>1</v>
      </c>
      <c r="P279" s="97"/>
      <c r="Q279" s="91" t="str">
        <f aca="false">IF(OR(COUNTIF(E279:G279,"（何）*")&gt;0,COUNTIF(E279:G279,"○*")&gt;0),"非表示","")</f>
        <v/>
      </c>
      <c r="R279" s="92"/>
      <c r="S279" s="92"/>
      <c r="T279" s="91" t="str">
        <f aca="false">IF(AND(L279=1,M279=0),"○","")</f>
        <v/>
      </c>
    </row>
    <row r="280" customFormat="false" ht="14.25" hidden="false" customHeight="false" outlineLevel="0" collapsed="false">
      <c r="E280" s="95"/>
      <c r="F280" s="95" t="s">
        <v>528</v>
      </c>
      <c r="G280" s="96"/>
      <c r="H280" s="89" t="str">
        <f aca="false">IF(P280="対象","○",IF(AND(G280&lt;&gt;"",P280=""),"○",IF(AND(F280&lt;&gt;"",G281="",P280=""),"○",IF(AND(E280&lt;&gt;"",F281="",P280=""),"○",IF(AND(D280&lt;&gt;"",E281="",P280=""),"○",IF(AND(C280&lt;&gt;"",D281="",P280=""),"○",""))))))</f>
        <v>○</v>
      </c>
      <c r="I280" s="89" t="str">
        <f aca="false">IF(R280&lt;&gt;"","○","")</f>
        <v/>
      </c>
      <c r="J280" s="89" t="str">
        <f aca="false">IF(S280&lt;&gt;"","○","")</f>
        <v/>
      </c>
      <c r="K280" s="61" t="str">
        <f aca="false">IF(AND(N280=0,O280=1),"○","")</f>
        <v/>
      </c>
      <c r="L280" s="61" t="n">
        <v>1</v>
      </c>
      <c r="M280" s="61" t="n">
        <v>1</v>
      </c>
      <c r="N280" s="61" t="n">
        <v>1</v>
      </c>
      <c r="O280" s="61" t="n">
        <v>1</v>
      </c>
      <c r="P280" s="97"/>
      <c r="Q280" s="91" t="str">
        <f aca="false">IF(OR(COUNTIF(E280:G280,"（何）*")&gt;0,COUNTIF(E280:G280,"○*")&gt;0),"非表示","")</f>
        <v/>
      </c>
      <c r="R280" s="92"/>
      <c r="S280" s="92"/>
      <c r="T280" s="91" t="str">
        <f aca="false">IF(AND(L280=1,M280=0),"○","")</f>
        <v/>
      </c>
    </row>
    <row r="281" customFormat="false" ht="14.25" hidden="false" customHeight="false" outlineLevel="0" collapsed="false">
      <c r="E281" s="95"/>
      <c r="F281" s="95" t="s">
        <v>529</v>
      </c>
      <c r="G281" s="96"/>
      <c r="H281" s="89" t="str">
        <f aca="false">IF(P281="対象","○",IF(AND(G281&lt;&gt;"",P281=""),"○",IF(AND(F281&lt;&gt;"",G282="",P281=""),"○",IF(AND(E281&lt;&gt;"",F282="",P281=""),"○",IF(AND(D281&lt;&gt;"",E282="",P281=""),"○",IF(AND(C281&lt;&gt;"",D282="",P281=""),"○",""))))))</f>
        <v>○</v>
      </c>
      <c r="I281" s="89" t="str">
        <f aca="false">IF(R281&lt;&gt;"","○","")</f>
        <v/>
      </c>
      <c r="J281" s="89" t="str">
        <f aca="false">IF(S281&lt;&gt;"","○","")</f>
        <v/>
      </c>
      <c r="K281" s="61" t="str">
        <f aca="false">IF(AND(N281=0,O281=1),"○","")</f>
        <v/>
      </c>
      <c r="L281" s="61" t="n">
        <v>1</v>
      </c>
      <c r="M281" s="61" t="n">
        <v>1</v>
      </c>
      <c r="N281" s="61" t="n">
        <v>1</v>
      </c>
      <c r="O281" s="61" t="n">
        <v>1</v>
      </c>
      <c r="P281" s="97"/>
      <c r="Q281" s="91" t="str">
        <f aca="false">IF(OR(COUNTIF(E281:G281,"（何）*")&gt;0,COUNTIF(E281:G281,"○*")&gt;0),"非表示","")</f>
        <v/>
      </c>
      <c r="R281" s="92"/>
      <c r="S281" s="92"/>
      <c r="T281" s="91" t="str">
        <f aca="false">IF(AND(L281=1,M281=0),"○","")</f>
        <v/>
      </c>
    </row>
    <row r="282" customFormat="false" ht="14.25" hidden="false" customHeight="false" outlineLevel="0" collapsed="false">
      <c r="E282" s="95"/>
      <c r="F282" s="95" t="s">
        <v>530</v>
      </c>
      <c r="G282" s="96"/>
      <c r="H282" s="89" t="str">
        <f aca="false">IF(P282="対象","○",IF(AND(G282&lt;&gt;"",P282=""),"○",IF(AND(F282&lt;&gt;"",G283="",P282=""),"○",IF(AND(E282&lt;&gt;"",F283="",P282=""),"○",IF(AND(D282&lt;&gt;"",E283="",P282=""),"○",IF(AND(C282&lt;&gt;"",D283="",P282=""),"○",""))))))</f>
        <v>○</v>
      </c>
      <c r="I282" s="89" t="str">
        <f aca="false">IF(R282&lt;&gt;"","○","")</f>
        <v/>
      </c>
      <c r="J282" s="89" t="str">
        <f aca="false">IF(S282&lt;&gt;"","○","")</f>
        <v/>
      </c>
      <c r="K282" s="61" t="str">
        <f aca="false">IF(AND(N282=0,O282=1),"○","")</f>
        <v/>
      </c>
      <c r="L282" s="61" t="n">
        <v>1</v>
      </c>
      <c r="M282" s="61" t="n">
        <v>1</v>
      </c>
      <c r="N282" s="61" t="n">
        <v>1</v>
      </c>
      <c r="O282" s="61" t="n">
        <v>1</v>
      </c>
      <c r="P282" s="97"/>
      <c r="Q282" s="91" t="str">
        <f aca="false">IF(OR(COUNTIF(E282:G282,"（何）*")&gt;0,COUNTIF(E282:G282,"○*")&gt;0),"非表示","")</f>
        <v/>
      </c>
      <c r="R282" s="92"/>
      <c r="S282" s="92"/>
      <c r="T282" s="91" t="str">
        <f aca="false">IF(AND(L282=1,M282=0),"○","")</f>
        <v/>
      </c>
    </row>
    <row r="283" customFormat="false" ht="14.25" hidden="false" customHeight="false" outlineLevel="0" collapsed="false">
      <c r="E283" s="95"/>
      <c r="F283" s="95" t="s">
        <v>531</v>
      </c>
      <c r="G283" s="96"/>
      <c r="H283" s="89" t="str">
        <f aca="false">IF(P283="対象","○",IF(AND(G283&lt;&gt;"",P283=""),"○",IF(AND(F283&lt;&gt;"",G284="",P283=""),"○",IF(AND(E283&lt;&gt;"",F284="",P283=""),"○",IF(AND(D283&lt;&gt;"",E284="",P283=""),"○",IF(AND(C283&lt;&gt;"",D284="",P283=""),"○",""))))))</f>
        <v>○</v>
      </c>
      <c r="I283" s="89" t="str">
        <f aca="false">IF(R283&lt;&gt;"","○","")</f>
        <v/>
      </c>
      <c r="J283" s="89" t="str">
        <f aca="false">IF(S283&lt;&gt;"","○","")</f>
        <v/>
      </c>
      <c r="K283" s="61" t="str">
        <f aca="false">IF(AND(N283=0,O283=1),"○","")</f>
        <v/>
      </c>
      <c r="L283" s="61" t="n">
        <v>1</v>
      </c>
      <c r="M283" s="61" t="n">
        <v>1</v>
      </c>
      <c r="N283" s="61" t="n">
        <v>1</v>
      </c>
      <c r="O283" s="61" t="n">
        <v>1</v>
      </c>
      <c r="P283" s="97"/>
      <c r="Q283" s="91" t="str">
        <f aca="false">IF(OR(COUNTIF(E283:G283,"（何）*")&gt;0,COUNTIF(E283:G283,"○*")&gt;0),"非表示","")</f>
        <v>非表示</v>
      </c>
      <c r="R283" s="92"/>
      <c r="S283" s="92"/>
      <c r="T283" s="91" t="str">
        <f aca="false">IF(AND(L283=1,M283=0),"○","")</f>
        <v/>
      </c>
    </row>
    <row r="284" customFormat="false" ht="14.25" hidden="false" customHeight="false" outlineLevel="0" collapsed="false">
      <c r="E284" s="95"/>
      <c r="F284" s="95" t="s">
        <v>532</v>
      </c>
      <c r="G284" s="96"/>
      <c r="H284" s="89" t="str">
        <f aca="false">IF(P284="対象","○",IF(AND(G284&lt;&gt;"",P284=""),"○",IF(AND(F284&lt;&gt;"",G285="",P284=""),"○",IF(AND(E284&lt;&gt;"",F285="",P284=""),"○",IF(AND(D284&lt;&gt;"",E285="",P284=""),"○",IF(AND(C284&lt;&gt;"",D285="",P284=""),"○",""))))))</f>
        <v>○</v>
      </c>
      <c r="I284" s="89" t="str">
        <f aca="false">IF(R284&lt;&gt;"","○","")</f>
        <v/>
      </c>
      <c r="J284" s="89" t="str">
        <f aca="false">IF(S284&lt;&gt;"","○","")</f>
        <v/>
      </c>
      <c r="K284" s="61" t="str">
        <f aca="false">IF(AND(N284=0,O284=1),"○","")</f>
        <v/>
      </c>
      <c r="L284" s="61" t="n">
        <v>1</v>
      </c>
      <c r="M284" s="61" t="n">
        <v>1</v>
      </c>
      <c r="N284" s="61" t="n">
        <v>1</v>
      </c>
      <c r="O284" s="61" t="n">
        <v>1</v>
      </c>
      <c r="P284" s="97"/>
      <c r="Q284" s="91" t="str">
        <f aca="false">IF(OR(COUNTIF(E284:G284,"（何）*")&gt;0,COUNTIF(E284:G284,"○*")&gt;0),"非表示","")</f>
        <v/>
      </c>
      <c r="R284" s="92"/>
      <c r="S284" s="92"/>
      <c r="T284" s="91" t="str">
        <f aca="false">IF(AND(L284=1,M284=0),"○","")</f>
        <v/>
      </c>
    </row>
    <row r="285" customFormat="false" ht="14.25" hidden="false" customHeight="false" outlineLevel="0" collapsed="false">
      <c r="E285" s="95" t="s">
        <v>533</v>
      </c>
      <c r="F285" s="91"/>
      <c r="G285" s="96"/>
      <c r="H285" s="89" t="str">
        <f aca="false">IF(P285="対象","○",IF(AND(G285&lt;&gt;"",P285=""),"○",IF(AND(F285&lt;&gt;"",G286="",P285=""),"○",IF(AND(E285&lt;&gt;"",F286="",P285=""),"○",IF(AND(D285&lt;&gt;"",E286="",P285=""),"○",IF(AND(C285&lt;&gt;"",D286="",P285=""),"○",""))))))</f>
        <v/>
      </c>
      <c r="I285" s="89" t="str">
        <f aca="false">IF(R285&lt;&gt;"","○","")</f>
        <v/>
      </c>
      <c r="J285" s="89" t="str">
        <f aca="false">IF(S285&lt;&gt;"","○","")</f>
        <v/>
      </c>
      <c r="K285" s="61" t="str">
        <f aca="false">IF(AND(N285=0,O285=1),"○","")</f>
        <v/>
      </c>
      <c r="L285" s="61" t="n">
        <v>1</v>
      </c>
      <c r="M285" s="61" t="n">
        <v>1</v>
      </c>
      <c r="N285" s="61" t="n">
        <v>1</v>
      </c>
      <c r="O285" s="61" t="n">
        <v>1</v>
      </c>
      <c r="P285" s="97"/>
      <c r="Q285" s="91" t="str">
        <f aca="false">IF(OR(COUNTIF(E285:G285,"（何）*")&gt;0,COUNTIF(E285:G285,"○*")&gt;0),"非表示","")</f>
        <v/>
      </c>
      <c r="R285" s="92"/>
      <c r="S285" s="92"/>
      <c r="T285" s="91" t="str">
        <f aca="false">IF(AND(L285=1,M285=0),"○","")</f>
        <v/>
      </c>
    </row>
    <row r="286" customFormat="false" ht="14.25" hidden="false" customHeight="false" outlineLevel="0" collapsed="false">
      <c r="E286" s="95"/>
      <c r="F286" s="95" t="s">
        <v>534</v>
      </c>
      <c r="G286" s="96"/>
      <c r="H286" s="89" t="str">
        <f aca="false">IF(P286="対象","○",IF(AND(G286&lt;&gt;"",P286=""),"○",IF(AND(F286&lt;&gt;"",G287="",P286=""),"○",IF(AND(E286&lt;&gt;"",F287="",P286=""),"○",IF(AND(D286&lt;&gt;"",E287="",P286=""),"○",IF(AND(C286&lt;&gt;"",D287="",P286=""),"○",""))))))</f>
        <v>○</v>
      </c>
      <c r="I286" s="89" t="str">
        <f aca="false">IF(R286&lt;&gt;"","○","")</f>
        <v/>
      </c>
      <c r="J286" s="89" t="str">
        <f aca="false">IF(S286&lt;&gt;"","○","")</f>
        <v/>
      </c>
      <c r="K286" s="61" t="str">
        <f aca="false">IF(AND(N286=0,O286=1),"○","")</f>
        <v/>
      </c>
      <c r="L286" s="61" t="n">
        <v>1</v>
      </c>
      <c r="M286" s="61" t="n">
        <v>1</v>
      </c>
      <c r="N286" s="61" t="n">
        <v>1</v>
      </c>
      <c r="O286" s="61" t="n">
        <v>1</v>
      </c>
      <c r="P286" s="97"/>
      <c r="Q286" s="91" t="str">
        <f aca="false">IF(OR(COUNTIF(E286:G286,"（何）*")&gt;0,COUNTIF(E286:G286,"○*")&gt;0),"非表示","")</f>
        <v/>
      </c>
      <c r="R286" s="92"/>
      <c r="S286" s="92"/>
      <c r="T286" s="91" t="str">
        <f aca="false">IF(AND(L286=1,M286=0),"○","")</f>
        <v/>
      </c>
    </row>
    <row r="287" customFormat="false" ht="14.25" hidden="false" customHeight="false" outlineLevel="0" collapsed="false">
      <c r="E287" s="95"/>
      <c r="F287" s="95" t="s">
        <v>535</v>
      </c>
      <c r="G287" s="96"/>
      <c r="H287" s="89" t="str">
        <f aca="false">IF(P287="対象","○",IF(AND(G287&lt;&gt;"",P287=""),"○",IF(AND(F287&lt;&gt;"",G288="",P287=""),"○",IF(AND(E287&lt;&gt;"",F288="",P287=""),"○",IF(AND(D287&lt;&gt;"",E288="",P287=""),"○",IF(AND(C287&lt;&gt;"",D288="",P287=""),"○",""))))))</f>
        <v>○</v>
      </c>
      <c r="I287" s="89" t="str">
        <f aca="false">IF(R287&lt;&gt;"","○","")</f>
        <v/>
      </c>
      <c r="J287" s="89" t="str">
        <f aca="false">IF(S287&lt;&gt;"","○","")</f>
        <v/>
      </c>
      <c r="K287" s="61" t="str">
        <f aca="false">IF(AND(N287=0,O287=1),"○","")</f>
        <v/>
      </c>
      <c r="L287" s="61" t="n">
        <v>1</v>
      </c>
      <c r="M287" s="61" t="n">
        <v>1</v>
      </c>
      <c r="N287" s="61" t="n">
        <v>1</v>
      </c>
      <c r="O287" s="61" t="n">
        <v>1</v>
      </c>
      <c r="P287" s="97"/>
      <c r="Q287" s="91" t="str">
        <f aca="false">IF(OR(COUNTIF(E287:G287,"（何）*")&gt;0,COUNTIF(E287:G287,"○*")&gt;0),"非表示","")</f>
        <v/>
      </c>
      <c r="R287" s="92"/>
      <c r="S287" s="92"/>
      <c r="T287" s="91" t="str">
        <f aca="false">IF(AND(L287=1,M287=0),"○","")</f>
        <v/>
      </c>
    </row>
    <row r="288" customFormat="false" ht="14.25" hidden="false" customHeight="false" outlineLevel="0" collapsed="false">
      <c r="E288" s="95"/>
      <c r="F288" s="95" t="s">
        <v>536</v>
      </c>
      <c r="G288" s="96"/>
      <c r="H288" s="89" t="str">
        <f aca="false">IF(P288="対象","○",IF(AND(G288&lt;&gt;"",P288=""),"○",IF(AND(F288&lt;&gt;"",G289="",P288=""),"○",IF(AND(E288&lt;&gt;"",F289="",P288=""),"○",IF(AND(D288&lt;&gt;"",E289="",P288=""),"○",IF(AND(C288&lt;&gt;"",D289="",P288=""),"○",""))))))</f>
        <v>○</v>
      </c>
      <c r="I288" s="89" t="str">
        <f aca="false">IF(R288&lt;&gt;"","○","")</f>
        <v/>
      </c>
      <c r="J288" s="89" t="str">
        <f aca="false">IF(S288&lt;&gt;"","○","")</f>
        <v/>
      </c>
      <c r="K288" s="61" t="str">
        <f aca="false">IF(AND(N288=0,O288=1),"○","")</f>
        <v/>
      </c>
      <c r="L288" s="61" t="n">
        <v>1</v>
      </c>
      <c r="M288" s="61" t="n">
        <v>1</v>
      </c>
      <c r="N288" s="61" t="n">
        <v>1</v>
      </c>
      <c r="O288" s="61" t="n">
        <v>1</v>
      </c>
      <c r="P288" s="97"/>
      <c r="Q288" s="91" t="str">
        <f aca="false">IF(OR(COUNTIF(E288:G288,"（何）*")&gt;0,COUNTIF(E288:G288,"○*")&gt;0),"非表示","")</f>
        <v/>
      </c>
      <c r="R288" s="92"/>
      <c r="S288" s="92"/>
      <c r="T288" s="91" t="str">
        <f aca="false">IF(AND(L288=1,M288=0),"○","")</f>
        <v/>
      </c>
    </row>
    <row r="289" customFormat="false" ht="14.25" hidden="false" customHeight="false" outlineLevel="0" collapsed="false">
      <c r="E289" s="95"/>
      <c r="F289" s="95" t="s">
        <v>537</v>
      </c>
      <c r="G289" s="96"/>
      <c r="H289" s="89" t="str">
        <f aca="false">IF(P289="対象","○",IF(AND(G289&lt;&gt;"",P289=""),"○",IF(AND(F289&lt;&gt;"",G290="",P289=""),"○",IF(AND(E289&lt;&gt;"",F290="",P289=""),"○",IF(AND(D289&lt;&gt;"",E290="",P289=""),"○",IF(AND(C289&lt;&gt;"",D290="",P289=""),"○",""))))))</f>
        <v>○</v>
      </c>
      <c r="I289" s="89" t="str">
        <f aca="false">IF(R289&lt;&gt;"","○","")</f>
        <v/>
      </c>
      <c r="J289" s="89" t="str">
        <f aca="false">IF(S289&lt;&gt;"","○","")</f>
        <v/>
      </c>
      <c r="K289" s="61" t="str">
        <f aca="false">IF(AND(N289=0,O289=1),"○","")</f>
        <v/>
      </c>
      <c r="L289" s="61" t="n">
        <v>1</v>
      </c>
      <c r="M289" s="61" t="n">
        <v>1</v>
      </c>
      <c r="N289" s="61" t="n">
        <v>1</v>
      </c>
      <c r="O289" s="61" t="n">
        <v>1</v>
      </c>
      <c r="P289" s="97"/>
      <c r="Q289" s="91" t="str">
        <f aca="false">IF(OR(COUNTIF(E289:G289,"（何）*")&gt;0,COUNTIF(E289:G289,"○*")&gt;0),"非表示","")</f>
        <v/>
      </c>
      <c r="R289" s="92"/>
      <c r="S289" s="92"/>
      <c r="T289" s="91" t="str">
        <f aca="false">IF(AND(L289=1,M289=0),"○","")</f>
        <v/>
      </c>
    </row>
    <row r="290" customFormat="false" ht="14.25" hidden="false" customHeight="false" outlineLevel="0" collapsed="false">
      <c r="E290" s="95"/>
      <c r="F290" s="95" t="s">
        <v>538</v>
      </c>
      <c r="G290" s="96"/>
      <c r="H290" s="89" t="str">
        <f aca="false">IF(P290="対象","○",IF(AND(G290&lt;&gt;"",P290=""),"○",IF(AND(F290&lt;&gt;"",G291="",P290=""),"○",IF(AND(E290&lt;&gt;"",F291="",P290=""),"○",IF(AND(D290&lt;&gt;"",E291="",P290=""),"○",IF(AND(C290&lt;&gt;"",D291="",P290=""),"○",""))))))</f>
        <v>○</v>
      </c>
      <c r="I290" s="89" t="str">
        <f aca="false">IF(R290&lt;&gt;"","○","")</f>
        <v/>
      </c>
      <c r="J290" s="89" t="str">
        <f aca="false">IF(S290&lt;&gt;"","○","")</f>
        <v/>
      </c>
      <c r="K290" s="61" t="str">
        <f aca="false">IF(AND(N290=0,O290=1),"○","")</f>
        <v/>
      </c>
      <c r="L290" s="61" t="n">
        <v>1</v>
      </c>
      <c r="M290" s="61" t="n">
        <v>1</v>
      </c>
      <c r="N290" s="61" t="n">
        <v>1</v>
      </c>
      <c r="O290" s="61" t="n">
        <v>1</v>
      </c>
      <c r="P290" s="97"/>
      <c r="Q290" s="91" t="str">
        <f aca="false">IF(OR(COUNTIF(E290:G290,"（何）*")&gt;0,COUNTIF(E290:G290,"○*")&gt;0),"非表示","")</f>
        <v/>
      </c>
      <c r="R290" s="92"/>
      <c r="S290" s="92"/>
      <c r="T290" s="91" t="str">
        <f aca="false">IF(AND(L290=1,M290=0),"○","")</f>
        <v/>
      </c>
    </row>
    <row r="291" customFormat="false" ht="14.25" hidden="false" customHeight="false" outlineLevel="0" collapsed="false">
      <c r="E291" s="95"/>
      <c r="F291" s="95" t="s">
        <v>539</v>
      </c>
      <c r="G291" s="96"/>
      <c r="H291" s="89" t="str">
        <f aca="false">IF(P291="対象","○",IF(AND(G291&lt;&gt;"",P291=""),"○",IF(AND(F291&lt;&gt;"",G292="",P291=""),"○",IF(AND(E291&lt;&gt;"",F292="",P291=""),"○",IF(AND(D291&lt;&gt;"",E292="",P291=""),"○",IF(AND(C291&lt;&gt;"",D292="",P291=""),"○",""))))))</f>
        <v>○</v>
      </c>
      <c r="I291" s="89" t="str">
        <f aca="false">IF(R291&lt;&gt;"","○","")</f>
        <v/>
      </c>
      <c r="J291" s="89" t="str">
        <f aca="false">IF(S291&lt;&gt;"","○","")</f>
        <v/>
      </c>
      <c r="K291" s="61" t="str">
        <f aca="false">IF(AND(N291=0,O291=1),"○","")</f>
        <v/>
      </c>
      <c r="L291" s="61" t="n">
        <v>1</v>
      </c>
      <c r="M291" s="61" t="n">
        <v>1</v>
      </c>
      <c r="N291" s="61" t="n">
        <v>1</v>
      </c>
      <c r="O291" s="61" t="n">
        <v>1</v>
      </c>
      <c r="P291" s="97"/>
      <c r="Q291" s="91" t="str">
        <f aca="false">IF(OR(COUNTIF(E291:G291,"（何）*")&gt;0,COUNTIF(E291:G291,"○*")&gt;0),"非表示","")</f>
        <v/>
      </c>
      <c r="R291" s="92"/>
      <c r="S291" s="92"/>
      <c r="T291" s="91" t="str">
        <f aca="false">IF(AND(L291=1,M291=0),"○","")</f>
        <v/>
      </c>
    </row>
    <row r="292" customFormat="false" ht="14.25" hidden="false" customHeight="false" outlineLevel="0" collapsed="false">
      <c r="E292" s="95"/>
      <c r="F292" s="95" t="s">
        <v>521</v>
      </c>
      <c r="G292" s="96"/>
      <c r="H292" s="89" t="str">
        <f aca="false">IF(P292="対象","○",IF(AND(G292&lt;&gt;"",P292=""),"○",IF(AND(F292&lt;&gt;"",G293="",P292=""),"○",IF(AND(E292&lt;&gt;"",F293="",P292=""),"○",IF(AND(D292&lt;&gt;"",E293="",P292=""),"○",IF(AND(C292&lt;&gt;"",D293="",P292=""),"○",""))))))</f>
        <v>○</v>
      </c>
      <c r="I292" s="89" t="str">
        <f aca="false">IF(R292&lt;&gt;"","○","")</f>
        <v/>
      </c>
      <c r="J292" s="89" t="str">
        <f aca="false">IF(S292&lt;&gt;"","○","")</f>
        <v/>
      </c>
      <c r="K292" s="61" t="str">
        <f aca="false">IF(AND(N292=0,O292=1),"○","")</f>
        <v/>
      </c>
      <c r="L292" s="61" t="n">
        <v>1</v>
      </c>
      <c r="M292" s="61" t="n">
        <v>1</v>
      </c>
      <c r="N292" s="61" t="n">
        <v>1</v>
      </c>
      <c r="O292" s="61" t="n">
        <v>1</v>
      </c>
      <c r="P292" s="97"/>
      <c r="Q292" s="91" t="str">
        <f aca="false">IF(OR(COUNTIF(E292:G292,"（何）*")&gt;0,COUNTIF(E292:G292,"○*")&gt;0),"非表示","")</f>
        <v/>
      </c>
      <c r="R292" s="92"/>
      <c r="S292" s="92"/>
      <c r="T292" s="91" t="str">
        <f aca="false">IF(AND(L292=1,M292=0),"○","")</f>
        <v/>
      </c>
    </row>
    <row r="293" customFormat="false" ht="14.25" hidden="false" customHeight="false" outlineLevel="0" collapsed="false">
      <c r="E293" s="95"/>
      <c r="F293" s="95" t="s">
        <v>522</v>
      </c>
      <c r="G293" s="96"/>
      <c r="H293" s="89" t="str">
        <f aca="false">IF(P293="対象","○",IF(AND(G293&lt;&gt;"",P293=""),"○",IF(AND(F293&lt;&gt;"",G294="",P293=""),"○",IF(AND(E293&lt;&gt;"",F294="",P293=""),"○",IF(AND(D293&lt;&gt;"",E294="",P293=""),"○",IF(AND(C293&lt;&gt;"",D294="",P293=""),"○",""))))))</f>
        <v>○</v>
      </c>
      <c r="I293" s="89" t="str">
        <f aca="false">IF(R293&lt;&gt;"","○","")</f>
        <v/>
      </c>
      <c r="J293" s="89" t="str">
        <f aca="false">IF(S293&lt;&gt;"","○","")</f>
        <v/>
      </c>
      <c r="K293" s="61" t="str">
        <f aca="false">IF(AND(N293=0,O293=1),"○","")</f>
        <v/>
      </c>
      <c r="L293" s="61" t="n">
        <v>1</v>
      </c>
      <c r="M293" s="61" t="n">
        <v>1</v>
      </c>
      <c r="N293" s="61" t="n">
        <v>1</v>
      </c>
      <c r="O293" s="61" t="n">
        <v>1</v>
      </c>
      <c r="P293" s="97"/>
      <c r="Q293" s="91" t="str">
        <f aca="false">IF(OR(COUNTIF(E293:G293,"（何）*")&gt;0,COUNTIF(E293:G293,"○*")&gt;0),"非表示","")</f>
        <v/>
      </c>
      <c r="R293" s="92"/>
      <c r="S293" s="92"/>
      <c r="T293" s="91" t="str">
        <f aca="false">IF(AND(L293=1,M293=0),"○","")</f>
        <v/>
      </c>
    </row>
    <row r="294" customFormat="false" ht="14.25" hidden="false" customHeight="false" outlineLevel="0" collapsed="false">
      <c r="E294" s="95"/>
      <c r="F294" s="95" t="s">
        <v>540</v>
      </c>
      <c r="G294" s="96"/>
      <c r="H294" s="89" t="str">
        <f aca="false">IF(P294="対象","○",IF(AND(G294&lt;&gt;"",P294=""),"○",IF(AND(F294&lt;&gt;"",G295="",P294=""),"○",IF(AND(E294&lt;&gt;"",F295="",P294=""),"○",IF(AND(D294&lt;&gt;"",E295="",P294=""),"○",IF(AND(C294&lt;&gt;"",D295="",P294=""),"○",""))))))</f>
        <v>○</v>
      </c>
      <c r="I294" s="89" t="str">
        <f aca="false">IF(R294&lt;&gt;"","○","")</f>
        <v/>
      </c>
      <c r="J294" s="89" t="str">
        <f aca="false">IF(S294&lt;&gt;"","○","")</f>
        <v/>
      </c>
      <c r="K294" s="61" t="str">
        <f aca="false">IF(AND(N294=0,O294=1),"○","")</f>
        <v/>
      </c>
      <c r="L294" s="61" t="n">
        <v>1</v>
      </c>
      <c r="M294" s="61" t="n">
        <v>1</v>
      </c>
      <c r="N294" s="61" t="n">
        <v>1</v>
      </c>
      <c r="O294" s="61" t="n">
        <v>1</v>
      </c>
      <c r="P294" s="97"/>
      <c r="Q294" s="91" t="str">
        <f aca="false">IF(OR(COUNTIF(E294:G294,"（何）*")&gt;0,COUNTIF(E294:G294,"○*")&gt;0),"非表示","")</f>
        <v/>
      </c>
      <c r="R294" s="92"/>
      <c r="S294" s="92"/>
      <c r="T294" s="91" t="str">
        <f aca="false">IF(AND(L294=1,M294=0),"○","")</f>
        <v/>
      </c>
    </row>
    <row r="295" customFormat="false" ht="14.25" hidden="false" customHeight="false" outlineLevel="0" collapsed="false">
      <c r="E295" s="95"/>
      <c r="F295" s="95" t="s">
        <v>541</v>
      </c>
      <c r="G295" s="96"/>
      <c r="H295" s="89" t="str">
        <f aca="false">IF(P295="対象","○",IF(AND(G295&lt;&gt;"",P295=""),"○",IF(AND(F295&lt;&gt;"",G296="",P295=""),"○",IF(AND(E295&lt;&gt;"",F296="",P295=""),"○",IF(AND(D295&lt;&gt;"",E296="",P295=""),"○",IF(AND(C295&lt;&gt;"",D296="",P295=""),"○",""))))))</f>
        <v>○</v>
      </c>
      <c r="I295" s="89" t="str">
        <f aca="false">IF(R295&lt;&gt;"","○","")</f>
        <v/>
      </c>
      <c r="J295" s="89" t="str">
        <f aca="false">IF(S295&lt;&gt;"","○","")</f>
        <v/>
      </c>
      <c r="K295" s="61" t="str">
        <f aca="false">IF(AND(N295=0,O295=1),"○","")</f>
        <v/>
      </c>
      <c r="L295" s="61" t="n">
        <v>1</v>
      </c>
      <c r="M295" s="61" t="n">
        <v>1</v>
      </c>
      <c r="N295" s="61" t="n">
        <v>1</v>
      </c>
      <c r="O295" s="61" t="n">
        <v>1</v>
      </c>
      <c r="P295" s="97"/>
      <c r="Q295" s="91" t="str">
        <f aca="false">IF(OR(COUNTIF(E295:G295,"（何）*")&gt;0,COUNTIF(E295:G295,"○*")&gt;0),"非表示","")</f>
        <v/>
      </c>
      <c r="R295" s="92"/>
      <c r="S295" s="92"/>
      <c r="T295" s="91" t="str">
        <f aca="false">IF(AND(L295=1,M295=0),"○","")</f>
        <v/>
      </c>
    </row>
    <row r="296" customFormat="false" ht="14.25" hidden="false" customHeight="false" outlineLevel="0" collapsed="false">
      <c r="E296" s="95"/>
      <c r="F296" s="95" t="s">
        <v>542</v>
      </c>
      <c r="G296" s="96"/>
      <c r="H296" s="89" t="str">
        <f aca="false">IF(P296="対象","○",IF(AND(G296&lt;&gt;"",P296=""),"○",IF(AND(F296&lt;&gt;"",G297="",P296=""),"○",IF(AND(E296&lt;&gt;"",F297="",P296=""),"○",IF(AND(D296&lt;&gt;"",E297="",P296=""),"○",IF(AND(C296&lt;&gt;"",D297="",P296=""),"○",""))))))</f>
        <v>○</v>
      </c>
      <c r="I296" s="89" t="str">
        <f aca="false">IF(R296&lt;&gt;"","○","")</f>
        <v/>
      </c>
      <c r="J296" s="89" t="str">
        <f aca="false">IF(S296&lt;&gt;"","○","")</f>
        <v/>
      </c>
      <c r="K296" s="61" t="str">
        <f aca="false">IF(AND(N296=0,O296=1),"○","")</f>
        <v/>
      </c>
      <c r="L296" s="61" t="n">
        <v>1</v>
      </c>
      <c r="M296" s="61" t="n">
        <v>1</v>
      </c>
      <c r="N296" s="61" t="n">
        <v>1</v>
      </c>
      <c r="O296" s="61" t="n">
        <v>1</v>
      </c>
      <c r="P296" s="97"/>
      <c r="Q296" s="91" t="str">
        <f aca="false">IF(OR(COUNTIF(E296:G296,"（何）*")&gt;0,COUNTIF(E296:G296,"○*")&gt;0),"非表示","")</f>
        <v/>
      </c>
      <c r="R296" s="92"/>
      <c r="S296" s="92"/>
      <c r="T296" s="91" t="str">
        <f aca="false">IF(AND(L296=1,M296=0),"○","")</f>
        <v/>
      </c>
    </row>
    <row r="297" customFormat="false" ht="14.25" hidden="false" customHeight="false" outlineLevel="0" collapsed="false">
      <c r="E297" s="95"/>
      <c r="F297" s="95" t="s">
        <v>543</v>
      </c>
      <c r="G297" s="96"/>
      <c r="H297" s="89" t="str">
        <f aca="false">IF(P297="対象","○",IF(AND(G297&lt;&gt;"",P297=""),"○",IF(AND(F297&lt;&gt;"",G298="",P297=""),"○",IF(AND(E297&lt;&gt;"",F298="",P297=""),"○",IF(AND(D297&lt;&gt;"",E298="",P297=""),"○",IF(AND(C297&lt;&gt;"",D298="",P297=""),"○",""))))))</f>
        <v>○</v>
      </c>
      <c r="I297" s="89" t="str">
        <f aca="false">IF(R297&lt;&gt;"","○","")</f>
        <v/>
      </c>
      <c r="J297" s="89" t="str">
        <f aca="false">IF(S297&lt;&gt;"","○","")</f>
        <v/>
      </c>
      <c r="K297" s="61" t="str">
        <f aca="false">IF(AND(N297=0,O297=1),"○","")</f>
        <v/>
      </c>
      <c r="L297" s="61" t="n">
        <v>1</v>
      </c>
      <c r="M297" s="61" t="n">
        <v>1</v>
      </c>
      <c r="N297" s="61" t="n">
        <v>1</v>
      </c>
      <c r="O297" s="61" t="n">
        <v>1</v>
      </c>
      <c r="P297" s="97"/>
      <c r="Q297" s="91" t="str">
        <f aca="false">IF(OR(COUNTIF(E297:G297,"（何）*")&gt;0,COUNTIF(E297:G297,"○*")&gt;0),"非表示","")</f>
        <v/>
      </c>
      <c r="R297" s="92"/>
      <c r="S297" s="92"/>
      <c r="T297" s="91" t="str">
        <f aca="false">IF(AND(L297=1,M297=0),"○","")</f>
        <v/>
      </c>
    </row>
    <row r="298" customFormat="false" ht="14.25" hidden="false" customHeight="false" outlineLevel="0" collapsed="false">
      <c r="E298" s="95"/>
      <c r="F298" s="95" t="s">
        <v>544</v>
      </c>
      <c r="G298" s="96"/>
      <c r="H298" s="89" t="str">
        <f aca="false">IF(P298="対象","○",IF(AND(G298&lt;&gt;"",P298=""),"○",IF(AND(F298&lt;&gt;"",G299="",P298=""),"○",IF(AND(E298&lt;&gt;"",F299="",P298=""),"○",IF(AND(D298&lt;&gt;"",E299="",P298=""),"○",IF(AND(C298&lt;&gt;"",D299="",P298=""),"○",""))))))</f>
        <v>○</v>
      </c>
      <c r="I298" s="89" t="str">
        <f aca="false">IF(R298&lt;&gt;"","○","")</f>
        <v/>
      </c>
      <c r="J298" s="89" t="str">
        <f aca="false">IF(S298&lt;&gt;"","○","")</f>
        <v/>
      </c>
      <c r="K298" s="61" t="str">
        <f aca="false">IF(AND(N298=0,O298=1),"○","")</f>
        <v/>
      </c>
      <c r="L298" s="61" t="n">
        <v>1</v>
      </c>
      <c r="M298" s="61" t="n">
        <v>1</v>
      </c>
      <c r="N298" s="61" t="n">
        <v>1</v>
      </c>
      <c r="O298" s="61" t="n">
        <v>1</v>
      </c>
      <c r="P298" s="97"/>
      <c r="Q298" s="91" t="str">
        <f aca="false">IF(OR(COUNTIF(E298:G298,"（何）*")&gt;0,COUNTIF(E298:G298,"○*")&gt;0),"非表示","")</f>
        <v/>
      </c>
      <c r="R298" s="92"/>
      <c r="S298" s="92"/>
      <c r="T298" s="91" t="str">
        <f aca="false">IF(AND(L298=1,M298=0),"○","")</f>
        <v/>
      </c>
    </row>
    <row r="299" customFormat="false" ht="14.25" hidden="false" customHeight="false" outlineLevel="0" collapsed="false">
      <c r="E299" s="95"/>
      <c r="F299" s="95" t="s">
        <v>545</v>
      </c>
      <c r="G299" s="96"/>
      <c r="H299" s="89" t="str">
        <f aca="false">IF(P299="対象","○",IF(AND(G299&lt;&gt;"",P299=""),"○",IF(AND(F299&lt;&gt;"",G300="",P299=""),"○",IF(AND(E299&lt;&gt;"",F300="",P299=""),"○",IF(AND(D299&lt;&gt;"",E300="",P299=""),"○",IF(AND(C299&lt;&gt;"",D300="",P299=""),"○",""))))))</f>
        <v>○</v>
      </c>
      <c r="I299" s="89" t="str">
        <f aca="false">IF(R299&lt;&gt;"","○","")</f>
        <v/>
      </c>
      <c r="J299" s="89" t="str">
        <f aca="false">IF(S299&lt;&gt;"","○","")</f>
        <v/>
      </c>
      <c r="K299" s="61" t="str">
        <f aca="false">IF(AND(N299=0,O299=1),"○","")</f>
        <v/>
      </c>
      <c r="L299" s="61" t="n">
        <v>1</v>
      </c>
      <c r="M299" s="61" t="n">
        <v>1</v>
      </c>
      <c r="N299" s="61" t="n">
        <v>1</v>
      </c>
      <c r="O299" s="61" t="n">
        <v>1</v>
      </c>
      <c r="P299" s="97"/>
      <c r="Q299" s="91" t="str">
        <f aca="false">IF(OR(COUNTIF(E299:G299,"（何）*")&gt;0,COUNTIF(E299:G299,"○*")&gt;0),"非表示","")</f>
        <v/>
      </c>
      <c r="R299" s="92"/>
      <c r="S299" s="92"/>
      <c r="T299" s="91" t="str">
        <f aca="false">IF(AND(L299=1,M299=0),"○","")</f>
        <v/>
      </c>
    </row>
    <row r="300" customFormat="false" ht="14.25" hidden="false" customHeight="false" outlineLevel="0" collapsed="false">
      <c r="E300" s="95"/>
      <c r="F300" s="95" t="s">
        <v>524</v>
      </c>
      <c r="G300" s="96"/>
      <c r="H300" s="89" t="str">
        <f aca="false">IF(P300="対象","○",IF(AND(G300&lt;&gt;"",P300=""),"○",IF(AND(F300&lt;&gt;"",G301="",P300=""),"○",IF(AND(E300&lt;&gt;"",F301="",P300=""),"○",IF(AND(D300&lt;&gt;"",E301="",P300=""),"○",IF(AND(C300&lt;&gt;"",D301="",P300=""),"○",""))))))</f>
        <v>○</v>
      </c>
      <c r="I300" s="89" t="str">
        <f aca="false">IF(R300&lt;&gt;"","○","")</f>
        <v/>
      </c>
      <c r="J300" s="89" t="str">
        <f aca="false">IF(S300&lt;&gt;"","○","")</f>
        <v/>
      </c>
      <c r="K300" s="61" t="str">
        <f aca="false">IF(AND(N300=0,O300=1),"○","")</f>
        <v/>
      </c>
      <c r="L300" s="61" t="n">
        <v>1</v>
      </c>
      <c r="M300" s="61" t="n">
        <v>1</v>
      </c>
      <c r="N300" s="61" t="n">
        <v>1</v>
      </c>
      <c r="O300" s="61" t="n">
        <v>1</v>
      </c>
      <c r="P300" s="97"/>
      <c r="Q300" s="91" t="str">
        <f aca="false">IF(OR(COUNTIF(E300:G300,"（何）*")&gt;0,COUNTIF(E300:G300,"○*")&gt;0),"非表示","")</f>
        <v/>
      </c>
      <c r="R300" s="92"/>
      <c r="S300" s="92"/>
      <c r="T300" s="91" t="str">
        <f aca="false">IF(AND(L300=1,M300=0),"○","")</f>
        <v/>
      </c>
    </row>
    <row r="301" customFormat="false" ht="14.25" hidden="false" customHeight="false" outlineLevel="0" collapsed="false">
      <c r="E301" s="95"/>
      <c r="F301" s="95" t="s">
        <v>525</v>
      </c>
      <c r="G301" s="96"/>
      <c r="H301" s="89" t="str">
        <f aca="false">IF(P301="対象","○",IF(AND(G301&lt;&gt;"",P301=""),"○",IF(AND(F301&lt;&gt;"",G302="",P301=""),"○",IF(AND(E301&lt;&gt;"",F302="",P301=""),"○",IF(AND(D301&lt;&gt;"",E302="",P301=""),"○",IF(AND(C301&lt;&gt;"",D302="",P301=""),"○",""))))))</f>
        <v>○</v>
      </c>
      <c r="I301" s="89" t="str">
        <f aca="false">IF(R301&lt;&gt;"","○","")</f>
        <v/>
      </c>
      <c r="J301" s="89" t="str">
        <f aca="false">IF(S301&lt;&gt;"","○","")</f>
        <v/>
      </c>
      <c r="K301" s="61" t="str">
        <f aca="false">IF(AND(N301=0,O301=1),"○","")</f>
        <v/>
      </c>
      <c r="L301" s="61" t="n">
        <v>1</v>
      </c>
      <c r="M301" s="61" t="n">
        <v>1</v>
      </c>
      <c r="N301" s="61" t="n">
        <v>1</v>
      </c>
      <c r="O301" s="61" t="n">
        <v>1</v>
      </c>
      <c r="P301" s="97"/>
      <c r="Q301" s="91" t="str">
        <f aca="false">IF(OR(COUNTIF(E301:G301,"（何）*")&gt;0,COUNTIF(E301:G301,"○*")&gt;0),"非表示","")</f>
        <v/>
      </c>
      <c r="R301" s="92"/>
      <c r="S301" s="92"/>
      <c r="T301" s="91" t="str">
        <f aca="false">IF(AND(L301=1,M301=0),"○","")</f>
        <v/>
      </c>
    </row>
    <row r="302" customFormat="false" ht="14.25" hidden="false" customHeight="false" outlineLevel="0" collapsed="false">
      <c r="E302" s="95"/>
      <c r="F302" s="95" t="s">
        <v>546</v>
      </c>
      <c r="G302" s="96"/>
      <c r="H302" s="89" t="str">
        <f aca="false">IF(P302="対象","○",IF(AND(G302&lt;&gt;"",P302=""),"○",IF(AND(F302&lt;&gt;"",G303="",P302=""),"○",IF(AND(E302&lt;&gt;"",F303="",P302=""),"○",IF(AND(D302&lt;&gt;"",E303="",P302=""),"○",IF(AND(C302&lt;&gt;"",D303="",P302=""),"○",""))))))</f>
        <v>○</v>
      </c>
      <c r="I302" s="89" t="str">
        <f aca="false">IF(R302&lt;&gt;"","○","")</f>
        <v/>
      </c>
      <c r="J302" s="89" t="str">
        <f aca="false">IF(S302&lt;&gt;"","○","")</f>
        <v/>
      </c>
      <c r="K302" s="61" t="str">
        <f aca="false">IF(AND(N302=0,O302=1),"○","")</f>
        <v/>
      </c>
      <c r="L302" s="61" t="n">
        <v>1</v>
      </c>
      <c r="M302" s="61" t="n">
        <v>1</v>
      </c>
      <c r="N302" s="61" t="n">
        <v>1</v>
      </c>
      <c r="O302" s="61" t="n">
        <v>1</v>
      </c>
      <c r="P302" s="97"/>
      <c r="Q302" s="91" t="str">
        <f aca="false">IF(OR(COUNTIF(E302:G302,"（何）*")&gt;0,COUNTIF(E302:G302,"○*")&gt;0),"非表示","")</f>
        <v/>
      </c>
      <c r="R302" s="92"/>
      <c r="S302" s="92"/>
      <c r="T302" s="91" t="str">
        <f aca="false">IF(AND(L302=1,M302=0),"○","")</f>
        <v/>
      </c>
    </row>
    <row r="303" customFormat="false" ht="14.25" hidden="false" customHeight="false" outlineLevel="0" collapsed="false">
      <c r="E303" s="95"/>
      <c r="F303" s="95" t="s">
        <v>547</v>
      </c>
      <c r="G303" s="96"/>
      <c r="H303" s="89" t="str">
        <f aca="false">IF(P303="対象","○",IF(AND(G303&lt;&gt;"",P303=""),"○",IF(AND(F303&lt;&gt;"",G304="",P303=""),"○",IF(AND(E303&lt;&gt;"",F304="",P303=""),"○",IF(AND(D303&lt;&gt;"",E304="",P303=""),"○",IF(AND(C303&lt;&gt;"",D304="",P303=""),"○",""))))))</f>
        <v>○</v>
      </c>
      <c r="I303" s="89" t="str">
        <f aca="false">IF(R303&lt;&gt;"","○","")</f>
        <v/>
      </c>
      <c r="J303" s="89" t="str">
        <f aca="false">IF(S303&lt;&gt;"","○","")</f>
        <v/>
      </c>
      <c r="K303" s="61" t="str">
        <f aca="false">IF(AND(N303=0,O303=1),"○","")</f>
        <v/>
      </c>
      <c r="L303" s="61" t="n">
        <v>1</v>
      </c>
      <c r="M303" s="61" t="n">
        <v>1</v>
      </c>
      <c r="N303" s="61" t="n">
        <v>1</v>
      </c>
      <c r="O303" s="61" t="n">
        <v>1</v>
      </c>
      <c r="P303" s="97"/>
      <c r="Q303" s="91" t="str">
        <f aca="false">IF(OR(COUNTIF(E303:G303,"（何）*")&gt;0,COUNTIF(E303:G303,"○*")&gt;0),"非表示","")</f>
        <v/>
      </c>
      <c r="R303" s="92"/>
      <c r="S303" s="92"/>
      <c r="T303" s="91" t="str">
        <f aca="false">IF(AND(L303=1,M303=0),"○","")</f>
        <v/>
      </c>
    </row>
    <row r="304" customFormat="false" ht="14.25" hidden="false" customHeight="false" outlineLevel="0" collapsed="false">
      <c r="E304" s="95"/>
      <c r="F304" s="95" t="s">
        <v>548</v>
      </c>
      <c r="G304" s="96"/>
      <c r="H304" s="89" t="str">
        <f aca="false">IF(P304="対象","○",IF(AND(G304&lt;&gt;"",P304=""),"○",IF(AND(F304&lt;&gt;"",G305="",P304=""),"○",IF(AND(E304&lt;&gt;"",F305="",P304=""),"○",IF(AND(D304&lt;&gt;"",E305="",P304=""),"○",IF(AND(C304&lt;&gt;"",D305="",P304=""),"○",""))))))</f>
        <v>○</v>
      </c>
      <c r="I304" s="89" t="str">
        <f aca="false">IF(R304&lt;&gt;"","○","")</f>
        <v/>
      </c>
      <c r="J304" s="89" t="str">
        <f aca="false">IF(S304&lt;&gt;"","○","")</f>
        <v/>
      </c>
      <c r="K304" s="61" t="str">
        <f aca="false">IF(AND(N304=0,O304=1),"○","")</f>
        <v/>
      </c>
      <c r="L304" s="61" t="n">
        <v>1</v>
      </c>
      <c r="M304" s="61" t="n">
        <v>1</v>
      </c>
      <c r="N304" s="61" t="n">
        <v>1</v>
      </c>
      <c r="O304" s="61" t="n">
        <v>1</v>
      </c>
      <c r="P304" s="97"/>
      <c r="Q304" s="91" t="str">
        <f aca="false">IF(OR(COUNTIF(E304:G304,"（何）*")&gt;0,COUNTIF(E304:G304,"○*")&gt;0),"非表示","")</f>
        <v/>
      </c>
      <c r="R304" s="92"/>
      <c r="S304" s="92"/>
      <c r="T304" s="91" t="str">
        <f aca="false">IF(AND(L304=1,M304=0),"○","")</f>
        <v/>
      </c>
    </row>
    <row r="305" customFormat="false" ht="14.25" hidden="false" customHeight="false" outlineLevel="0" collapsed="false">
      <c r="E305" s="95"/>
      <c r="F305" s="95" t="s">
        <v>549</v>
      </c>
      <c r="G305" s="96"/>
      <c r="H305" s="89" t="str">
        <f aca="false">IF(P305="対象","○",IF(AND(G305&lt;&gt;"",P305=""),"○",IF(AND(F305&lt;&gt;"",G306="",P305=""),"○",IF(AND(E305&lt;&gt;"",F306="",P305=""),"○",IF(AND(D305&lt;&gt;"",E306="",P305=""),"○",IF(AND(C305&lt;&gt;"",D306="",P305=""),"○",""))))))</f>
        <v>○</v>
      </c>
      <c r="I305" s="89" t="str">
        <f aca="false">IF(R305&lt;&gt;"","○","")</f>
        <v/>
      </c>
      <c r="J305" s="89" t="str">
        <f aca="false">IF(S305&lt;&gt;"","○","")</f>
        <v/>
      </c>
      <c r="K305" s="61" t="str">
        <f aca="false">IF(AND(N305=0,O305=1),"○","")</f>
        <v/>
      </c>
      <c r="L305" s="61" t="n">
        <v>1</v>
      </c>
      <c r="M305" s="61" t="n">
        <v>1</v>
      </c>
      <c r="N305" s="61" t="n">
        <v>1</v>
      </c>
      <c r="O305" s="61" t="n">
        <v>1</v>
      </c>
      <c r="P305" s="97"/>
      <c r="Q305" s="91" t="str">
        <f aca="false">IF(OR(COUNTIF(E305:G305,"（何）*")&gt;0,COUNTIF(E305:G305,"○*")&gt;0),"非表示","")</f>
        <v/>
      </c>
      <c r="R305" s="92"/>
      <c r="S305" s="92"/>
      <c r="T305" s="91" t="str">
        <f aca="false">IF(AND(L305=1,M305=0),"○","")</f>
        <v/>
      </c>
    </row>
    <row r="306" customFormat="false" ht="14.25" hidden="false" customHeight="false" outlineLevel="0" collapsed="false">
      <c r="E306" s="95"/>
      <c r="F306" s="95" t="s">
        <v>550</v>
      </c>
      <c r="G306" s="96"/>
      <c r="H306" s="89" t="str">
        <f aca="false">IF(P306="対象","○",IF(AND(G306&lt;&gt;"",P306=""),"○",IF(AND(F306&lt;&gt;"",G307="",P306=""),"○",IF(AND(E306&lt;&gt;"",F307="",P306=""),"○",IF(AND(D306&lt;&gt;"",E307="",P306=""),"○",IF(AND(C306&lt;&gt;"",D307="",P306=""),"○",""))))))</f>
        <v>○</v>
      </c>
      <c r="I306" s="89" t="str">
        <f aca="false">IF(R306&lt;&gt;"","○","")</f>
        <v/>
      </c>
      <c r="J306" s="89" t="str">
        <f aca="false">IF(S306&lt;&gt;"","○","")</f>
        <v/>
      </c>
      <c r="K306" s="61" t="str">
        <f aca="false">IF(AND(N306=0,O306=1),"○","")</f>
        <v/>
      </c>
      <c r="L306" s="61" t="n">
        <v>1</v>
      </c>
      <c r="M306" s="61" t="n">
        <v>1</v>
      </c>
      <c r="N306" s="61" t="n">
        <v>1</v>
      </c>
      <c r="O306" s="61" t="n">
        <v>1</v>
      </c>
      <c r="P306" s="97"/>
      <c r="Q306" s="91" t="str">
        <f aca="false">IF(OR(COUNTIF(E306:G306,"（何）*")&gt;0,COUNTIF(E306:G306,"○*")&gt;0),"非表示","")</f>
        <v/>
      </c>
      <c r="R306" s="92"/>
      <c r="S306" s="92"/>
      <c r="T306" s="91" t="str">
        <f aca="false">IF(AND(L306=1,M306=0),"○","")</f>
        <v/>
      </c>
    </row>
    <row r="307" customFormat="false" ht="14.25" hidden="false" customHeight="false" outlineLevel="0" collapsed="false">
      <c r="E307" s="95"/>
      <c r="F307" s="95" t="s">
        <v>531</v>
      </c>
      <c r="G307" s="96"/>
      <c r="H307" s="89" t="str">
        <f aca="false">IF(P307="対象","○",IF(AND(G307&lt;&gt;"",P307=""),"○",IF(AND(F307&lt;&gt;"",G308="",P307=""),"○",IF(AND(E307&lt;&gt;"",F308="",P307=""),"○",IF(AND(D307&lt;&gt;"",E308="",P307=""),"○",IF(AND(C307&lt;&gt;"",D308="",P307=""),"○",""))))))</f>
        <v>○</v>
      </c>
      <c r="I307" s="89" t="str">
        <f aca="false">IF(R307&lt;&gt;"","○","")</f>
        <v/>
      </c>
      <c r="J307" s="89" t="str">
        <f aca="false">IF(S307&lt;&gt;"","○","")</f>
        <v/>
      </c>
      <c r="K307" s="61" t="str">
        <f aca="false">IF(AND(N307=0,O307=1),"○","")</f>
        <v/>
      </c>
      <c r="L307" s="61" t="n">
        <v>1</v>
      </c>
      <c r="M307" s="61" t="n">
        <v>1</v>
      </c>
      <c r="N307" s="61" t="n">
        <v>1</v>
      </c>
      <c r="O307" s="61" t="n">
        <v>1</v>
      </c>
      <c r="P307" s="97"/>
      <c r="Q307" s="91" t="str">
        <f aca="false">IF(OR(COUNTIF(E307:G307,"（何）*")&gt;0,COUNTIF(E307:G307,"○*")&gt;0),"非表示","")</f>
        <v>非表示</v>
      </c>
      <c r="R307" s="92"/>
      <c r="S307" s="92"/>
      <c r="T307" s="91" t="str">
        <f aca="false">IF(AND(L307=1,M307=0),"○","")</f>
        <v/>
      </c>
    </row>
    <row r="308" customFormat="false" ht="14.25" hidden="false" customHeight="false" outlineLevel="0" collapsed="false">
      <c r="E308" s="95"/>
      <c r="F308" s="95" t="s">
        <v>532</v>
      </c>
      <c r="G308" s="96"/>
      <c r="H308" s="89" t="str">
        <f aca="false">IF(P308="対象","○",IF(AND(G308&lt;&gt;"",P308=""),"○",IF(AND(F308&lt;&gt;"",G309="",P308=""),"○",IF(AND(E308&lt;&gt;"",F309="",P308=""),"○",IF(AND(D308&lt;&gt;"",E309="",P308=""),"○",IF(AND(C308&lt;&gt;"",D309="",P308=""),"○",""))))))</f>
        <v>○</v>
      </c>
      <c r="I308" s="89" t="str">
        <f aca="false">IF(R308&lt;&gt;"","○","")</f>
        <v/>
      </c>
      <c r="J308" s="89" t="str">
        <f aca="false">IF(S308&lt;&gt;"","○","")</f>
        <v/>
      </c>
      <c r="K308" s="61" t="str">
        <f aca="false">IF(AND(N308=0,O308=1),"○","")</f>
        <v/>
      </c>
      <c r="L308" s="61" t="n">
        <v>1</v>
      </c>
      <c r="M308" s="61" t="n">
        <v>1</v>
      </c>
      <c r="N308" s="61" t="n">
        <v>1</v>
      </c>
      <c r="O308" s="61" t="n">
        <v>1</v>
      </c>
      <c r="P308" s="97"/>
      <c r="Q308" s="91" t="str">
        <f aca="false">IF(OR(COUNTIF(E308:G308,"（何）*")&gt;0,COUNTIF(E308:G308,"○*")&gt;0),"非表示","")</f>
        <v/>
      </c>
      <c r="R308" s="92"/>
      <c r="S308" s="92"/>
      <c r="T308" s="91" t="str">
        <f aca="false">IF(AND(L308=1,M308=0),"○","")</f>
        <v/>
      </c>
    </row>
    <row r="309" customFormat="false" ht="14.25" hidden="false" customHeight="false" outlineLevel="0" collapsed="false">
      <c r="E309" s="95" t="s">
        <v>551</v>
      </c>
      <c r="F309" s="91"/>
      <c r="G309" s="45"/>
      <c r="H309" s="89" t="str">
        <f aca="false">IF(P309="対象","○",IF(AND(G309&lt;&gt;"",P309=""),"○",IF(AND(F309&lt;&gt;"",G310="",P309=""),"○",IF(AND(E309&lt;&gt;"",F310="",P309=""),"○",IF(AND(D309&lt;&gt;"",E310="",P309=""),"○",IF(AND(C309&lt;&gt;"",D310="",P309=""),"○",""))))))</f>
        <v/>
      </c>
      <c r="I309" s="89" t="str">
        <f aca="false">IF(R309&lt;&gt;"","○","")</f>
        <v/>
      </c>
      <c r="J309" s="89" t="str">
        <f aca="false">IF(S309&lt;&gt;"","○","")</f>
        <v/>
      </c>
      <c r="K309" s="61" t="str">
        <f aca="false">IF(AND(N309=0,O309=1),"○","")</f>
        <v/>
      </c>
      <c r="L309" s="61" t="n">
        <v>1</v>
      </c>
      <c r="M309" s="61" t="n">
        <v>1</v>
      </c>
      <c r="N309" s="61" t="n">
        <v>1</v>
      </c>
      <c r="O309" s="61" t="n">
        <v>1</v>
      </c>
      <c r="P309" s="97"/>
      <c r="Q309" s="91" t="str">
        <f aca="false">IF(OR(COUNTIF(E309:G309,"（何）*")&gt;0,COUNTIF(E309:G309,"○*")&gt;0),"非表示","")</f>
        <v/>
      </c>
      <c r="R309" s="92"/>
      <c r="S309" s="92"/>
      <c r="T309" s="91" t="str">
        <f aca="false">IF(AND(L309=1,M309=0),"○","")</f>
        <v/>
      </c>
    </row>
    <row r="310" customFormat="false" ht="14.25" hidden="false" customHeight="false" outlineLevel="0" collapsed="false">
      <c r="E310" s="95"/>
      <c r="F310" s="95" t="s">
        <v>552</v>
      </c>
      <c r="G310" s="96"/>
      <c r="H310" s="89" t="str">
        <f aca="false">IF(P310="対象","○",IF(AND(G310&lt;&gt;"",P310=""),"○",IF(AND(F310&lt;&gt;"",G311="",P310=""),"○",IF(AND(E310&lt;&gt;"",F311="",P310=""),"○",IF(AND(D310&lt;&gt;"",E311="",P310=""),"○",IF(AND(C310&lt;&gt;"",D311="",P310=""),"○",""))))))</f>
        <v/>
      </c>
      <c r="I310" s="89" t="str">
        <f aca="false">IF(R310&lt;&gt;"","○","")</f>
        <v/>
      </c>
      <c r="J310" s="89" t="str">
        <f aca="false">IF(S310&lt;&gt;"","○","")</f>
        <v/>
      </c>
      <c r="K310" s="61" t="str">
        <f aca="false">IF(AND(N310=0,O310=1),"○","")</f>
        <v/>
      </c>
      <c r="L310" s="61" t="n">
        <v>1</v>
      </c>
      <c r="M310" s="61" t="n">
        <v>1</v>
      </c>
      <c r="N310" s="61" t="n">
        <v>1</v>
      </c>
      <c r="O310" s="61" t="n">
        <v>1</v>
      </c>
      <c r="P310" s="97"/>
      <c r="Q310" s="91" t="str">
        <f aca="false">IF(OR(COUNTIF(E310:G310,"（何）*")&gt;0,COUNTIF(E310:G310,"○*")&gt;0),"非表示","")</f>
        <v/>
      </c>
      <c r="R310" s="92"/>
      <c r="S310" s="92"/>
      <c r="T310" s="91" t="str">
        <f aca="false">IF(AND(L310=1,M310=0),"○","")</f>
        <v/>
      </c>
    </row>
    <row r="311" customFormat="false" ht="14.25" hidden="false" customHeight="false" outlineLevel="0" collapsed="false">
      <c r="E311" s="95"/>
      <c r="F311" s="95"/>
      <c r="G311" s="98" t="s">
        <v>553</v>
      </c>
      <c r="H311" s="89" t="str">
        <f aca="false">IF(P311="対象","○",IF(AND(G311&lt;&gt;"",P311=""),"○",IF(AND(F311&lt;&gt;"",G312="",P311=""),"○",IF(AND(E311&lt;&gt;"",F312="",P311=""),"○",IF(AND(D311&lt;&gt;"",E312="",P311=""),"○",IF(AND(C311&lt;&gt;"",D312="",P311=""),"○",""))))))</f>
        <v>○</v>
      </c>
      <c r="I311" s="89"/>
      <c r="J311" s="89" t="str">
        <f aca="false">IF(S311&lt;&gt;"","○","")</f>
        <v/>
      </c>
      <c r="K311" s="61"/>
      <c r="L311" s="61"/>
      <c r="M311" s="61"/>
      <c r="N311" s="61"/>
      <c r="O311" s="61"/>
      <c r="P311" s="97"/>
      <c r="Q311" s="91"/>
      <c r="R311" s="92"/>
      <c r="S311" s="92"/>
      <c r="T311" s="91"/>
    </row>
    <row r="312" customFormat="false" ht="14.25" hidden="false" customHeight="false" outlineLevel="0" collapsed="false">
      <c r="E312" s="95"/>
      <c r="F312" s="95"/>
      <c r="G312" s="98" t="s">
        <v>554</v>
      </c>
      <c r="H312" s="89" t="str">
        <f aca="false">IF(P312="対象","○",IF(AND(G312&lt;&gt;"",P312=""),"○",IF(AND(F312&lt;&gt;"",G313="",P312=""),"○",IF(AND(E312&lt;&gt;"",F313="",P312=""),"○",IF(AND(D312&lt;&gt;"",E313="",P312=""),"○",IF(AND(C312&lt;&gt;"",D313="",P312=""),"○",""))))))</f>
        <v>○</v>
      </c>
      <c r="I312" s="89"/>
      <c r="J312" s="89" t="str">
        <f aca="false">IF(S312&lt;&gt;"","○","")</f>
        <v/>
      </c>
      <c r="K312" s="61"/>
      <c r="L312" s="61"/>
      <c r="M312" s="61"/>
      <c r="N312" s="61"/>
      <c r="O312" s="61"/>
      <c r="P312" s="97"/>
      <c r="Q312" s="91"/>
      <c r="R312" s="92"/>
      <c r="S312" s="92"/>
      <c r="T312" s="91"/>
    </row>
    <row r="313" customFormat="false" ht="14.25" hidden="false" customHeight="false" outlineLevel="0" collapsed="false">
      <c r="E313" s="95"/>
      <c r="F313" s="95" t="s">
        <v>555</v>
      </c>
      <c r="G313" s="96"/>
      <c r="H313" s="89" t="str">
        <f aca="false">IF(P313="対象","○",IF(AND(G313&lt;&gt;"",P313=""),"○",IF(AND(F313&lt;&gt;"",G314="",P313=""),"○",IF(AND(E313&lt;&gt;"",F314="",P313=""),"○",IF(AND(D313&lt;&gt;"",E314="",P313=""),"○",IF(AND(C313&lt;&gt;"",D314="",P313=""),"○",""))))))</f>
        <v>○</v>
      </c>
      <c r="I313" s="89" t="str">
        <f aca="false">IF(R313&lt;&gt;"","○","")</f>
        <v/>
      </c>
      <c r="J313" s="89" t="str">
        <f aca="false">IF(S313&lt;&gt;"","○","")</f>
        <v/>
      </c>
      <c r="K313" s="61" t="str">
        <f aca="false">IF(AND(N313=0,O313=1),"○","")</f>
        <v/>
      </c>
      <c r="L313" s="61" t="n">
        <v>1</v>
      </c>
      <c r="M313" s="61" t="n">
        <v>1</v>
      </c>
      <c r="N313" s="61" t="n">
        <v>1</v>
      </c>
      <c r="O313" s="61" t="n">
        <v>1</v>
      </c>
      <c r="P313" s="97"/>
      <c r="Q313" s="91" t="str">
        <f aca="false">IF(OR(COUNTIF(E313:G313,"（何）*")&gt;0,COUNTIF(E313:G313,"○*")&gt;0),"非表示","")</f>
        <v/>
      </c>
      <c r="R313" s="92"/>
      <c r="S313" s="92"/>
      <c r="T313" s="91" t="str">
        <f aca="false">IF(AND(L313=1,M313=0),"○","")</f>
        <v/>
      </c>
    </row>
    <row r="314" customFormat="false" ht="14.25" hidden="false" customHeight="false" outlineLevel="0" collapsed="false">
      <c r="E314" s="95" t="s">
        <v>556</v>
      </c>
      <c r="F314" s="91"/>
      <c r="G314" s="96"/>
      <c r="H314" s="89" t="str">
        <f aca="false">IF(P314="対象","○",IF(AND(G314&lt;&gt;"",P314=""),"○",IF(AND(F314&lt;&gt;"",G315="",P314=""),"○",IF(AND(E314&lt;&gt;"",F315="",P314=""),"○",IF(AND(D314&lt;&gt;"",E315="",P314=""),"○",IF(AND(C314&lt;&gt;"",D315="",P314=""),"○",""))))))</f>
        <v/>
      </c>
      <c r="I314" s="89" t="str">
        <f aca="false">IF(R314&lt;&gt;"","○","")</f>
        <v/>
      </c>
      <c r="J314" s="89" t="str">
        <f aca="false">IF(S314&lt;&gt;"","○","")</f>
        <v/>
      </c>
      <c r="K314" s="61" t="str">
        <f aca="false">IF(AND(N314=0,O314=1),"○","")</f>
        <v/>
      </c>
      <c r="L314" s="61" t="n">
        <v>1</v>
      </c>
      <c r="M314" s="61" t="n">
        <v>1</v>
      </c>
      <c r="N314" s="61" t="n">
        <v>1</v>
      </c>
      <c r="O314" s="61" t="n">
        <v>1</v>
      </c>
      <c r="P314" s="97"/>
      <c r="Q314" s="91" t="str">
        <f aca="false">IF(OR(COUNTIF(E314:G314,"（何）*")&gt;0,COUNTIF(E314:G314,"○*")&gt;0),"非表示","")</f>
        <v/>
      </c>
      <c r="R314" s="92"/>
      <c r="S314" s="92"/>
      <c r="T314" s="91" t="str">
        <f aca="false">IF(AND(L314=1,M314=0),"○","")</f>
        <v/>
      </c>
    </row>
    <row r="315" customFormat="false" ht="14.25" hidden="false" customHeight="false" outlineLevel="0" collapsed="false">
      <c r="E315" s="95"/>
      <c r="F315" s="95" t="s">
        <v>557</v>
      </c>
      <c r="G315" s="96"/>
      <c r="H315" s="89" t="str">
        <f aca="false">IF(P315="対象","○",IF(AND(G315&lt;&gt;"",P315=""),"○",IF(AND(F315&lt;&gt;"",G316="",P315=""),"○",IF(AND(E315&lt;&gt;"",F316="",P315=""),"○",IF(AND(D315&lt;&gt;"",E316="",P315=""),"○",IF(AND(C315&lt;&gt;"",D316="",P315=""),"○",""))))))</f>
        <v>○</v>
      </c>
      <c r="I315" s="89" t="str">
        <f aca="false">IF(R315&lt;&gt;"","○","")</f>
        <v/>
      </c>
      <c r="J315" s="89" t="str">
        <f aca="false">IF(S315&lt;&gt;"","○","")</f>
        <v/>
      </c>
      <c r="K315" s="61" t="str">
        <f aca="false">IF(AND(N315=0,O315=1),"○","")</f>
        <v/>
      </c>
      <c r="L315" s="61" t="n">
        <v>1</v>
      </c>
      <c r="M315" s="61" t="n">
        <v>1</v>
      </c>
      <c r="N315" s="61" t="n">
        <v>1</v>
      </c>
      <c r="O315" s="61" t="n">
        <v>1</v>
      </c>
      <c r="P315" s="97"/>
      <c r="Q315" s="91" t="str">
        <f aca="false">IF(OR(COUNTIF(E315:G315,"（何）*")&gt;0,COUNTIF(E315:G315,"○*")&gt;0),"非表示","")</f>
        <v>非表示</v>
      </c>
      <c r="R315" s="92"/>
      <c r="S315" s="92"/>
      <c r="T315" s="91" t="str">
        <f aca="false">IF(AND(L315=1,M315=0),"○","")</f>
        <v/>
      </c>
    </row>
    <row r="316" customFormat="false" ht="14.25" hidden="false" customHeight="false" outlineLevel="0" collapsed="false">
      <c r="E316" s="95" t="s">
        <v>558</v>
      </c>
      <c r="F316" s="95"/>
      <c r="G316" s="96"/>
      <c r="H316" s="89" t="str">
        <f aca="false">IF(P316="対象","○",IF(AND(G316&lt;&gt;"",P316=""),"○",IF(AND(F316&lt;&gt;"",G317="",P316=""),"○",IF(AND(E316&lt;&gt;"",F317="",P316=""),"○",IF(AND(D316&lt;&gt;"",E317="",P316=""),"○",IF(AND(C316&lt;&gt;"",D317="",P316=""),"○",""))))))</f>
        <v>○</v>
      </c>
      <c r="I316" s="89" t="str">
        <f aca="false">IF(R316&lt;&gt;"","○","")</f>
        <v/>
      </c>
      <c r="J316" s="89" t="str">
        <f aca="false">IF(S316&lt;&gt;"","○","")</f>
        <v/>
      </c>
      <c r="K316" s="61" t="str">
        <f aca="false">IF(AND(N316=0,O316=1),"○","")</f>
        <v/>
      </c>
      <c r="L316" s="61" t="n">
        <v>1</v>
      </c>
      <c r="M316" s="61" t="n">
        <v>1</v>
      </c>
      <c r="N316" s="61" t="n">
        <v>1</v>
      </c>
      <c r="O316" s="61" t="n">
        <v>1</v>
      </c>
      <c r="P316" s="97"/>
      <c r="Q316" s="91" t="str">
        <f aca="false">IF(OR(COUNTIF(E316:G316,"（何）*")&gt;0,COUNTIF(E316:G316,"○*")&gt;0),"非表示","")</f>
        <v>非表示</v>
      </c>
      <c r="R316" s="92"/>
      <c r="S316" s="92"/>
      <c r="T316" s="91" t="str">
        <f aca="false">IF(AND(L316=1,M316=0),"○","")</f>
        <v/>
      </c>
    </row>
    <row r="317" customFormat="false" ht="14.25" hidden="false" customHeight="false" outlineLevel="0" collapsed="false">
      <c r="E317" s="95" t="s">
        <v>559</v>
      </c>
      <c r="F317" s="95"/>
      <c r="G317" s="96"/>
      <c r="H317" s="89" t="str">
        <f aca="false">IF(P317="対象","○",IF(AND(G317&lt;&gt;"",P317=""),"○",IF(AND(F317&lt;&gt;"",G318="",P317=""),"○",IF(AND(E317&lt;&gt;"",F318="",P317=""),"○",IF(AND(D317&lt;&gt;"",E318="",P317=""),"○",IF(AND(C317&lt;&gt;"",D318="",P317=""),"○",""))))))</f>
        <v>○</v>
      </c>
      <c r="I317" s="89" t="str">
        <f aca="false">IF(R317&lt;&gt;"","○","")</f>
        <v/>
      </c>
      <c r="J317" s="89" t="str">
        <f aca="false">IF(S317&lt;&gt;"","○","")</f>
        <v/>
      </c>
      <c r="K317" s="61" t="str">
        <f aca="false">IF(AND(N317=0,O317=1),"○","")</f>
        <v/>
      </c>
      <c r="L317" s="61" t="n">
        <v>1</v>
      </c>
      <c r="M317" s="61" t="n">
        <v>1</v>
      </c>
      <c r="N317" s="61" t="n">
        <v>1</v>
      </c>
      <c r="O317" s="61" t="n">
        <v>1</v>
      </c>
      <c r="P317" s="97"/>
      <c r="Q317" s="91" t="str">
        <f aca="false">IF(OR(COUNTIF(E317:G317,"（何）*")&gt;0,COUNTIF(E317:G317,"○*")&gt;0),"非表示","")</f>
        <v/>
      </c>
      <c r="R317" s="92"/>
      <c r="S317" s="92"/>
      <c r="T317" s="91" t="str">
        <f aca="false">IF(AND(L317=1,M317=0),"○","")</f>
        <v/>
      </c>
    </row>
    <row r="318" customFormat="false" ht="14.25" hidden="false" customHeight="false" outlineLevel="0" collapsed="false">
      <c r="E318" s="95" t="s">
        <v>560</v>
      </c>
      <c r="F318" s="95"/>
      <c r="G318" s="96"/>
      <c r="H318" s="89" t="str">
        <f aca="false">IF(P318="対象","○",IF(AND(G318&lt;&gt;"",P318=""),"○",IF(AND(F318&lt;&gt;"",G319="",P318=""),"○",IF(AND(E318&lt;&gt;"",F319="",P318=""),"○",IF(AND(D318&lt;&gt;"",E319="",P318=""),"○",IF(AND(C318&lt;&gt;"",D319="",P318=""),"○",""))))))</f>
        <v/>
      </c>
      <c r="I318" s="89" t="str">
        <f aca="false">IF(R318&lt;&gt;"","○","")</f>
        <v/>
      </c>
      <c r="J318" s="89" t="str">
        <f aca="false">IF(S318&lt;&gt;"","○","")</f>
        <v/>
      </c>
      <c r="K318" s="61" t="str">
        <f aca="false">IF(AND(N318=0,O318=1),"○","")</f>
        <v>○</v>
      </c>
      <c r="L318" s="61" t="n">
        <v>1</v>
      </c>
      <c r="M318" s="61" t="n">
        <v>1</v>
      </c>
      <c r="N318" s="61" t="n">
        <v>0</v>
      </c>
      <c r="O318" s="61" t="n">
        <v>1</v>
      </c>
      <c r="P318" s="97"/>
      <c r="Q318" s="91" t="str">
        <f aca="false">IF(OR(COUNTIF(E318:G318,"（何）*")&gt;0,COUNTIF(E318:G318,"○*")&gt;0),"非表示","")</f>
        <v/>
      </c>
      <c r="R318" s="92"/>
      <c r="S318" s="92"/>
      <c r="T318" s="91" t="str">
        <f aca="false">IF(AND(L318=1,M318=0),"○","")</f>
        <v/>
      </c>
    </row>
    <row r="319" customFormat="false" ht="14.25" hidden="false" customHeight="false" outlineLevel="0" collapsed="false">
      <c r="E319" s="95"/>
      <c r="F319" s="95" t="s">
        <v>561</v>
      </c>
      <c r="G319" s="96"/>
      <c r="H319" s="89" t="str">
        <f aca="false">IF(P319="対象","○",IF(AND(G319&lt;&gt;"",P319=""),"○",IF(AND(F319&lt;&gt;"",G320="",P319=""),"○",IF(AND(E319&lt;&gt;"",F320="",P319=""),"○",IF(AND(D319&lt;&gt;"",E320="",P319=""),"○",IF(AND(C319&lt;&gt;"",D320="",P319=""),"○",""))))))</f>
        <v>○</v>
      </c>
      <c r="I319" s="89" t="str">
        <f aca="false">IF(R319&lt;&gt;"","○","")</f>
        <v/>
      </c>
      <c r="J319" s="89" t="str">
        <f aca="false">IF(S319&lt;&gt;"","○","")</f>
        <v/>
      </c>
      <c r="K319" s="61" t="str">
        <f aca="false">IF(AND(N319=0,O319=1),"○","")</f>
        <v>○</v>
      </c>
      <c r="L319" s="61" t="n">
        <v>1</v>
      </c>
      <c r="M319" s="61" t="n">
        <v>1</v>
      </c>
      <c r="N319" s="61" t="n">
        <v>0</v>
      </c>
      <c r="O319" s="61" t="n">
        <v>1</v>
      </c>
      <c r="P319" s="97"/>
      <c r="Q319" s="91" t="str">
        <f aca="false">IF(OR(COUNTIF(E319:G319,"（何）*")&gt;0,COUNTIF(E319:G319,"○*")&gt;0),"非表示","")</f>
        <v/>
      </c>
      <c r="R319" s="92"/>
      <c r="S319" s="92"/>
      <c r="T319" s="91" t="str">
        <f aca="false">IF(AND(L319=1,M319=0),"○","")</f>
        <v/>
      </c>
    </row>
    <row r="320" customFormat="false" ht="14.25" hidden="false" customHeight="false" outlineLevel="0" collapsed="false">
      <c r="E320" s="95" t="s">
        <v>562</v>
      </c>
      <c r="F320" s="95"/>
      <c r="G320" s="96"/>
      <c r="H320" s="89" t="str">
        <f aca="false">IF(P320="対象","○",IF(AND(G320&lt;&gt;"",P320=""),"○",IF(AND(F320&lt;&gt;"",G321="",P320=""),"○",IF(AND(E320&lt;&gt;"",F321="",P320=""),"○",IF(AND(D320&lt;&gt;"",E321="",P320=""),"○",IF(AND(C320&lt;&gt;"",D321="",P320=""),"○",""))))))</f>
        <v/>
      </c>
      <c r="I320" s="89" t="str">
        <f aca="false">IF(R320&lt;&gt;"","○","")</f>
        <v/>
      </c>
      <c r="J320" s="89" t="str">
        <f aca="false">IF(S320&lt;&gt;"","○","")</f>
        <v/>
      </c>
      <c r="K320" s="61" t="str">
        <f aca="false">IF(AND(N320=0,O320=1),"○","")</f>
        <v>○</v>
      </c>
      <c r="L320" s="61" t="n">
        <v>1</v>
      </c>
      <c r="M320" s="61" t="n">
        <v>1</v>
      </c>
      <c r="N320" s="61" t="n">
        <v>0</v>
      </c>
      <c r="O320" s="61" t="n">
        <v>1</v>
      </c>
      <c r="P320" s="97"/>
      <c r="Q320" s="91" t="str">
        <f aca="false">IF(OR(COUNTIF(E320:G320,"（何）*")&gt;0,COUNTIF(E320:G320,"○*")&gt;0),"非表示","")</f>
        <v/>
      </c>
      <c r="R320" s="92"/>
      <c r="S320" s="92"/>
      <c r="T320" s="91" t="str">
        <f aca="false">IF(AND(L320=1,M320=0),"○","")</f>
        <v/>
      </c>
    </row>
    <row r="321" customFormat="false" ht="14.25" hidden="false" customHeight="false" outlineLevel="0" collapsed="false">
      <c r="E321" s="95"/>
      <c r="F321" s="95" t="s">
        <v>563</v>
      </c>
      <c r="G321" s="96"/>
      <c r="H321" s="89" t="str">
        <f aca="false">IF(P321="対象","○",IF(AND(G321&lt;&gt;"",P321=""),"○",IF(AND(F321&lt;&gt;"",G322="",P321=""),"○",IF(AND(E321&lt;&gt;"",F322="",P321=""),"○",IF(AND(D321&lt;&gt;"",E322="",P321=""),"○",IF(AND(C321&lt;&gt;"",D322="",P321=""),"○",""))))))</f>
        <v/>
      </c>
      <c r="I321" s="89" t="str">
        <f aca="false">IF(R321&lt;&gt;"","○","")</f>
        <v/>
      </c>
      <c r="J321" s="89" t="str">
        <f aca="false">IF(S321&lt;&gt;"","○","")</f>
        <v/>
      </c>
      <c r="K321" s="61" t="str">
        <f aca="false">IF(AND(N321=0,O321=1),"○","")</f>
        <v>○</v>
      </c>
      <c r="L321" s="61" t="n">
        <v>1</v>
      </c>
      <c r="M321" s="61" t="n">
        <v>1</v>
      </c>
      <c r="N321" s="61" t="n">
        <v>0</v>
      </c>
      <c r="O321" s="61" t="n">
        <v>1</v>
      </c>
      <c r="P321" s="97"/>
      <c r="Q321" s="91" t="str">
        <f aca="false">IF(OR(COUNTIF(E321:G321,"（何）*")&gt;0,COUNTIF(E321:G321,"○*")&gt;0),"非表示","")</f>
        <v/>
      </c>
      <c r="R321" s="92"/>
      <c r="S321" s="92"/>
      <c r="T321" s="91" t="str">
        <f aca="false">IF(AND(L321=1,M321=0),"○","")</f>
        <v/>
      </c>
    </row>
    <row r="322" customFormat="false" ht="14.25" hidden="false" customHeight="false" outlineLevel="0" collapsed="false">
      <c r="E322" s="95"/>
      <c r="F322" s="95"/>
      <c r="G322" s="98" t="s">
        <v>564</v>
      </c>
      <c r="H322" s="89" t="str">
        <f aca="false">IF(P322="対象","○",IF(AND(G322&lt;&gt;"",P322=""),"○",IF(AND(F322&lt;&gt;"",G323="",P322=""),"○",IF(AND(E322&lt;&gt;"",F323="",P322=""),"○",IF(AND(D322&lt;&gt;"",E323="",P322=""),"○",IF(AND(C322&lt;&gt;"",D323="",P322=""),"○",""))))))</f>
        <v>○</v>
      </c>
      <c r="I322" s="89" t="str">
        <f aca="false">IF(R322&lt;&gt;"","○","")</f>
        <v/>
      </c>
      <c r="J322" s="89" t="str">
        <f aca="false">IF(S322&lt;&gt;"","○","")</f>
        <v/>
      </c>
      <c r="K322" s="61" t="str">
        <f aca="false">IF(AND(N322=0,O322=1),"○","")</f>
        <v>○</v>
      </c>
      <c r="L322" s="61" t="n">
        <v>1</v>
      </c>
      <c r="M322" s="61" t="n">
        <v>1</v>
      </c>
      <c r="N322" s="61" t="n">
        <v>0</v>
      </c>
      <c r="O322" s="61" t="n">
        <v>1</v>
      </c>
      <c r="P322" s="97"/>
      <c r="Q322" s="91" t="str">
        <f aca="false">IF(OR(COUNTIF(E322:G322,"（何）*")&gt;0,COUNTIF(E322:G322,"○*")&gt;0),"非表示","")</f>
        <v/>
      </c>
      <c r="R322" s="92"/>
      <c r="S322" s="92"/>
      <c r="T322" s="91" t="str">
        <f aca="false">IF(AND(L322=1,M322=0),"○","")</f>
        <v/>
      </c>
    </row>
    <row r="323" customFormat="false" ht="14.25" hidden="false" customHeight="false" outlineLevel="0" collapsed="false">
      <c r="E323" s="95"/>
      <c r="F323" s="95"/>
      <c r="G323" s="98" t="s">
        <v>565</v>
      </c>
      <c r="H323" s="89" t="str">
        <f aca="false">IF(P323="対象","○",IF(AND(G323&lt;&gt;"",P323=""),"○",IF(AND(F323&lt;&gt;"",G324="",P323=""),"○",IF(AND(E323&lt;&gt;"",F324="",P323=""),"○",IF(AND(D323&lt;&gt;"",E324="",P323=""),"○",IF(AND(C323&lt;&gt;"",D324="",P323=""),"○",""))))))</f>
        <v>○</v>
      </c>
      <c r="I323" s="89" t="str">
        <f aca="false">IF(R323&lt;&gt;"","○","")</f>
        <v/>
      </c>
      <c r="J323" s="89" t="str">
        <f aca="false">IF(S323&lt;&gt;"","○","")</f>
        <v/>
      </c>
      <c r="K323" s="61" t="str">
        <f aca="false">IF(AND(N323=0,O323=1),"○","")</f>
        <v>○</v>
      </c>
      <c r="L323" s="61" t="n">
        <v>1</v>
      </c>
      <c r="M323" s="61" t="n">
        <v>1</v>
      </c>
      <c r="N323" s="61" t="n">
        <v>0</v>
      </c>
      <c r="O323" s="61" t="n">
        <v>1</v>
      </c>
      <c r="P323" s="97"/>
      <c r="Q323" s="91" t="str">
        <f aca="false">IF(OR(COUNTIF(E323:G323,"（何）*")&gt;0,COUNTIF(E323:G323,"○*")&gt;0),"非表示","")</f>
        <v/>
      </c>
      <c r="R323" s="92"/>
      <c r="S323" s="92"/>
      <c r="T323" s="91" t="str">
        <f aca="false">IF(AND(L323=1,M323=0),"○","")</f>
        <v/>
      </c>
    </row>
    <row r="324" customFormat="false" ht="14.25" hidden="false" customHeight="false" outlineLevel="0" collapsed="false">
      <c r="E324" s="95"/>
      <c r="F324" s="95"/>
      <c r="G324" s="98" t="s">
        <v>566</v>
      </c>
      <c r="H324" s="89" t="str">
        <f aca="false">IF(P324="対象","○",IF(AND(G324&lt;&gt;"",P324=""),"○",IF(AND(F324&lt;&gt;"",G325="",P324=""),"○",IF(AND(E324&lt;&gt;"",F325="",P324=""),"○",IF(AND(D324&lt;&gt;"",E325="",P324=""),"○",IF(AND(C324&lt;&gt;"",D325="",P324=""),"○",""))))))</f>
        <v>○</v>
      </c>
      <c r="I324" s="89" t="str">
        <f aca="false">IF(R324&lt;&gt;"","○","")</f>
        <v/>
      </c>
      <c r="J324" s="89" t="str">
        <f aca="false">IF(S324&lt;&gt;"","○","")</f>
        <v/>
      </c>
      <c r="K324" s="61" t="str">
        <f aca="false">IF(AND(N324=0,O324=1),"○","")</f>
        <v>○</v>
      </c>
      <c r="L324" s="61" t="n">
        <v>1</v>
      </c>
      <c r="M324" s="61" t="n">
        <v>1</v>
      </c>
      <c r="N324" s="61" t="n">
        <v>0</v>
      </c>
      <c r="O324" s="61" t="n">
        <v>1</v>
      </c>
      <c r="P324" s="97"/>
      <c r="Q324" s="91" t="str">
        <f aca="false">IF(OR(COUNTIF(E324:G324,"（何）*")&gt;0,COUNTIF(E324:G324,"○*")&gt;0),"非表示","")</f>
        <v/>
      </c>
      <c r="R324" s="92"/>
      <c r="S324" s="92"/>
      <c r="T324" s="91" t="str">
        <f aca="false">IF(AND(L324=1,M324=0),"○","")</f>
        <v/>
      </c>
    </row>
    <row r="325" customFormat="false" ht="14.25" hidden="false" customHeight="false" outlineLevel="0" collapsed="false">
      <c r="E325" s="95"/>
      <c r="F325" s="95"/>
      <c r="G325" s="98" t="s">
        <v>567</v>
      </c>
      <c r="H325" s="89" t="str">
        <f aca="false">IF(P325="対象","○",IF(AND(G325&lt;&gt;"",P325=""),"○",IF(AND(F325&lt;&gt;"",G326="",P325=""),"○",IF(AND(E325&lt;&gt;"",F326="",P325=""),"○",IF(AND(D325&lt;&gt;"",E326="",P325=""),"○",IF(AND(C325&lt;&gt;"",D326="",P325=""),"○",""))))))</f>
        <v>○</v>
      </c>
      <c r="I325" s="89" t="str">
        <f aca="false">IF(R325&lt;&gt;"","○","")</f>
        <v/>
      </c>
      <c r="J325" s="89" t="str">
        <f aca="false">IF(S325&lt;&gt;"","○","")</f>
        <v/>
      </c>
      <c r="K325" s="61" t="str">
        <f aca="false">IF(AND(N325=0,O325=1),"○","")</f>
        <v>○</v>
      </c>
      <c r="L325" s="61" t="n">
        <v>1</v>
      </c>
      <c r="M325" s="61" t="n">
        <v>1</v>
      </c>
      <c r="N325" s="61" t="n">
        <v>0</v>
      </c>
      <c r="O325" s="61" t="n">
        <v>1</v>
      </c>
      <c r="P325" s="97"/>
      <c r="Q325" s="91" t="str">
        <f aca="false">IF(OR(COUNTIF(E325:G325,"（何）*")&gt;0,COUNTIF(E325:G325,"○*")&gt;0),"非表示","")</f>
        <v/>
      </c>
      <c r="R325" s="92"/>
      <c r="S325" s="92"/>
      <c r="T325" s="91" t="str">
        <f aca="false">IF(AND(L325=1,M325=0),"○","")</f>
        <v/>
      </c>
    </row>
    <row r="326" customFormat="false" ht="14.25" hidden="false" customHeight="false" outlineLevel="0" collapsed="false">
      <c r="E326" s="95"/>
      <c r="F326" s="95"/>
      <c r="G326" s="98" t="s">
        <v>568</v>
      </c>
      <c r="H326" s="89" t="str">
        <f aca="false">IF(P326="対象","○",IF(AND(G326&lt;&gt;"",P326=""),"○",IF(AND(F326&lt;&gt;"",G327="",P326=""),"○",IF(AND(E326&lt;&gt;"",F327="",P326=""),"○",IF(AND(D326&lt;&gt;"",E327="",P326=""),"○",IF(AND(C326&lt;&gt;"",D327="",P326=""),"○",""))))))</f>
        <v>○</v>
      </c>
      <c r="I326" s="89" t="str">
        <f aca="false">IF(R326&lt;&gt;"","○","")</f>
        <v/>
      </c>
      <c r="J326" s="89" t="str">
        <f aca="false">IF(S326&lt;&gt;"","○","")</f>
        <v/>
      </c>
      <c r="K326" s="61" t="str">
        <f aca="false">IF(AND(N326=0,O326=1),"○","")</f>
        <v>○</v>
      </c>
      <c r="L326" s="61" t="n">
        <v>1</v>
      </c>
      <c r="M326" s="61" t="n">
        <v>1</v>
      </c>
      <c r="N326" s="61" t="n">
        <v>0</v>
      </c>
      <c r="O326" s="61" t="n">
        <v>1</v>
      </c>
      <c r="P326" s="97"/>
      <c r="Q326" s="91" t="str">
        <f aca="false">IF(OR(COUNTIF(E326:G326,"（何）*")&gt;0,COUNTIF(E326:G326,"○*")&gt;0),"非表示","")</f>
        <v/>
      </c>
      <c r="R326" s="92"/>
      <c r="S326" s="92"/>
      <c r="T326" s="91" t="str">
        <f aca="false">IF(AND(L326=1,M326=0),"○","")</f>
        <v/>
      </c>
    </row>
    <row r="327" customFormat="false" ht="14.25" hidden="false" customHeight="false" outlineLevel="0" collapsed="false">
      <c r="E327" s="95"/>
      <c r="F327" s="95"/>
      <c r="G327" s="98" t="s">
        <v>569</v>
      </c>
      <c r="H327" s="89" t="str">
        <f aca="false">IF(P327="対象","○",IF(AND(G327&lt;&gt;"",P327=""),"○",IF(AND(F327&lt;&gt;"",G328="",P327=""),"○",IF(AND(E327&lt;&gt;"",F328="",P327=""),"○",IF(AND(D327&lt;&gt;"",E328="",P327=""),"○",IF(AND(C327&lt;&gt;"",D328="",P327=""),"○",""))))))</f>
        <v>○</v>
      </c>
      <c r="I327" s="89" t="str">
        <f aca="false">IF(R327&lt;&gt;"","○","")</f>
        <v/>
      </c>
      <c r="J327" s="89" t="str">
        <f aca="false">IF(S327&lt;&gt;"","○","")</f>
        <v/>
      </c>
      <c r="K327" s="61" t="str">
        <f aca="false">IF(AND(N327=0,O327=1),"○","")</f>
        <v>○</v>
      </c>
      <c r="L327" s="61" t="n">
        <v>1</v>
      </c>
      <c r="M327" s="61" t="n">
        <v>1</v>
      </c>
      <c r="N327" s="61" t="n">
        <v>0</v>
      </c>
      <c r="O327" s="61" t="n">
        <v>1</v>
      </c>
      <c r="P327" s="97"/>
      <c r="Q327" s="91" t="str">
        <f aca="false">IF(OR(COUNTIF(E327:G327,"（何）*")&gt;0,COUNTIF(E327:G327,"○*")&gt;0),"非表示","")</f>
        <v/>
      </c>
      <c r="R327" s="92"/>
      <c r="S327" s="92"/>
      <c r="T327" s="91" t="str">
        <f aca="false">IF(AND(L327=1,M327=0),"○","")</f>
        <v/>
      </c>
    </row>
    <row r="328" customFormat="false" ht="14.25" hidden="false" customHeight="false" outlineLevel="0" collapsed="false">
      <c r="E328" s="95"/>
      <c r="F328" s="95"/>
      <c r="G328" s="98" t="s">
        <v>570</v>
      </c>
      <c r="H328" s="89" t="str">
        <f aca="false">IF(P328="対象","○",IF(AND(G328&lt;&gt;"",P328=""),"○",IF(AND(F328&lt;&gt;"",G329="",P328=""),"○",IF(AND(E328&lt;&gt;"",F329="",P328=""),"○",IF(AND(D328&lt;&gt;"",E329="",P328=""),"○",IF(AND(C328&lt;&gt;"",D329="",P328=""),"○",""))))))</f>
        <v>○</v>
      </c>
      <c r="I328" s="89" t="str">
        <f aca="false">IF(R328&lt;&gt;"","○","")</f>
        <v/>
      </c>
      <c r="J328" s="89" t="str">
        <f aca="false">IF(S328&lt;&gt;"","○","")</f>
        <v/>
      </c>
      <c r="K328" s="61" t="str">
        <f aca="false">IF(AND(N328=0,O328=1),"○","")</f>
        <v>○</v>
      </c>
      <c r="L328" s="61" t="n">
        <v>1</v>
      </c>
      <c r="M328" s="61" t="n">
        <v>1</v>
      </c>
      <c r="N328" s="61" t="n">
        <v>0</v>
      </c>
      <c r="O328" s="61" t="n">
        <v>1</v>
      </c>
      <c r="P328" s="97"/>
      <c r="Q328" s="91" t="str">
        <f aca="false">IF(OR(COUNTIF(E328:G328,"（何）*")&gt;0,COUNTIF(E328:G328,"○*")&gt;0),"非表示","")</f>
        <v/>
      </c>
      <c r="R328" s="92"/>
      <c r="S328" s="92"/>
      <c r="T328" s="91" t="str">
        <f aca="false">IF(AND(L328=1,M328=0),"○","")</f>
        <v/>
      </c>
    </row>
    <row r="329" customFormat="false" ht="14.25" hidden="false" customHeight="false" outlineLevel="0" collapsed="false">
      <c r="E329" s="95"/>
      <c r="F329" s="95" t="s">
        <v>571</v>
      </c>
      <c r="G329" s="96"/>
      <c r="H329" s="89" t="str">
        <f aca="false">IF(P329="対象","○",IF(AND(G329&lt;&gt;"",P329=""),"○",IF(AND(F329&lt;&gt;"",G330="",P329=""),"○",IF(AND(E329&lt;&gt;"",F330="",P329=""),"○",IF(AND(D329&lt;&gt;"",E330="",P329=""),"○",IF(AND(C329&lt;&gt;"",D330="",P329=""),"○",""))))))</f>
        <v>○</v>
      </c>
      <c r="I329" s="89" t="str">
        <f aca="false">IF(R329&lt;&gt;"","○","")</f>
        <v/>
      </c>
      <c r="J329" s="89" t="str">
        <f aca="false">IF(S329&lt;&gt;"","○","")</f>
        <v/>
      </c>
      <c r="K329" s="61" t="str">
        <f aca="false">IF(AND(N329=0,O329=1),"○","")</f>
        <v>○</v>
      </c>
      <c r="L329" s="61" t="n">
        <v>1</v>
      </c>
      <c r="M329" s="61" t="n">
        <v>1</v>
      </c>
      <c r="N329" s="61" t="n">
        <v>0</v>
      </c>
      <c r="O329" s="61" t="n">
        <v>1</v>
      </c>
      <c r="P329" s="97"/>
      <c r="Q329" s="91" t="str">
        <f aca="false">IF(OR(COUNTIF(E329:G329,"（何）*")&gt;0,COUNTIF(E329:G329,"○*")&gt;0),"非表示","")</f>
        <v/>
      </c>
      <c r="R329" s="92"/>
      <c r="S329" s="92"/>
      <c r="T329" s="91" t="str">
        <f aca="false">IF(AND(L329=1,M329=0),"○","")</f>
        <v/>
      </c>
    </row>
    <row r="330" customFormat="false" ht="14.25" hidden="false" customHeight="false" outlineLevel="0" collapsed="false">
      <c r="E330" s="95"/>
      <c r="F330" s="95" t="s">
        <v>572</v>
      </c>
      <c r="G330" s="96"/>
      <c r="H330" s="89" t="str">
        <f aca="false">IF(P330="対象","○",IF(AND(G330&lt;&gt;"",P330=""),"○",IF(AND(F330&lt;&gt;"",G331="",P330=""),"○",IF(AND(E330&lt;&gt;"",F331="",P330=""),"○",IF(AND(D330&lt;&gt;"",E331="",P330=""),"○",IF(AND(C330&lt;&gt;"",D331="",P330=""),"○",""))))))</f>
        <v>○</v>
      </c>
      <c r="I330" s="89" t="str">
        <f aca="false">IF(R330&lt;&gt;"","○","")</f>
        <v/>
      </c>
      <c r="J330" s="89" t="str">
        <f aca="false">IF(S330&lt;&gt;"","○","")</f>
        <v/>
      </c>
      <c r="K330" s="61" t="str">
        <f aca="false">IF(AND(N330=0,O330=1),"○","")</f>
        <v>○</v>
      </c>
      <c r="L330" s="61" t="n">
        <v>1</v>
      </c>
      <c r="M330" s="61" t="n">
        <v>1</v>
      </c>
      <c r="N330" s="61" t="n">
        <v>0</v>
      </c>
      <c r="O330" s="61" t="n">
        <v>1</v>
      </c>
      <c r="P330" s="97"/>
      <c r="Q330" s="91" t="str">
        <f aca="false">IF(OR(COUNTIF(E330:G330,"（何）*")&gt;0,COUNTIF(E330:G330,"○*")&gt;0),"非表示","")</f>
        <v/>
      </c>
      <c r="R330" s="92"/>
      <c r="S330" s="92"/>
      <c r="T330" s="91" t="str">
        <f aca="false">IF(AND(L330=1,M330=0),"○","")</f>
        <v/>
      </c>
    </row>
    <row r="331" customFormat="false" ht="14.25" hidden="false" customHeight="false" outlineLevel="0" collapsed="false">
      <c r="E331" s="95" t="s">
        <v>573</v>
      </c>
      <c r="F331" s="95"/>
      <c r="G331" s="96"/>
      <c r="H331" s="89" t="str">
        <f aca="false">IF(P331="対象","○",IF(AND(G331&lt;&gt;"",P331=""),"○",IF(AND(F331&lt;&gt;"",G332="",P331=""),"○",IF(AND(E331&lt;&gt;"",F332="",P331=""),"○",IF(AND(D331&lt;&gt;"",E332="",P331=""),"○",IF(AND(C331&lt;&gt;"",D332="",P331=""),"○",""))))))</f>
        <v/>
      </c>
      <c r="I331" s="89" t="str">
        <f aca="false">IF(R331&lt;&gt;"","○","")</f>
        <v>○</v>
      </c>
      <c r="J331" s="89" t="str">
        <f aca="false">IF(S331&lt;&gt;"","○","")</f>
        <v/>
      </c>
      <c r="K331" s="61" t="str">
        <f aca="false">IF(AND(N331=0,O331=1),"○","")</f>
        <v>○</v>
      </c>
      <c r="L331" s="61" t="n">
        <v>1</v>
      </c>
      <c r="M331" s="61" t="n">
        <v>1</v>
      </c>
      <c r="N331" s="61" t="n">
        <v>0</v>
      </c>
      <c r="O331" s="61" t="n">
        <v>1</v>
      </c>
      <c r="P331" s="97"/>
      <c r="Q331" s="91" t="str">
        <f aca="false">IF(OR(COUNTIF(E331:G331,"（何）*")&gt;0,COUNTIF(E331:G331,"○*")&gt;0),"非表示","")</f>
        <v/>
      </c>
      <c r="R331" s="92" t="s">
        <v>391</v>
      </c>
      <c r="S331" s="92"/>
      <c r="T331" s="91" t="str">
        <f aca="false">IF(AND(L331=1,M331=0),"○","")</f>
        <v/>
      </c>
    </row>
    <row r="332" customFormat="false" ht="14.25" hidden="false" customHeight="false" outlineLevel="0" collapsed="false">
      <c r="E332" s="95"/>
      <c r="F332" s="95" t="s">
        <v>533</v>
      </c>
      <c r="G332" s="96"/>
      <c r="H332" s="89" t="str">
        <f aca="false">IF(P332="対象","○",IF(AND(G332&lt;&gt;"",P332=""),"○",IF(AND(F332&lt;&gt;"",G333="",P332=""),"○",IF(AND(E332&lt;&gt;"",F333="",P332=""),"○",IF(AND(D332&lt;&gt;"",E333="",P332=""),"○",IF(AND(C332&lt;&gt;"",D333="",P332=""),"○",""))))))</f>
        <v>○</v>
      </c>
      <c r="I332" s="89" t="str">
        <f aca="false">IF(R332&lt;&gt;"","○","")</f>
        <v>○</v>
      </c>
      <c r="J332" s="89" t="str">
        <f aca="false">IF(S332&lt;&gt;"","○","")</f>
        <v/>
      </c>
      <c r="K332" s="61" t="str">
        <f aca="false">IF(AND(N332=0,O332=1),"○","")</f>
        <v>○</v>
      </c>
      <c r="L332" s="61" t="n">
        <v>1</v>
      </c>
      <c r="M332" s="61" t="n">
        <v>1</v>
      </c>
      <c r="N332" s="61" t="n">
        <v>0</v>
      </c>
      <c r="O332" s="61" t="n">
        <v>1</v>
      </c>
      <c r="P332" s="97"/>
      <c r="Q332" s="91" t="str">
        <f aca="false">IF(OR(COUNTIF(E332:G332,"（何）*")&gt;0,COUNTIF(E332:G332,"○*")&gt;0),"非表示","")</f>
        <v/>
      </c>
      <c r="R332" s="92" t="s">
        <v>391</v>
      </c>
      <c r="S332" s="92"/>
      <c r="T332" s="91" t="str">
        <f aca="false">IF(AND(L332=1,M332=0),"○","")</f>
        <v/>
      </c>
    </row>
    <row r="333" customFormat="false" ht="14.25" hidden="false" customHeight="false" outlineLevel="0" collapsed="false">
      <c r="E333" s="95" t="s">
        <v>574</v>
      </c>
      <c r="F333" s="95"/>
      <c r="G333" s="96"/>
      <c r="H333" s="89" t="str">
        <f aca="false">IF(P333="対象","○",IF(AND(G333&lt;&gt;"",P333=""),"○",IF(AND(F333&lt;&gt;"",G334="",P333=""),"○",IF(AND(E333&lt;&gt;"",F334="",P333=""),"○",IF(AND(D333&lt;&gt;"",E334="",P333=""),"○",IF(AND(C333&lt;&gt;"",D334="",P333=""),"○",""))))))</f>
        <v/>
      </c>
      <c r="I333" s="89" t="str">
        <f aca="false">IF(R333&lt;&gt;"","○","")</f>
        <v/>
      </c>
      <c r="J333" s="89" t="str">
        <f aca="false">IF(S333&lt;&gt;"","○","")</f>
        <v/>
      </c>
      <c r="K333" s="61" t="str">
        <f aca="false">IF(AND(N333=0,O333=1),"○","")</f>
        <v>○</v>
      </c>
      <c r="L333" s="61" t="n">
        <v>1</v>
      </c>
      <c r="M333" s="61" t="n">
        <v>1</v>
      </c>
      <c r="N333" s="61" t="n">
        <v>0</v>
      </c>
      <c r="O333" s="61" t="n">
        <v>1</v>
      </c>
      <c r="P333" s="97"/>
      <c r="Q333" s="91" t="str">
        <f aca="false">IF(OR(COUNTIF(E333:G333,"（何）*")&gt;0,COUNTIF(E333:G333,"○*")&gt;0),"非表示","")</f>
        <v/>
      </c>
      <c r="R333" s="92"/>
      <c r="S333" s="92"/>
      <c r="T333" s="91" t="str">
        <f aca="false">IF(AND(L333=1,M333=0),"○","")</f>
        <v/>
      </c>
    </row>
    <row r="334" customFormat="false" ht="14.25" hidden="false" customHeight="false" outlineLevel="0" collapsed="false">
      <c r="E334" s="95"/>
      <c r="F334" s="95" t="s">
        <v>574</v>
      </c>
      <c r="G334" s="96"/>
      <c r="H334" s="89" t="str">
        <f aca="false">IF(P334="対象","○",IF(AND(G334&lt;&gt;"",P334=""),"○",IF(AND(F334&lt;&gt;"",G335="",P334=""),"○",IF(AND(E334&lt;&gt;"",F335="",P334=""),"○",IF(AND(D334&lt;&gt;"",E335="",P334=""),"○",IF(AND(C334&lt;&gt;"",D335="",P334=""),"○",""))))))</f>
        <v>○</v>
      </c>
      <c r="I334" s="89" t="str">
        <f aca="false">IF(R334&lt;&gt;"","○","")</f>
        <v/>
      </c>
      <c r="J334" s="89" t="str">
        <f aca="false">IF(S334&lt;&gt;"","○","")</f>
        <v/>
      </c>
      <c r="K334" s="61" t="str">
        <f aca="false">IF(AND(N334=0,O334=1),"○","")</f>
        <v>○</v>
      </c>
      <c r="L334" s="61" t="n">
        <v>1</v>
      </c>
      <c r="M334" s="61" t="n">
        <v>1</v>
      </c>
      <c r="N334" s="61" t="n">
        <v>0</v>
      </c>
      <c r="O334" s="61" t="n">
        <v>1</v>
      </c>
      <c r="P334" s="97"/>
      <c r="Q334" s="91" t="str">
        <f aca="false">IF(OR(COUNTIF(E334:G334,"（何）*")&gt;0,COUNTIF(E334:G334,"○*")&gt;0),"非表示","")</f>
        <v/>
      </c>
      <c r="R334" s="92"/>
      <c r="S334" s="92"/>
      <c r="T334" s="91" t="str">
        <f aca="false">IF(AND(L334=1,M334=0),"○","")</f>
        <v/>
      </c>
    </row>
    <row r="335" customFormat="false" ht="14.25" hidden="false" customHeight="false" outlineLevel="0" collapsed="false">
      <c r="E335" s="95" t="s">
        <v>575</v>
      </c>
      <c r="F335" s="95"/>
      <c r="G335" s="96"/>
      <c r="H335" s="89" t="str">
        <f aca="false">IF(P335="対象","○",IF(AND(G335&lt;&gt;"",P335=""),"○",IF(AND(F335&lt;&gt;"",G336="",P335=""),"○",IF(AND(E335&lt;&gt;"",F336="",P335=""),"○",IF(AND(D335&lt;&gt;"",E336="",P335=""),"○",IF(AND(C335&lt;&gt;"",D336="",P335=""),"○",""))))))</f>
        <v/>
      </c>
      <c r="I335" s="89" t="str">
        <f aca="false">IF(R335&lt;&gt;"","○","")</f>
        <v/>
      </c>
      <c r="J335" s="89" t="str">
        <f aca="false">IF(S335&lt;&gt;"","○","")</f>
        <v/>
      </c>
      <c r="K335" s="61" t="str">
        <f aca="false">IF(AND(N335=0,O335=1),"○","")</f>
        <v>○</v>
      </c>
      <c r="L335" s="61" t="n">
        <v>1</v>
      </c>
      <c r="M335" s="61" t="n">
        <v>1</v>
      </c>
      <c r="N335" s="61" t="n">
        <v>0</v>
      </c>
      <c r="O335" s="61" t="n">
        <v>1</v>
      </c>
      <c r="P335" s="97"/>
      <c r="Q335" s="91" t="str">
        <f aca="false">IF(OR(COUNTIF(E335:G335,"（何）*")&gt;0,COUNTIF(E335:G335,"○*")&gt;0),"非表示","")</f>
        <v/>
      </c>
      <c r="R335" s="92"/>
      <c r="S335" s="92"/>
      <c r="T335" s="91" t="str">
        <f aca="false">IF(AND(L335=1,M335=0),"○","")</f>
        <v/>
      </c>
    </row>
    <row r="336" customFormat="false" ht="14.25" hidden="false" customHeight="false" outlineLevel="0" collapsed="false">
      <c r="E336" s="95"/>
      <c r="F336" s="95" t="s">
        <v>575</v>
      </c>
      <c r="G336" s="96"/>
      <c r="H336" s="89" t="str">
        <f aca="false">IF(P336="対象","○",IF(AND(G336&lt;&gt;"",P336=""),"○",IF(AND(F336&lt;&gt;"",G337="",P336=""),"○",IF(AND(E336&lt;&gt;"",F337="",P336=""),"○",IF(AND(D336&lt;&gt;"",E337="",P336=""),"○",IF(AND(C336&lt;&gt;"",D337="",P336=""),"○",""))))))</f>
        <v/>
      </c>
      <c r="I336" s="89" t="str">
        <f aca="false">IF(R336&lt;&gt;"","○","")</f>
        <v/>
      </c>
      <c r="J336" s="89" t="str">
        <f aca="false">IF(S336&lt;&gt;"","○","")</f>
        <v/>
      </c>
      <c r="K336" s="61" t="str">
        <f aca="false">IF(AND(N336=0,O336=1),"○","")</f>
        <v>○</v>
      </c>
      <c r="L336" s="61" t="n">
        <v>1</v>
      </c>
      <c r="M336" s="61" t="n">
        <v>1</v>
      </c>
      <c r="N336" s="61" t="n">
        <v>0</v>
      </c>
      <c r="O336" s="61" t="n">
        <v>1</v>
      </c>
      <c r="P336" s="97"/>
      <c r="Q336" s="91" t="str">
        <f aca="false">IF(OR(COUNTIF(E336:G336,"（何）*")&gt;0,COUNTIF(E336:G336,"○*")&gt;0),"非表示","")</f>
        <v/>
      </c>
      <c r="R336" s="92"/>
      <c r="S336" s="92"/>
      <c r="T336" s="91" t="str">
        <f aca="false">IF(AND(L336=1,M336=0),"○","")</f>
        <v/>
      </c>
    </row>
    <row r="337" customFormat="false" ht="14.25" hidden="false" customHeight="false" outlineLevel="0" collapsed="false">
      <c r="E337" s="95"/>
      <c r="F337" s="95"/>
      <c r="G337" s="98" t="s">
        <v>576</v>
      </c>
      <c r="H337" s="89" t="str">
        <f aca="false">IF(P337="対象","○",IF(AND(G337&lt;&gt;"",P337=""),"○",IF(AND(F337&lt;&gt;"",G338="",P337=""),"○",IF(AND(E337&lt;&gt;"",F338="",P337=""),"○",IF(AND(D337&lt;&gt;"",E338="",P337=""),"○",IF(AND(C337&lt;&gt;"",D338="",P337=""),"○",""))))))</f>
        <v>○</v>
      </c>
      <c r="I337" s="89" t="str">
        <f aca="false">IF(R337&lt;&gt;"","○","")</f>
        <v/>
      </c>
      <c r="J337" s="89" t="str">
        <f aca="false">IF(S337&lt;&gt;"","○","")</f>
        <v/>
      </c>
      <c r="K337" s="61" t="str">
        <f aca="false">IF(AND(N337=0,O337=1),"○","")</f>
        <v>○</v>
      </c>
      <c r="L337" s="61" t="n">
        <v>1</v>
      </c>
      <c r="M337" s="61" t="n">
        <v>1</v>
      </c>
      <c r="N337" s="61" t="n">
        <v>0</v>
      </c>
      <c r="O337" s="61" t="n">
        <v>1</v>
      </c>
      <c r="P337" s="97"/>
      <c r="Q337" s="91" t="str">
        <f aca="false">IF(OR(COUNTIF(E337:G337,"（何）*")&gt;0,COUNTIF(E337:G337,"○*")&gt;0),"非表示","")</f>
        <v>非表示</v>
      </c>
      <c r="R337" s="92"/>
      <c r="S337" s="92"/>
      <c r="T337" s="91" t="str">
        <f aca="false">IF(AND(L337=1,M337=0),"○","")</f>
        <v/>
      </c>
    </row>
    <row r="338" customFormat="false" ht="14.25" hidden="false" customHeight="false" outlineLevel="0" collapsed="false">
      <c r="E338" s="95" t="s">
        <v>577</v>
      </c>
      <c r="F338" s="95"/>
      <c r="G338" s="96"/>
      <c r="H338" s="89" t="str">
        <f aca="false">IF(P338="対象","○",IF(AND(G338&lt;&gt;"",P338=""),"○",IF(AND(F338&lt;&gt;"",G339="",P338=""),"○",IF(AND(E338&lt;&gt;"",F339="",P338=""),"○",IF(AND(D338&lt;&gt;"",E339="",P338=""),"○",IF(AND(C338&lt;&gt;"",D339="",P338=""),"○",""))))))</f>
        <v/>
      </c>
      <c r="I338" s="89" t="str">
        <f aca="false">IF(R338&lt;&gt;"","○","")</f>
        <v/>
      </c>
      <c r="J338" s="89" t="str">
        <f aca="false">IF(S338&lt;&gt;"","○","")</f>
        <v/>
      </c>
      <c r="K338" s="61" t="str">
        <f aca="false">IF(AND(N338=0,O338=1),"○","")</f>
        <v>○</v>
      </c>
      <c r="L338" s="61" t="n">
        <v>1</v>
      </c>
      <c r="M338" s="61" t="n">
        <v>1</v>
      </c>
      <c r="N338" s="61" t="n">
        <v>0</v>
      </c>
      <c r="O338" s="61" t="n">
        <v>1</v>
      </c>
      <c r="P338" s="90"/>
      <c r="Q338" s="91" t="str">
        <f aca="false">IF(OR(COUNTIF(E338:G338,"（何）*")&gt;0,COUNTIF(E338:G338,"○*")&gt;0),"非表示","")</f>
        <v/>
      </c>
      <c r="R338" s="92"/>
      <c r="S338" s="92"/>
      <c r="T338" s="91" t="str">
        <f aca="false">IF(AND(L338=1,M338=0),"○","")</f>
        <v/>
      </c>
    </row>
    <row r="339" customFormat="false" ht="14.25" hidden="false" customHeight="false" outlineLevel="0" collapsed="false">
      <c r="E339" s="95"/>
      <c r="F339" s="95" t="s">
        <v>577</v>
      </c>
      <c r="G339" s="96"/>
      <c r="H339" s="89" t="str">
        <f aca="false">IF(P339="対象","○",IF(AND(G339&lt;&gt;"",P339=""),"○",IF(AND(F339&lt;&gt;"",G340="",P339=""),"○",IF(AND(E339&lt;&gt;"",F340="",P339=""),"○",IF(AND(D339&lt;&gt;"",E340="",P339=""),"○",IF(AND(C339&lt;&gt;"",D340="",P339=""),"○",""))))))</f>
        <v/>
      </c>
      <c r="I339" s="89" t="str">
        <f aca="false">IF(R339&lt;&gt;"","○","")</f>
        <v/>
      </c>
      <c r="J339" s="89" t="str">
        <f aca="false">IF(S339&lt;&gt;"","○","")</f>
        <v/>
      </c>
      <c r="K339" s="61" t="str">
        <f aca="false">IF(AND(N339=0,O339=1),"○","")</f>
        <v>○</v>
      </c>
      <c r="L339" s="61" t="n">
        <v>1</v>
      </c>
      <c r="M339" s="61" t="n">
        <v>1</v>
      </c>
      <c r="N339" s="61" t="n">
        <v>0</v>
      </c>
      <c r="O339" s="61" t="n">
        <v>1</v>
      </c>
      <c r="P339" s="90"/>
      <c r="Q339" s="91" t="str">
        <f aca="false">IF(OR(COUNTIF(E339:G339,"（何）*")&gt;0,COUNTIF(E339:G339,"○*")&gt;0),"非表示","")</f>
        <v/>
      </c>
      <c r="R339" s="92"/>
      <c r="S339" s="92"/>
      <c r="T339" s="91" t="str">
        <f aca="false">IF(AND(L339=1,M339=0),"○","")</f>
        <v/>
      </c>
    </row>
    <row r="340" customFormat="false" ht="14.25" hidden="false" customHeight="false" outlineLevel="0" collapsed="false">
      <c r="E340" s="95"/>
      <c r="F340" s="95"/>
      <c r="G340" s="98" t="s">
        <v>578</v>
      </c>
      <c r="H340" s="89" t="str">
        <f aca="false">IF(P340="対象","○",IF(AND(G340&lt;&gt;"",P340=""),"○",IF(AND(F340&lt;&gt;"",G341="",P340=""),"○",IF(AND(E340&lt;&gt;"",F341="",P340=""),"○",IF(AND(D340&lt;&gt;"",E341="",P340=""),"○",IF(AND(C340&lt;&gt;"",D341="",P340=""),"○",""))))))</f>
        <v>○</v>
      </c>
      <c r="I340" s="89" t="str">
        <f aca="false">IF(R340&lt;&gt;"","○","")</f>
        <v/>
      </c>
      <c r="J340" s="89" t="str">
        <f aca="false">IF(S340&lt;&gt;"","○","")</f>
        <v/>
      </c>
      <c r="K340" s="61" t="str">
        <f aca="false">IF(AND(N340=0,O340=1),"○","")</f>
        <v>○</v>
      </c>
      <c r="L340" s="61" t="n">
        <v>1</v>
      </c>
      <c r="M340" s="61" t="n">
        <v>1</v>
      </c>
      <c r="N340" s="61" t="n">
        <v>0</v>
      </c>
      <c r="O340" s="61" t="n">
        <v>1</v>
      </c>
      <c r="P340" s="97"/>
      <c r="Q340" s="91" t="str">
        <f aca="false">IF(OR(COUNTIF(E340:G340,"（何）*")&gt;0,COUNTIF(E340:G340,"○*")&gt;0),"非表示","")</f>
        <v/>
      </c>
      <c r="R340" s="92"/>
      <c r="S340" s="92"/>
      <c r="T340" s="91" t="str">
        <f aca="false">IF(AND(L340=1,M340=0),"○","")</f>
        <v/>
      </c>
    </row>
    <row r="341" customFormat="false" ht="14.25" hidden="false" customHeight="false" outlineLevel="0" collapsed="false">
      <c r="E341" s="95"/>
      <c r="F341" s="95"/>
      <c r="G341" s="98" t="s">
        <v>579</v>
      </c>
      <c r="H341" s="89" t="str">
        <f aca="false">IF(P341="対象","○",IF(AND(G341&lt;&gt;"",P341=""),"○",IF(AND(F341&lt;&gt;"",G342="",P341=""),"○",IF(AND(E341&lt;&gt;"",F342="",P341=""),"○",IF(AND(D341&lt;&gt;"",E342="",P341=""),"○",IF(AND(C341&lt;&gt;"",D342="",P341=""),"○",""))))))</f>
        <v>○</v>
      </c>
      <c r="I341" s="89" t="str">
        <f aca="false">IF(R341&lt;&gt;"","○","")</f>
        <v/>
      </c>
      <c r="J341" s="89" t="str">
        <f aca="false">IF(S341&lt;&gt;"","○","")</f>
        <v/>
      </c>
      <c r="K341" s="61" t="str">
        <f aca="false">IF(AND(N341=0,O341=1),"○","")</f>
        <v>○</v>
      </c>
      <c r="L341" s="61" t="n">
        <v>1</v>
      </c>
      <c r="M341" s="61" t="n">
        <v>1</v>
      </c>
      <c r="N341" s="61" t="n">
        <v>0</v>
      </c>
      <c r="O341" s="61" t="n">
        <v>1</v>
      </c>
      <c r="P341" s="97"/>
      <c r="Q341" s="91" t="str">
        <f aca="false">IF(OR(COUNTIF(E341:G341,"（何）*")&gt;0,COUNTIF(E341:G341,"○*")&gt;0),"非表示","")</f>
        <v>非表示</v>
      </c>
      <c r="R341" s="92"/>
      <c r="S341" s="92"/>
      <c r="T341" s="91" t="str">
        <f aca="false">IF(AND(L341=1,M341=0),"○","")</f>
        <v/>
      </c>
    </row>
    <row r="342" customFormat="false" ht="14.25" hidden="false" customHeight="false" outlineLevel="0" collapsed="false">
      <c r="E342" s="95" t="s">
        <v>580</v>
      </c>
      <c r="F342" s="95"/>
      <c r="G342" s="96"/>
      <c r="H342" s="89" t="str">
        <f aca="false">IF(P342="対象","○",IF(AND(G342&lt;&gt;"",P342=""),"○",IF(AND(F342&lt;&gt;"",G343="",P342=""),"○",IF(AND(E342&lt;&gt;"",F343="",P342=""),"○",IF(AND(D342&lt;&gt;"",E343="",P342=""),"○",IF(AND(C342&lt;&gt;"",D343="",P342=""),"○",""))))))</f>
        <v>○</v>
      </c>
      <c r="I342" s="89" t="str">
        <f aca="false">IF(R342&lt;&gt;"","○","")</f>
        <v/>
      </c>
      <c r="J342" s="89" t="str">
        <f aca="false">IF(S342&lt;&gt;"","○","")</f>
        <v/>
      </c>
      <c r="K342" s="61" t="str">
        <f aca="false">IF(AND(N342=0,O342=1),"○","")</f>
        <v/>
      </c>
      <c r="L342" s="61" t="n">
        <v>1</v>
      </c>
      <c r="M342" s="61" t="n">
        <v>1</v>
      </c>
      <c r="N342" s="61" t="n">
        <v>1</v>
      </c>
      <c r="O342" s="61" t="n">
        <v>1</v>
      </c>
      <c r="P342" s="97"/>
      <c r="Q342" s="91" t="str">
        <f aca="false">IF(OR(COUNTIF(E342:G342,"（何）*")&gt;0,COUNTIF(E342:G342,"○*")&gt;0),"非表示","")</f>
        <v/>
      </c>
      <c r="R342" s="92"/>
      <c r="S342" s="92"/>
      <c r="T342" s="91" t="str">
        <f aca="false">IF(AND(L342=1,M342=0),"○","")</f>
        <v/>
      </c>
    </row>
    <row r="343" customFormat="false" ht="14.25" hidden="false" customHeight="false" outlineLevel="0" collapsed="false">
      <c r="E343" s="95" t="s">
        <v>581</v>
      </c>
      <c r="F343" s="95"/>
      <c r="G343" s="96"/>
      <c r="H343" s="89" t="str">
        <f aca="false">IF(P343="対象","○",IF(AND(G343&lt;&gt;"",P343=""),"○",IF(AND(F343&lt;&gt;"",G344="",P343=""),"○",IF(AND(E343&lt;&gt;"",F344="",P343=""),"○",IF(AND(D343&lt;&gt;"",E344="",P343=""),"○",IF(AND(C343&lt;&gt;"",D344="",P343=""),"○",""))))))</f>
        <v>○</v>
      </c>
      <c r="I343" s="89" t="str">
        <f aca="false">IF(R343&lt;&gt;"","○","")</f>
        <v/>
      </c>
      <c r="J343" s="89" t="str">
        <f aca="false">IF(S343&lt;&gt;"","○","")</f>
        <v>○</v>
      </c>
      <c r="K343" s="61" t="str">
        <f aca="false">IF(AND(N343=0,O343=1),"○","")</f>
        <v/>
      </c>
      <c r="L343" s="61" t="n">
        <v>1</v>
      </c>
      <c r="M343" s="61" t="n">
        <v>1</v>
      </c>
      <c r="N343" s="61" t="n">
        <v>1</v>
      </c>
      <c r="O343" s="61" t="n">
        <v>1</v>
      </c>
      <c r="P343" s="97"/>
      <c r="Q343" s="91" t="str">
        <f aca="false">IF(OR(COUNTIF(E343:G343,"（何）*")&gt;0,COUNTIF(E343:G343,"○*")&gt;0),"非表示","")</f>
        <v/>
      </c>
      <c r="R343" s="92"/>
      <c r="S343" s="92" t="s">
        <v>488</v>
      </c>
      <c r="T343" s="91" t="str">
        <f aca="false">IF(AND(L343=1,M343=0),"○","")</f>
        <v/>
      </c>
    </row>
    <row r="344" customFormat="false" ht="14.25" hidden="false" customHeight="false" outlineLevel="0" collapsed="false">
      <c r="E344" s="111" t="s">
        <v>582</v>
      </c>
      <c r="F344" s="105"/>
      <c r="G344" s="96"/>
      <c r="H344" s="89" t="str">
        <f aca="false">IF(P344="対象","○",IF(AND(G344&lt;&gt;"",P344=""),"○",IF(AND(F344&lt;&gt;"",G345="",P344=""),"○",IF(AND(E344&lt;&gt;"",F345="",P344=""),"○",IF(AND(D344&lt;&gt;"",E345="",P344=""),"○",IF(AND(C344&lt;&gt;"",D345="",P344=""),"○",""))))))</f>
        <v/>
      </c>
      <c r="I344" s="89" t="str">
        <f aca="false">IF(R344&lt;&gt;"","○","")</f>
        <v/>
      </c>
      <c r="J344" s="89" t="str">
        <f aca="false">IF(S344&lt;&gt;"","○","")</f>
        <v/>
      </c>
      <c r="K344" s="61" t="str">
        <f aca="false">IF(AND(N344=0,O344=1),"○","")</f>
        <v/>
      </c>
      <c r="L344" s="61" t="n">
        <v>1</v>
      </c>
      <c r="M344" s="61" t="n">
        <v>1</v>
      </c>
      <c r="N344" s="61" t="n">
        <v>1</v>
      </c>
      <c r="O344" s="61" t="n">
        <v>1</v>
      </c>
      <c r="P344" s="97"/>
      <c r="Q344" s="91" t="str">
        <f aca="false">IF(OR(COUNTIF(E344:G344,"（何）*")&gt;0,COUNTIF(E344:G344,"○*")&gt;0),"非表示","")</f>
        <v/>
      </c>
      <c r="R344" s="92"/>
      <c r="S344" s="92"/>
      <c r="T344" s="91" t="str">
        <f aca="false">IF(AND(L344=1,M344=0),"○","")</f>
        <v/>
      </c>
    </row>
    <row r="345" customFormat="false" ht="14.25" hidden="false" customHeight="false" outlineLevel="0" collapsed="false">
      <c r="E345" s="111"/>
      <c r="F345" s="105" t="s">
        <v>583</v>
      </c>
      <c r="G345" s="96"/>
      <c r="H345" s="89" t="str">
        <f aca="false">IF(P345="対象","○",IF(AND(G345&lt;&gt;"",P345=""),"○",IF(AND(F345&lt;&gt;"",G346="",P345=""),"○",IF(AND(E345&lt;&gt;"",F346="",P345=""),"○",IF(AND(D345&lt;&gt;"",E346="",P345=""),"○",IF(AND(C345&lt;&gt;"",D346="",P345=""),"○",""))))))</f>
        <v>○</v>
      </c>
      <c r="I345" s="89" t="str">
        <f aca="false">IF(R345&lt;&gt;"","○","")</f>
        <v/>
      </c>
      <c r="J345" s="89" t="str">
        <f aca="false">IF(S345&lt;&gt;"","○","")</f>
        <v/>
      </c>
      <c r="K345" s="61" t="str">
        <f aca="false">IF(AND(N345=0,O345=1),"○","")</f>
        <v/>
      </c>
      <c r="L345" s="61" t="n">
        <v>1</v>
      </c>
      <c r="M345" s="61" t="n">
        <v>1</v>
      </c>
      <c r="N345" s="61" t="n">
        <v>1</v>
      </c>
      <c r="O345" s="61" t="n">
        <v>1</v>
      </c>
      <c r="P345" s="97"/>
      <c r="Q345" s="91" t="str">
        <f aca="false">IF(OR(COUNTIF(E345:G345,"（何）*")&gt;0,COUNTIF(E345:G345,"○*")&gt;0),"非表示","")</f>
        <v/>
      </c>
      <c r="R345" s="92"/>
      <c r="S345" s="92"/>
      <c r="T345" s="91" t="str">
        <f aca="false">IF(AND(L345=1,M345=0),"○","")</f>
        <v/>
      </c>
    </row>
    <row r="346" customFormat="false" ht="14.25" hidden="false" customHeight="false" outlineLevel="0" collapsed="false">
      <c r="E346" s="111"/>
      <c r="F346" s="105" t="s">
        <v>532</v>
      </c>
      <c r="G346" s="96"/>
      <c r="H346" s="89" t="str">
        <f aca="false">IF(P346="対象","○",IF(AND(G346&lt;&gt;"",P346=""),"○",IF(AND(F346&lt;&gt;"",G347="",P346=""),"○",IF(AND(E346&lt;&gt;"",F347="",P346=""),"○",IF(AND(D346&lt;&gt;"",E347="",P346=""),"○",IF(AND(C346&lt;&gt;"",D347="",P346=""),"○",""))))))</f>
        <v>○</v>
      </c>
      <c r="I346" s="89" t="str">
        <f aca="false">IF(R346&lt;&gt;"","○","")</f>
        <v/>
      </c>
      <c r="J346" s="89" t="str">
        <f aca="false">IF(S346&lt;&gt;"","○","")</f>
        <v/>
      </c>
      <c r="K346" s="61" t="str">
        <f aca="false">IF(AND(N346=0,O346=1),"○","")</f>
        <v/>
      </c>
      <c r="L346" s="61" t="n">
        <v>1</v>
      </c>
      <c r="M346" s="61" t="n">
        <v>1</v>
      </c>
      <c r="N346" s="61" t="n">
        <v>1</v>
      </c>
      <c r="O346" s="61" t="n">
        <v>0</v>
      </c>
      <c r="P346" s="97"/>
      <c r="Q346" s="91" t="str">
        <f aca="false">IF(OR(COUNTIF(E346:G346,"（何）*")&gt;0,COUNTIF(E346:G346,"○*")&gt;0),"非表示","")</f>
        <v/>
      </c>
      <c r="R346" s="92"/>
      <c r="S346" s="92"/>
      <c r="T346" s="91" t="str">
        <f aca="false">IF(AND(L346=1,M346=0),"○","")</f>
        <v/>
      </c>
    </row>
    <row r="347" customFormat="false" ht="14.25" hidden="false" customHeight="false" outlineLevel="0" collapsed="false">
      <c r="E347" s="111"/>
      <c r="F347" s="105" t="s">
        <v>532</v>
      </c>
      <c r="G347" s="96"/>
      <c r="H347" s="89" t="str">
        <f aca="false">IF(P347="対象","○",IF(AND(G347&lt;&gt;"",P347=""),"○",IF(AND(F347&lt;&gt;"",G348="",P347=""),"○",IF(AND(E347&lt;&gt;"",F348="",P347=""),"○",IF(AND(D347&lt;&gt;"",E348="",P347=""),"○",IF(AND(C347&lt;&gt;"",D348="",P347=""),"○",""))))))</f>
        <v/>
      </c>
      <c r="I347" s="89" t="str">
        <f aca="false">IF(R347&lt;&gt;"","○","")</f>
        <v/>
      </c>
      <c r="J347" s="89" t="str">
        <f aca="false">IF(S347&lt;&gt;"","○","")</f>
        <v/>
      </c>
      <c r="K347" s="61" t="str">
        <f aca="false">IF(AND(N347=0,O347=1),"○","")</f>
        <v>○</v>
      </c>
      <c r="L347" s="61" t="n">
        <v>1</v>
      </c>
      <c r="M347" s="61" t="n">
        <v>1</v>
      </c>
      <c r="N347" s="61" t="n">
        <v>0</v>
      </c>
      <c r="O347" s="61" t="n">
        <v>1</v>
      </c>
      <c r="P347" s="97"/>
      <c r="Q347" s="91" t="str">
        <f aca="false">IF(OR(COUNTIF(E347:G347,"（何）*")&gt;0,COUNTIF(E347:G347,"○*")&gt;0),"非表示","")</f>
        <v/>
      </c>
      <c r="R347" s="92"/>
      <c r="S347" s="92"/>
      <c r="T347" s="91" t="str">
        <f aca="false">IF(AND(L347=1,M347=0),"○","")</f>
        <v/>
      </c>
    </row>
    <row r="348" customFormat="false" ht="14.25" hidden="false" customHeight="false" outlineLevel="0" collapsed="false">
      <c r="E348" s="111"/>
      <c r="F348" s="105"/>
      <c r="G348" s="98" t="s">
        <v>584</v>
      </c>
      <c r="H348" s="89" t="str">
        <f aca="false">IF(P348="対象","○",IF(AND(G348&lt;&gt;"",P348=""),"○",IF(AND(F348&lt;&gt;"",G349="",P348=""),"○",IF(AND(E348&lt;&gt;"",F349="",P348=""),"○",IF(AND(D348&lt;&gt;"",E349="",P348=""),"○",IF(AND(C348&lt;&gt;"",D349="",P348=""),"○",""))))))</f>
        <v>○</v>
      </c>
      <c r="I348" s="89" t="str">
        <f aca="false">IF(R348&lt;&gt;"","○","")</f>
        <v/>
      </c>
      <c r="J348" s="89" t="str">
        <f aca="false">IF(S348&lt;&gt;"","○","")</f>
        <v/>
      </c>
      <c r="K348" s="61" t="str">
        <f aca="false">IF(AND(N348=0,O348=1),"○","")</f>
        <v>○</v>
      </c>
      <c r="L348" s="61" t="n">
        <v>1</v>
      </c>
      <c r="M348" s="61" t="n">
        <v>1</v>
      </c>
      <c r="N348" s="61" t="n">
        <v>0</v>
      </c>
      <c r="O348" s="61" t="n">
        <v>1</v>
      </c>
      <c r="P348" s="97"/>
      <c r="Q348" s="91" t="str">
        <f aca="false">IF(OR(COUNTIF(E348:G348,"（何）*")&gt;0,COUNTIF(E348:G348,"○*")&gt;0),"非表示","")</f>
        <v/>
      </c>
      <c r="R348" s="92"/>
      <c r="S348" s="92"/>
      <c r="T348" s="91" t="str">
        <f aca="false">IF(AND(L348=1,M348=0),"○","")</f>
        <v/>
      </c>
    </row>
    <row r="349" customFormat="false" ht="14.25" hidden="false" customHeight="false" outlineLevel="0" collapsed="false">
      <c r="E349" s="111"/>
      <c r="F349" s="105"/>
      <c r="G349" s="98" t="s">
        <v>532</v>
      </c>
      <c r="H349" s="89" t="str">
        <f aca="false">IF(P349="対象","○",IF(AND(G349&lt;&gt;"",P349=""),"○",IF(AND(F349&lt;&gt;"",G350="",P349=""),"○",IF(AND(E349&lt;&gt;"",F350="",P349=""),"○",IF(AND(D349&lt;&gt;"",E350="",P349=""),"○",IF(AND(C349&lt;&gt;"",D350="",P349=""),"○",""))))))</f>
        <v>○</v>
      </c>
      <c r="I349" s="89" t="str">
        <f aca="false">IF(R349&lt;&gt;"","○","")</f>
        <v/>
      </c>
      <c r="J349" s="89" t="str">
        <f aca="false">IF(S349&lt;&gt;"","○","")</f>
        <v/>
      </c>
      <c r="K349" s="61" t="str">
        <f aca="false">IF(AND(N349=0,O349=1),"○","")</f>
        <v>○</v>
      </c>
      <c r="L349" s="61" t="n">
        <v>1</v>
      </c>
      <c r="M349" s="61" t="n">
        <v>1</v>
      </c>
      <c r="N349" s="61" t="n">
        <v>0</v>
      </c>
      <c r="O349" s="61" t="n">
        <v>1</v>
      </c>
      <c r="P349" s="97"/>
      <c r="Q349" s="91" t="str">
        <f aca="false">IF(OR(COUNTIF(E349:G349,"（何）*")&gt;0,COUNTIF(E349:G349,"○*")&gt;0),"非表示","")</f>
        <v/>
      </c>
      <c r="R349" s="92"/>
      <c r="S349" s="92"/>
      <c r="T349" s="91" t="str">
        <f aca="false">IF(AND(L349=1,M349=0),"○","")</f>
        <v/>
      </c>
    </row>
    <row r="350" customFormat="false" ht="14.25" hidden="false" customHeight="false" outlineLevel="0" collapsed="false">
      <c r="E350" s="112"/>
      <c r="F350" s="113" t="s">
        <v>585</v>
      </c>
      <c r="G350" s="114"/>
      <c r="H350" s="89" t="str">
        <f aca="false">IF(P350="対象","○",IF(AND(G350&lt;&gt;"",P350=""),"○",IF(AND(F350&lt;&gt;"",G351="",P350=""),"○",IF(AND(E350&lt;&gt;"",F351="",P350=""),"○",IF(AND(D350&lt;&gt;"",E351="",P350=""),"○",IF(AND(C350&lt;&gt;"",D351="",P350=""),"○",""))))))</f>
        <v>○</v>
      </c>
      <c r="I350" s="89" t="str">
        <f aca="false">IF(R350&lt;&gt;"","○","")</f>
        <v/>
      </c>
      <c r="J350" s="89" t="str">
        <f aca="false">IF(S350&lt;&gt;"","○","")</f>
        <v/>
      </c>
      <c r="K350" s="61" t="str">
        <f aca="false">IF(AND(N350=0,O350=1),"○","")</f>
        <v/>
      </c>
      <c r="L350" s="61" t="n">
        <v>1</v>
      </c>
      <c r="M350" s="61" t="n">
        <v>0</v>
      </c>
      <c r="N350" s="61" t="n">
        <v>1</v>
      </c>
      <c r="O350" s="61" t="n">
        <v>1</v>
      </c>
      <c r="P350" s="97"/>
      <c r="Q350" s="91" t="str">
        <f aca="false">IF(OR(COUNTIF(E350:G350,"（何）*")&gt;0,COUNTIF(E350:G350,"○*")&gt;0),"非表示","")</f>
        <v/>
      </c>
      <c r="R350" s="92"/>
      <c r="S350" s="92"/>
      <c r="T350" s="91" t="str">
        <f aca="false">IF(AND(L350=1,M350=0),"○","")</f>
        <v>○</v>
      </c>
    </row>
    <row r="351" customFormat="false" ht="14.25" hidden="false" customHeight="false" outlineLevel="0" collapsed="false">
      <c r="E351" s="112"/>
      <c r="F351" s="113" t="s">
        <v>586</v>
      </c>
      <c r="G351" s="114"/>
      <c r="H351" s="89" t="str">
        <f aca="false">IF(P351="対象","○",IF(AND(G351&lt;&gt;"",P351=""),"○",IF(AND(F351&lt;&gt;"",G352="",P351=""),"○",IF(AND(E351&lt;&gt;"",F352="",P351=""),"○",IF(AND(D351&lt;&gt;"",E352="",P351=""),"○",IF(AND(C351&lt;&gt;"",D352="",P351=""),"○",""))))))</f>
        <v>○</v>
      </c>
      <c r="I351" s="89" t="str">
        <f aca="false">IF(R351&lt;&gt;"","○","")</f>
        <v/>
      </c>
      <c r="J351" s="89" t="str">
        <f aca="false">IF(S351&lt;&gt;"","○","")</f>
        <v/>
      </c>
      <c r="K351" s="61" t="str">
        <f aca="false">IF(AND(N351=0,O351=1),"○","")</f>
        <v/>
      </c>
      <c r="L351" s="61" t="n">
        <v>1</v>
      </c>
      <c r="M351" s="61" t="n">
        <v>0</v>
      </c>
      <c r="N351" s="61" t="n">
        <v>1</v>
      </c>
      <c r="O351" s="61" t="n">
        <v>1</v>
      </c>
      <c r="P351" s="97"/>
      <c r="Q351" s="91" t="str">
        <f aca="false">IF(OR(COUNTIF(E351:G351,"（何）*")&gt;0,COUNTIF(E351:G351,"○*")&gt;0),"非表示","")</f>
        <v/>
      </c>
      <c r="R351" s="92"/>
      <c r="S351" s="92"/>
      <c r="T351" s="91" t="str">
        <f aca="false">IF(AND(L351=1,M351=0),"○","")</f>
        <v>○</v>
      </c>
    </row>
    <row r="352" customFormat="false" ht="14.25" hidden="false" customHeight="false" outlineLevel="0" collapsed="false">
      <c r="E352" s="95" t="s">
        <v>587</v>
      </c>
      <c r="F352" s="91"/>
      <c r="G352" s="96"/>
      <c r="H352" s="89" t="str">
        <f aca="false">IF(P352="対象","○",IF(AND(G352&lt;&gt;"",P352=""),"○",IF(AND(F352&lt;&gt;"",G353="",P352=""),"○",IF(AND(E352&lt;&gt;"",F353="",P352=""),"○",IF(AND(D352&lt;&gt;"",E353="",P352=""),"○",IF(AND(C352&lt;&gt;"",D353="",P352=""),"○",""))))))</f>
        <v/>
      </c>
      <c r="I352" s="89" t="str">
        <f aca="false">IF(R352&lt;&gt;"","○","")</f>
        <v/>
      </c>
      <c r="J352" s="89" t="str">
        <f aca="false">IF(S352&lt;&gt;"","○","")</f>
        <v/>
      </c>
      <c r="K352" s="61" t="str">
        <f aca="false">IF(AND(N352=0,O352=1),"○","")</f>
        <v/>
      </c>
      <c r="L352" s="61" t="n">
        <v>1</v>
      </c>
      <c r="M352" s="61" t="n">
        <v>1</v>
      </c>
      <c r="N352" s="61" t="n">
        <v>1</v>
      </c>
      <c r="O352" s="61" t="n">
        <v>1</v>
      </c>
      <c r="P352" s="97"/>
      <c r="Q352" s="91" t="str">
        <f aca="false">IF(OR(COUNTIF(E352:G352,"（何）*")&gt;0,COUNTIF(E352:G352,"○*")&gt;0),"非表示","")</f>
        <v/>
      </c>
      <c r="R352" s="92"/>
      <c r="S352" s="92"/>
      <c r="T352" s="91" t="str">
        <f aca="false">IF(AND(L352=1,M352=0),"○","")</f>
        <v/>
      </c>
    </row>
    <row r="353" customFormat="false" ht="14.25" hidden="false" customHeight="false" outlineLevel="0" collapsed="false">
      <c r="E353" s="95"/>
      <c r="F353" s="95" t="s">
        <v>588</v>
      </c>
      <c r="G353" s="96"/>
      <c r="H353" s="89" t="str">
        <f aca="false">IF(P353="対象","○",IF(AND(G353&lt;&gt;"",P353=""),"○",IF(AND(F353&lt;&gt;"",G354="",P353=""),"○",IF(AND(E353&lt;&gt;"",F354="",P353=""),"○",IF(AND(D353&lt;&gt;"",E354="",P353=""),"○",IF(AND(C353&lt;&gt;"",D354="",P353=""),"○",""))))))</f>
        <v>○</v>
      </c>
      <c r="I353" s="89" t="str">
        <f aca="false">IF(R353&lt;&gt;"","○","")</f>
        <v/>
      </c>
      <c r="J353" s="89" t="str">
        <f aca="false">IF(S353&lt;&gt;"","○","")</f>
        <v/>
      </c>
      <c r="K353" s="61" t="str">
        <f aca="false">IF(AND(N353=0,O353=1),"○","")</f>
        <v/>
      </c>
      <c r="L353" s="61" t="n">
        <v>1</v>
      </c>
      <c r="M353" s="61" t="n">
        <v>1</v>
      </c>
      <c r="N353" s="61" t="n">
        <v>1</v>
      </c>
      <c r="O353" s="61" t="n">
        <v>1</v>
      </c>
      <c r="P353" s="97"/>
      <c r="Q353" s="91" t="str">
        <f aca="false">IF(OR(COUNTIF(E353:G353,"（何）*")&gt;0,COUNTIF(E353:G353,"○*")&gt;0),"非表示","")</f>
        <v/>
      </c>
      <c r="R353" s="92"/>
      <c r="S353" s="92"/>
      <c r="T353" s="91" t="str">
        <f aca="false">IF(AND(L353=1,M353=0),"○","")</f>
        <v/>
      </c>
    </row>
    <row r="354" customFormat="false" ht="14.25" hidden="false" customHeight="false" outlineLevel="0" collapsed="false">
      <c r="E354" s="95"/>
      <c r="F354" s="95" t="s">
        <v>589</v>
      </c>
      <c r="G354" s="45"/>
      <c r="H354" s="89" t="str">
        <f aca="false">IF(P354="対象","○",IF(AND(G354&lt;&gt;"",P354=""),"○",IF(AND(F354&lt;&gt;"",G355="",P354=""),"○",IF(AND(E354&lt;&gt;"",F355="",P354=""),"○",IF(AND(D354&lt;&gt;"",E355="",P354=""),"○",IF(AND(C354&lt;&gt;"",D355="",P354=""),"○",""))))))</f>
        <v/>
      </c>
      <c r="I354" s="89" t="str">
        <f aca="false">IF(R354&lt;&gt;"","○","")</f>
        <v/>
      </c>
      <c r="J354" s="89" t="str">
        <f aca="false">IF(S354&lt;&gt;"","○","")</f>
        <v/>
      </c>
      <c r="K354" s="61" t="str">
        <f aca="false">IF(AND(N354=0,O354=1),"○","")</f>
        <v/>
      </c>
      <c r="L354" s="61" t="n">
        <v>1</v>
      </c>
      <c r="M354" s="61" t="n">
        <v>1</v>
      </c>
      <c r="N354" s="61" t="n">
        <v>1</v>
      </c>
      <c r="O354" s="61" t="n">
        <v>1</v>
      </c>
      <c r="P354" s="97"/>
      <c r="Q354" s="91" t="str">
        <f aca="false">IF(OR(COUNTIF(E354:G354,"（何）*")&gt;0,COUNTIF(E354:G354,"○*")&gt;0),"非表示","")</f>
        <v/>
      </c>
      <c r="R354" s="92"/>
      <c r="S354" s="92"/>
      <c r="T354" s="91" t="str">
        <f aca="false">IF(AND(L354=1,M354=0),"○","")</f>
        <v/>
      </c>
    </row>
    <row r="355" customFormat="false" ht="14.25" hidden="false" customHeight="false" outlineLevel="0" collapsed="false">
      <c r="E355" s="95"/>
      <c r="F355" s="95"/>
      <c r="G355" s="98" t="s">
        <v>590</v>
      </c>
      <c r="H355" s="89" t="str">
        <f aca="false">IF(P355="対象","○",IF(AND(G355&lt;&gt;"",P355=""),"○",IF(AND(F355&lt;&gt;"",G356="",P355=""),"○",IF(AND(E355&lt;&gt;"",F356="",P355=""),"○",IF(AND(D355&lt;&gt;"",E356="",P355=""),"○",IF(AND(C355&lt;&gt;"",D356="",P355=""),"○",""))))))</f>
        <v>○</v>
      </c>
      <c r="I355" s="89" t="str">
        <f aca="false">IF(R355&lt;&gt;"","○","")</f>
        <v/>
      </c>
      <c r="J355" s="89" t="str">
        <f aca="false">IF(S355&lt;&gt;"","○","")</f>
        <v/>
      </c>
      <c r="K355" s="61" t="str">
        <f aca="false">IF(AND(N355=0,O355=1),"○","")</f>
        <v/>
      </c>
      <c r="L355" s="61" t="n">
        <v>1</v>
      </c>
      <c r="M355" s="61" t="n">
        <v>1</v>
      </c>
      <c r="N355" s="61" t="n">
        <v>1</v>
      </c>
      <c r="O355" s="61" t="n">
        <v>1</v>
      </c>
      <c r="P355" s="90"/>
      <c r="Q355" s="91" t="str">
        <f aca="false">IF(OR(COUNTIF(E355:G355,"（何）*")&gt;0,COUNTIF(E355:G355,"○*")&gt;0),"非表示","")</f>
        <v/>
      </c>
      <c r="R355" s="92"/>
      <c r="S355" s="92"/>
      <c r="T355" s="91" t="str">
        <f aca="false">IF(AND(L355=1,M355=0),"○","")</f>
        <v/>
      </c>
    </row>
    <row r="356" customFormat="false" ht="14.25" hidden="false" customHeight="false" outlineLevel="0" collapsed="false">
      <c r="E356" s="95"/>
      <c r="F356" s="95"/>
      <c r="G356" s="98" t="s">
        <v>591</v>
      </c>
      <c r="H356" s="89" t="str">
        <f aca="false">IF(P356="対象","○",IF(AND(G356&lt;&gt;"",P356=""),"○",IF(AND(F356&lt;&gt;"",G357="",P356=""),"○",IF(AND(E356&lt;&gt;"",F357="",P356=""),"○",IF(AND(D356&lt;&gt;"",E357="",P356=""),"○",IF(AND(C356&lt;&gt;"",D357="",P356=""),"○",""))))))</f>
        <v>○</v>
      </c>
      <c r="I356" s="89" t="str">
        <f aca="false">IF(R356&lt;&gt;"","○","")</f>
        <v/>
      </c>
      <c r="J356" s="89" t="str">
        <f aca="false">IF(S356&lt;&gt;"","○","")</f>
        <v/>
      </c>
      <c r="K356" s="61" t="str">
        <f aca="false">IF(AND(N356=0,O356=1),"○","")</f>
        <v/>
      </c>
      <c r="L356" s="61" t="n">
        <v>1</v>
      </c>
      <c r="M356" s="61" t="n">
        <v>1</v>
      </c>
      <c r="N356" s="61" t="n">
        <v>1</v>
      </c>
      <c r="O356" s="61" t="n">
        <v>1</v>
      </c>
      <c r="P356" s="97"/>
      <c r="Q356" s="91" t="str">
        <f aca="false">IF(OR(COUNTIF(E356:G356,"（何）*")&gt;0,COUNTIF(E356:G356,"○*")&gt;0),"非表示","")</f>
        <v>非表示</v>
      </c>
      <c r="R356" s="92"/>
      <c r="S356" s="92"/>
      <c r="T356" s="91" t="str">
        <f aca="false">IF(AND(L356=1,M356=0),"○","")</f>
        <v/>
      </c>
    </row>
    <row r="357" customFormat="false" ht="14.25" hidden="false" customHeight="false" outlineLevel="0" collapsed="false">
      <c r="E357" s="95"/>
      <c r="F357" s="95" t="s">
        <v>592</v>
      </c>
      <c r="G357" s="96"/>
      <c r="H357" s="89" t="str">
        <f aca="false">IF(P357="対象","○",IF(AND(G357&lt;&gt;"",P357=""),"○",IF(AND(F357&lt;&gt;"",G358="",P357=""),"○",IF(AND(E357&lt;&gt;"",F358="",P357=""),"○",IF(AND(D357&lt;&gt;"",E358="",P357=""),"○",IF(AND(C357&lt;&gt;"",D358="",P357=""),"○",""))))))</f>
        <v>○</v>
      </c>
      <c r="I357" s="89" t="str">
        <f aca="false">IF(R357&lt;&gt;"","○","")</f>
        <v/>
      </c>
      <c r="J357" s="89" t="str">
        <f aca="false">IF(S357&lt;&gt;"","○","")</f>
        <v/>
      </c>
      <c r="K357" s="61" t="str">
        <f aca="false">IF(AND(N357=0,O357=1),"○","")</f>
        <v/>
      </c>
      <c r="L357" s="61" t="n">
        <v>1</v>
      </c>
      <c r="M357" s="61" t="n">
        <v>1</v>
      </c>
      <c r="N357" s="61" t="n">
        <v>1</v>
      </c>
      <c r="O357" s="61" t="n">
        <v>1</v>
      </c>
      <c r="P357" s="97"/>
      <c r="Q357" s="91" t="str">
        <f aca="false">IF(OR(COUNTIF(E357:G357,"（何）*")&gt;0,COUNTIF(E357:G357,"○*")&gt;0),"非表示","")</f>
        <v/>
      </c>
      <c r="R357" s="92"/>
      <c r="S357" s="92"/>
      <c r="T357" s="91" t="str">
        <f aca="false">IF(AND(L357=1,M357=0),"○","")</f>
        <v/>
      </c>
    </row>
    <row r="358" customFormat="false" ht="14.25" hidden="false" customHeight="false" outlineLevel="0" collapsed="false">
      <c r="E358" s="107"/>
      <c r="F358" s="108" t="s">
        <v>593</v>
      </c>
      <c r="G358" s="109"/>
      <c r="H358" s="89" t="str">
        <f aca="false">IF(P358="対象","○",IF(AND(G358&lt;&gt;"",P358=""),"○",IF(AND(F358&lt;&gt;"",G359="",P358=""),"○",IF(AND(E358&lt;&gt;"",F359="",P358=""),"○",IF(AND(D358&lt;&gt;"",E359="",P358=""),"○",IF(AND(C358&lt;&gt;"",D359="",P358=""),"○",""))))))</f>
        <v>○</v>
      </c>
      <c r="I358" s="89" t="str">
        <f aca="false">IF(R358&lt;&gt;"","○","")</f>
        <v/>
      </c>
      <c r="J358" s="89" t="str">
        <f aca="false">IF(S358&lt;&gt;"","○","")</f>
        <v>○</v>
      </c>
      <c r="K358" s="61" t="str">
        <f aca="false">IF(AND(N358=0,O358=1),"○","")</f>
        <v/>
      </c>
      <c r="L358" s="61" t="n">
        <v>1</v>
      </c>
      <c r="M358" s="61" t="n">
        <v>1</v>
      </c>
      <c r="N358" s="61" t="n">
        <v>1</v>
      </c>
      <c r="O358" s="61" t="n">
        <v>1</v>
      </c>
      <c r="P358" s="97"/>
      <c r="Q358" s="91" t="str">
        <f aca="false">IF(OR(COUNTIF(E358:G358,"（何）*")&gt;0,COUNTIF(E358:G358,"○*")&gt;0),"非表示","")</f>
        <v/>
      </c>
      <c r="R358" s="92"/>
      <c r="S358" s="92" t="s">
        <v>488</v>
      </c>
      <c r="T358" s="91" t="str">
        <f aca="false">IF(AND(L358=1,M358=0),"○","")</f>
        <v/>
      </c>
    </row>
    <row r="359" customFormat="false" ht="14.25" hidden="false" customHeight="false" outlineLevel="0" collapsed="false">
      <c r="E359" s="107"/>
      <c r="F359" s="108" t="s">
        <v>594</v>
      </c>
      <c r="G359" s="109"/>
      <c r="H359" s="89" t="str">
        <f aca="false">IF(P359="対象","○",IF(AND(G359&lt;&gt;"",P359=""),"○",IF(AND(F359&lt;&gt;"",G360="",P359=""),"○",IF(AND(E359&lt;&gt;"",F360="",P359=""),"○",IF(AND(D359&lt;&gt;"",E360="",P359=""),"○",IF(AND(C359&lt;&gt;"",D360="",P359=""),"○",""))))))</f>
        <v>○</v>
      </c>
      <c r="I359" s="89" t="str">
        <f aca="false">IF(R359&lt;&gt;"","○","")</f>
        <v/>
      </c>
      <c r="J359" s="89" t="str">
        <f aca="false">IF(S359&lt;&gt;"","○","")</f>
        <v/>
      </c>
      <c r="K359" s="61" t="str">
        <f aca="false">IF(AND(N359=0,O359=1),"○","")</f>
        <v/>
      </c>
      <c r="L359" s="61" t="n">
        <v>1</v>
      </c>
      <c r="M359" s="61" t="n">
        <v>1</v>
      </c>
      <c r="N359" s="61" t="n">
        <v>1</v>
      </c>
      <c r="O359" s="61" t="n">
        <v>1</v>
      </c>
      <c r="P359" s="97"/>
      <c r="Q359" s="91" t="str">
        <f aca="false">IF(OR(COUNTIF(E359:G359,"（何）*")&gt;0,COUNTIF(E359:G359,"○*")&gt;0),"非表示","")</f>
        <v/>
      </c>
      <c r="R359" s="92"/>
      <c r="S359" s="92"/>
      <c r="T359" s="91" t="str">
        <f aca="false">IF(AND(L359=1,M359=0),"○","")</f>
        <v/>
      </c>
    </row>
    <row r="360" customFormat="false" ht="14.25" hidden="false" customHeight="false" outlineLevel="0" collapsed="false">
      <c r="D360" s="45" t="s">
        <v>595</v>
      </c>
      <c r="E360" s="110"/>
      <c r="F360" s="110"/>
      <c r="G360" s="110"/>
      <c r="H360" s="89" t="str">
        <f aca="false">IF(P360="対象","○",IF(AND(G360&lt;&gt;"",P360=""),"○",IF(AND(F360&lt;&gt;"",G361="",P360=""),"○",IF(AND(E360&lt;&gt;"",F361="",P360=""),"○",IF(AND(D360&lt;&gt;"",E361="",P360=""),"○",IF(AND(C360&lt;&gt;"",D361="",P360=""),"○",""))))))</f>
        <v>○</v>
      </c>
      <c r="I360" s="89" t="str">
        <f aca="false">IF(R360&lt;&gt;"","○","")</f>
        <v/>
      </c>
      <c r="J360" s="89" t="str">
        <f aca="false">IF(S360&lt;&gt;"","○","")</f>
        <v/>
      </c>
      <c r="K360" s="61" t="str">
        <f aca="false">IF(AND(N360=0,O360=1),"○","")</f>
        <v/>
      </c>
      <c r="L360" s="61" t="n">
        <v>1</v>
      </c>
      <c r="M360" s="61" t="n">
        <v>1</v>
      </c>
      <c r="N360" s="61" t="n">
        <v>1</v>
      </c>
      <c r="O360" s="61" t="n">
        <v>1</v>
      </c>
      <c r="P360" s="97"/>
      <c r="Q360" s="91" t="str">
        <f aca="false">IF(OR(COUNTIF(E360:G360,"（何）*")&gt;0,COUNTIF(E360:G360,"○*")&gt;0),"非表示","")</f>
        <v/>
      </c>
      <c r="R360" s="92"/>
      <c r="S360" s="92"/>
      <c r="T360" s="91" t="str">
        <f aca="false">IF(AND(L360=1,M360=0),"○","")</f>
        <v/>
      </c>
    </row>
    <row r="361" customFormat="false" ht="14.25" hidden="false" customHeight="false" outlineLevel="0" collapsed="false">
      <c r="C361" s="45" t="s">
        <v>596</v>
      </c>
      <c r="D361" s="46"/>
      <c r="E361" s="110"/>
      <c r="F361" s="110"/>
      <c r="G361" s="110"/>
      <c r="H361" s="89" t="str">
        <f aca="false">IF(P361="対象","○",IF(AND(G361&lt;&gt;"",P361=""),"○",IF(AND(F361&lt;&gt;"",G362="",P361=""),"○",IF(AND(E361&lt;&gt;"",F362="",P361=""),"○",IF(AND(D361&lt;&gt;"",E362="",P361=""),"○",IF(AND(C361&lt;&gt;"",D362="",P361=""),"○",""))))))</f>
        <v>○</v>
      </c>
      <c r="I361" s="89" t="str">
        <f aca="false">IF(R361&lt;&gt;"","○","")</f>
        <v/>
      </c>
      <c r="J361" s="89" t="str">
        <f aca="false">IF(S361&lt;&gt;"","○","")</f>
        <v/>
      </c>
      <c r="K361" s="61" t="str">
        <f aca="false">IF(AND(N361=0,O361=1),"○","")</f>
        <v/>
      </c>
      <c r="L361" s="61" t="n">
        <v>1</v>
      </c>
      <c r="M361" s="61" t="n">
        <v>1</v>
      </c>
      <c r="N361" s="61" t="n">
        <v>1</v>
      </c>
      <c r="O361" s="61" t="n">
        <v>1</v>
      </c>
      <c r="P361" s="97"/>
      <c r="Q361" s="91" t="str">
        <f aca="false">IF(OR(COUNTIF(E361:G361,"（何）*")&gt;0,COUNTIF(E361:G361,"○*")&gt;0),"非表示","")</f>
        <v/>
      </c>
      <c r="R361" s="92"/>
      <c r="S361" s="92"/>
      <c r="T361" s="91" t="str">
        <f aca="false">IF(AND(L361=1,M361=0),"○","")</f>
        <v/>
      </c>
    </row>
    <row r="362" customFormat="false" ht="14.25" hidden="false" customHeight="false" outlineLevel="0" collapsed="false">
      <c r="C362" s="45" t="s">
        <v>597</v>
      </c>
      <c r="D362" s="46"/>
      <c r="E362" s="110"/>
      <c r="F362" s="110"/>
      <c r="G362" s="110"/>
      <c r="H362" s="89" t="str">
        <f aca="false">IF(P362="対象","○",IF(AND(G362&lt;&gt;"",P362=""),"○",IF(AND(F362&lt;&gt;"",G363="",P362=""),"○",IF(AND(E362&lt;&gt;"",F363="",P362=""),"○",IF(AND(D362&lt;&gt;"",E363="",P362=""),"○",IF(AND(C362&lt;&gt;"",D363="",P362=""),"○",""))))))</f>
        <v/>
      </c>
      <c r="I362" s="89" t="str">
        <f aca="false">IF(R362&lt;&gt;"","○","")</f>
        <v/>
      </c>
      <c r="J362" s="89" t="str">
        <f aca="false">IF(S362&lt;&gt;"","○","")</f>
        <v/>
      </c>
      <c r="K362" s="61" t="str">
        <f aca="false">IF(AND(N362=0,O362=1),"○","")</f>
        <v/>
      </c>
      <c r="L362" s="61" t="n">
        <v>1</v>
      </c>
      <c r="M362" s="61" t="n">
        <v>1</v>
      </c>
      <c r="N362" s="61" t="n">
        <v>1</v>
      </c>
      <c r="O362" s="61" t="n">
        <v>1</v>
      </c>
      <c r="P362" s="97"/>
      <c r="Q362" s="91" t="str">
        <f aca="false">IF(OR(COUNTIF(E362:G362,"（何）*")&gt;0,COUNTIF(E362:G362,"○*")&gt;0),"非表示","")</f>
        <v/>
      </c>
      <c r="R362" s="92"/>
      <c r="S362" s="92"/>
      <c r="T362" s="91" t="str">
        <f aca="false">IF(AND(L362=1,M362=0),"○","")</f>
        <v/>
      </c>
    </row>
    <row r="363" customFormat="false" ht="14.25" hidden="false" customHeight="false" outlineLevel="0" collapsed="false">
      <c r="D363" s="93" t="s">
        <v>202</v>
      </c>
      <c r="E363" s="94"/>
      <c r="F363" s="94"/>
      <c r="G363" s="94"/>
      <c r="H363" s="89" t="str">
        <f aca="false">IF(P363="対象","○",IF(AND(G363&lt;&gt;"",P363=""),"○",IF(AND(F363&lt;&gt;"",G364="",P363=""),"○",IF(AND(E363&lt;&gt;"",F364="",P363=""),"○",IF(AND(D363&lt;&gt;"",E364="",P363=""),"○",IF(AND(C363&lt;&gt;"",D364="",P363=""),"○",""))))))</f>
        <v/>
      </c>
      <c r="I363" s="89" t="str">
        <f aca="false">IF(R363&lt;&gt;"","○","")</f>
        <v/>
      </c>
      <c r="J363" s="89" t="str">
        <f aca="false">IF(S363&lt;&gt;"","○","")</f>
        <v/>
      </c>
      <c r="K363" s="61" t="str">
        <f aca="false">IF(AND(N363=0,O363=1),"○","")</f>
        <v/>
      </c>
      <c r="L363" s="61" t="n">
        <v>1</v>
      </c>
      <c r="M363" s="61" t="n">
        <v>1</v>
      </c>
      <c r="N363" s="61" t="n">
        <v>1</v>
      </c>
      <c r="O363" s="61" t="n">
        <v>1</v>
      </c>
      <c r="P363" s="97"/>
      <c r="Q363" s="91" t="str">
        <f aca="false">IF(OR(COUNTIF(E363:G363,"（何）*")&gt;0,COUNTIF(E363:G363,"○*")&gt;0),"非表示","")</f>
        <v/>
      </c>
      <c r="R363" s="92"/>
      <c r="S363" s="92"/>
      <c r="T363" s="91" t="str">
        <f aca="false">IF(AND(L363=1,M363=0),"○","")</f>
        <v/>
      </c>
    </row>
    <row r="364" customFormat="false" ht="14.25" hidden="false" customHeight="false" outlineLevel="0" collapsed="false">
      <c r="E364" s="95" t="s">
        <v>598</v>
      </c>
      <c r="F364" s="91"/>
      <c r="G364" s="96"/>
      <c r="H364" s="89" t="str">
        <f aca="false">IF(P364="対象","○",IF(AND(G364&lt;&gt;"",P364=""),"○",IF(AND(F364&lt;&gt;"",G365="",P364=""),"○",IF(AND(E364&lt;&gt;"",F365="",P364=""),"○",IF(AND(D364&lt;&gt;"",E365="",P364=""),"○",IF(AND(C364&lt;&gt;"",D365="",P364=""),"○",""))))))</f>
        <v/>
      </c>
      <c r="I364" s="89" t="str">
        <f aca="false">IF(R364&lt;&gt;"","○","")</f>
        <v/>
      </c>
      <c r="J364" s="89" t="str">
        <f aca="false">IF(S364&lt;&gt;"","○","")</f>
        <v/>
      </c>
      <c r="K364" s="61" t="str">
        <f aca="false">IF(AND(N364=0,O364=1),"○","")</f>
        <v/>
      </c>
      <c r="L364" s="61" t="n">
        <v>1</v>
      </c>
      <c r="M364" s="61" t="n">
        <v>1</v>
      </c>
      <c r="N364" s="61" t="n">
        <v>1</v>
      </c>
      <c r="O364" s="61" t="n">
        <v>1</v>
      </c>
      <c r="P364" s="97"/>
      <c r="Q364" s="91" t="str">
        <f aca="false">IF(OR(COUNTIF(E364:G364,"（何）*")&gt;0,COUNTIF(E364:G364,"○*")&gt;0),"非表示","")</f>
        <v/>
      </c>
      <c r="R364" s="92"/>
      <c r="S364" s="92"/>
      <c r="T364" s="91" t="str">
        <f aca="false">IF(AND(L364=1,M364=0),"○","")</f>
        <v/>
      </c>
    </row>
    <row r="365" customFormat="false" ht="14.25" hidden="false" customHeight="false" outlineLevel="0" collapsed="false">
      <c r="E365" s="95"/>
      <c r="F365" s="95" t="s">
        <v>598</v>
      </c>
      <c r="G365" s="96"/>
      <c r="H365" s="89" t="str">
        <f aca="false">IF(P365="対象","○",IF(AND(G365&lt;&gt;"",P365=""),"○",IF(AND(F365&lt;&gt;"",G366="",P365=""),"○",IF(AND(E365&lt;&gt;"",F366="",P365=""),"○",IF(AND(D365&lt;&gt;"",E366="",P365=""),"○",IF(AND(C365&lt;&gt;"",D366="",P365=""),"○",""))))))</f>
        <v>○</v>
      </c>
      <c r="I365" s="89" t="str">
        <f aca="false">IF(R365&lt;&gt;"","○","")</f>
        <v/>
      </c>
      <c r="J365" s="89" t="str">
        <f aca="false">IF(S365&lt;&gt;"","○","")</f>
        <v/>
      </c>
      <c r="K365" s="61" t="str">
        <f aca="false">IF(AND(N365=0,O365=1),"○","")</f>
        <v/>
      </c>
      <c r="L365" s="61" t="n">
        <v>1</v>
      </c>
      <c r="M365" s="61" t="n">
        <v>1</v>
      </c>
      <c r="N365" s="61" t="n">
        <v>1</v>
      </c>
      <c r="O365" s="61" t="n">
        <v>1</v>
      </c>
      <c r="P365" s="97"/>
      <c r="Q365" s="91" t="str">
        <f aca="false">IF(OR(COUNTIF(E365:G365,"（何）*")&gt;0,COUNTIF(E365:G365,"○*")&gt;0),"非表示","")</f>
        <v/>
      </c>
      <c r="R365" s="92"/>
      <c r="S365" s="92"/>
      <c r="T365" s="91" t="str">
        <f aca="false">IF(AND(L365=1,M365=0),"○","")</f>
        <v/>
      </c>
    </row>
    <row r="366" customFormat="false" ht="14.25" hidden="false" customHeight="false" outlineLevel="0" collapsed="false">
      <c r="E366" s="95"/>
      <c r="F366" s="95" t="s">
        <v>599</v>
      </c>
      <c r="G366" s="96"/>
      <c r="H366" s="89" t="str">
        <f aca="false">IF(P366="対象","○",IF(AND(G366&lt;&gt;"",P366=""),"○",IF(AND(F366&lt;&gt;"",G367="",P366=""),"○",IF(AND(E366&lt;&gt;"",F367="",P366=""),"○",IF(AND(D366&lt;&gt;"",E367="",P366=""),"○",IF(AND(C366&lt;&gt;"",D367="",P366=""),"○",""))))))</f>
        <v>○</v>
      </c>
      <c r="I366" s="89" t="str">
        <f aca="false">IF(R366&lt;&gt;"","○","")</f>
        <v/>
      </c>
      <c r="J366" s="89" t="str">
        <f aca="false">IF(S366&lt;&gt;"","○","")</f>
        <v/>
      </c>
      <c r="K366" s="61" t="str">
        <f aca="false">IF(AND(N366=0,O366=1),"○","")</f>
        <v/>
      </c>
      <c r="L366" s="61" t="n">
        <v>1</v>
      </c>
      <c r="M366" s="61" t="n">
        <v>1</v>
      </c>
      <c r="N366" s="61" t="n">
        <v>1</v>
      </c>
      <c r="O366" s="61" t="n">
        <v>1</v>
      </c>
      <c r="P366" s="97"/>
      <c r="Q366" s="91" t="str">
        <f aca="false">IF(OR(COUNTIF(E366:G366,"（何）*")&gt;0,COUNTIF(E366:G366,"○*")&gt;0),"非表示","")</f>
        <v/>
      </c>
      <c r="R366" s="92"/>
      <c r="S366" s="92"/>
      <c r="T366" s="91" t="str">
        <f aca="false">IF(AND(L366=1,M366=0),"○","")</f>
        <v/>
      </c>
    </row>
    <row r="367" customFormat="false" ht="14.25" hidden="false" customHeight="false" outlineLevel="0" collapsed="false">
      <c r="E367" s="95" t="s">
        <v>600</v>
      </c>
      <c r="F367" s="91"/>
      <c r="G367" s="96"/>
      <c r="H367" s="89" t="str">
        <f aca="false">IF(P367="対象","○",IF(AND(G367&lt;&gt;"",P367=""),"○",IF(AND(F367&lt;&gt;"",G368="",P367=""),"○",IF(AND(E367&lt;&gt;"",F368="",P367=""),"○",IF(AND(D367&lt;&gt;"",E368="",P367=""),"○",IF(AND(C367&lt;&gt;"",D368="",P367=""),"○",""))))))</f>
        <v/>
      </c>
      <c r="I367" s="89" t="str">
        <f aca="false">IF(R367&lt;&gt;"","○","")</f>
        <v/>
      </c>
      <c r="J367" s="89" t="str">
        <f aca="false">IF(S367&lt;&gt;"","○","")</f>
        <v/>
      </c>
      <c r="K367" s="61" t="str">
        <f aca="false">IF(AND(N367=0,O367=1),"○","")</f>
        <v/>
      </c>
      <c r="L367" s="61" t="n">
        <v>1</v>
      </c>
      <c r="M367" s="61" t="n">
        <v>1</v>
      </c>
      <c r="N367" s="61" t="n">
        <v>1</v>
      </c>
      <c r="O367" s="61" t="n">
        <v>1</v>
      </c>
      <c r="P367" s="97"/>
      <c r="Q367" s="91" t="str">
        <f aca="false">IF(OR(COUNTIF(E367:G367,"（何）*")&gt;0,COUNTIF(E367:G367,"○*")&gt;0),"非表示","")</f>
        <v/>
      </c>
      <c r="R367" s="92"/>
      <c r="S367" s="92"/>
      <c r="T367" s="91" t="str">
        <f aca="false">IF(AND(L367=1,M367=0),"○","")</f>
        <v/>
      </c>
    </row>
    <row r="368" customFormat="false" ht="14.25" hidden="false" customHeight="false" outlineLevel="0" collapsed="false">
      <c r="E368" s="95"/>
      <c r="F368" s="95" t="s">
        <v>600</v>
      </c>
      <c r="G368" s="96"/>
      <c r="H368" s="89" t="str">
        <f aca="false">IF(P368="対象","○",IF(AND(G368&lt;&gt;"",P368=""),"○",IF(AND(F368&lt;&gt;"",G369="",P368=""),"○",IF(AND(E368&lt;&gt;"",F369="",P368=""),"○",IF(AND(D368&lt;&gt;"",E369="",P368=""),"○",IF(AND(C368&lt;&gt;"",D369="",P368=""),"○",""))))))</f>
        <v>○</v>
      </c>
      <c r="I368" s="89" t="str">
        <f aca="false">IF(R368&lt;&gt;"","○","")</f>
        <v/>
      </c>
      <c r="J368" s="89" t="str">
        <f aca="false">IF(S368&lt;&gt;"","○","")</f>
        <v/>
      </c>
      <c r="K368" s="61" t="str">
        <f aca="false">IF(AND(N368=0,O368=1),"○","")</f>
        <v/>
      </c>
      <c r="L368" s="61" t="n">
        <v>1</v>
      </c>
      <c r="M368" s="61" t="n">
        <v>1</v>
      </c>
      <c r="N368" s="61" t="n">
        <v>1</v>
      </c>
      <c r="O368" s="61" t="n">
        <v>1</v>
      </c>
      <c r="P368" s="97"/>
      <c r="Q368" s="91" t="str">
        <f aca="false">IF(OR(COUNTIF(E368:G368,"（何）*")&gt;0,COUNTIF(E368:G368,"○*")&gt;0),"非表示","")</f>
        <v/>
      </c>
      <c r="R368" s="92"/>
      <c r="S368" s="92"/>
      <c r="T368" s="91" t="str">
        <f aca="false">IF(AND(L368=1,M368=0),"○","")</f>
        <v/>
      </c>
    </row>
    <row r="369" customFormat="false" ht="14.25" hidden="false" customHeight="false" outlineLevel="0" collapsed="false">
      <c r="E369" s="95"/>
      <c r="F369" s="95" t="s">
        <v>601</v>
      </c>
      <c r="G369" s="96"/>
      <c r="H369" s="89" t="str">
        <f aca="false">IF(P369="対象","○",IF(AND(G369&lt;&gt;"",P369=""),"○",IF(AND(F369&lt;&gt;"",G370="",P369=""),"○",IF(AND(E369&lt;&gt;"",F370="",P369=""),"○",IF(AND(D369&lt;&gt;"",E370="",P369=""),"○",IF(AND(C369&lt;&gt;"",D370="",P369=""),"○",""))))))</f>
        <v>○</v>
      </c>
      <c r="I369" s="89" t="str">
        <f aca="false">IF(R369&lt;&gt;"","○","")</f>
        <v/>
      </c>
      <c r="J369" s="89" t="str">
        <f aca="false">IF(S369&lt;&gt;"","○","")</f>
        <v/>
      </c>
      <c r="K369" s="61" t="str">
        <f aca="false">IF(AND(N369=0,O369=1),"○","")</f>
        <v/>
      </c>
      <c r="L369" s="61" t="n">
        <v>1</v>
      </c>
      <c r="M369" s="61" t="n">
        <v>1</v>
      </c>
      <c r="N369" s="61" t="n">
        <v>1</v>
      </c>
      <c r="O369" s="61" t="n">
        <v>1</v>
      </c>
      <c r="P369" s="97"/>
      <c r="Q369" s="91" t="str">
        <f aca="false">IF(OR(COUNTIF(E369:G369,"（何）*")&gt;0,COUNTIF(E369:G369,"○*")&gt;0),"非表示","")</f>
        <v/>
      </c>
      <c r="R369" s="92"/>
      <c r="S369" s="92"/>
      <c r="T369" s="91" t="str">
        <f aca="false">IF(AND(L369=1,M369=0),"○","")</f>
        <v/>
      </c>
    </row>
    <row r="370" customFormat="false" ht="14.25" hidden="false" customHeight="false" outlineLevel="0" collapsed="false">
      <c r="E370" s="95" t="s">
        <v>602</v>
      </c>
      <c r="F370" s="95"/>
      <c r="G370" s="96"/>
      <c r="H370" s="89" t="str">
        <f aca="false">IF(P370="対象","○",IF(AND(G370&lt;&gt;"",P370=""),"○",IF(AND(F370&lt;&gt;"",G371="",P370=""),"○",IF(AND(E370&lt;&gt;"",F371="",P370=""),"○",IF(AND(D370&lt;&gt;"",E371="",P370=""),"○",IF(AND(C370&lt;&gt;"",D371="",P370=""),"○",""))))))</f>
        <v>○</v>
      </c>
      <c r="I370" s="89" t="str">
        <f aca="false">IF(R370&lt;&gt;"","○","")</f>
        <v/>
      </c>
      <c r="J370" s="89" t="str">
        <f aca="false">IF(S370&lt;&gt;"","○","")</f>
        <v/>
      </c>
      <c r="K370" s="61" t="str">
        <f aca="false">IF(AND(N370=0,O370=1),"○","")</f>
        <v/>
      </c>
      <c r="L370" s="61" t="n">
        <v>1</v>
      </c>
      <c r="M370" s="61" t="n">
        <v>1</v>
      </c>
      <c r="N370" s="61" t="n">
        <v>1</v>
      </c>
      <c r="O370" s="61" t="n">
        <v>1</v>
      </c>
      <c r="P370" s="97"/>
      <c r="Q370" s="91" t="str">
        <f aca="false">IF(OR(COUNTIF(E370:G370,"（何）*")&gt;0,COUNTIF(E370:G370,"○*")&gt;0),"非表示","")</f>
        <v/>
      </c>
      <c r="R370" s="92"/>
      <c r="S370" s="92"/>
      <c r="T370" s="91" t="str">
        <f aca="false">IF(AND(L370=1,M370=0),"○","")</f>
        <v/>
      </c>
    </row>
    <row r="371" customFormat="false" ht="14.25" hidden="false" customHeight="false" outlineLevel="0" collapsed="false">
      <c r="E371" s="95" t="s">
        <v>603</v>
      </c>
      <c r="F371" s="95"/>
      <c r="G371" s="96"/>
      <c r="H371" s="89" t="str">
        <f aca="false">IF(P371="対象","○",IF(AND(G371&lt;&gt;"",P371=""),"○",IF(AND(F371&lt;&gt;"",G372="",P371=""),"○",IF(AND(E371&lt;&gt;"",F372="",P371=""),"○",IF(AND(D371&lt;&gt;"",E372="",P371=""),"○",IF(AND(C371&lt;&gt;"",D372="",P371=""),"○",""))))))</f>
        <v>○</v>
      </c>
      <c r="I371" s="89" t="str">
        <f aca="false">IF(R371&lt;&gt;"","○","")</f>
        <v/>
      </c>
      <c r="J371" s="89" t="str">
        <f aca="false">IF(S371&lt;&gt;"","○","")</f>
        <v>○</v>
      </c>
      <c r="K371" s="61" t="str">
        <f aca="false">IF(AND(N371=0,O371=1),"○","")</f>
        <v/>
      </c>
      <c r="L371" s="61" t="n">
        <v>1</v>
      </c>
      <c r="M371" s="61" t="n">
        <v>1</v>
      </c>
      <c r="N371" s="61" t="n">
        <v>1</v>
      </c>
      <c r="O371" s="61" t="n">
        <v>1</v>
      </c>
      <c r="P371" s="97"/>
      <c r="Q371" s="91" t="str">
        <f aca="false">IF(OR(COUNTIF(E371:G371,"（何）*")&gt;0,COUNTIF(E371:G371,"○*")&gt;0),"非表示","")</f>
        <v/>
      </c>
      <c r="R371" s="92"/>
      <c r="S371" s="92" t="s">
        <v>488</v>
      </c>
      <c r="T371" s="91" t="str">
        <f aca="false">IF(AND(L371=1,M371=0),"○","")</f>
        <v/>
      </c>
    </row>
    <row r="372" customFormat="false" ht="14.25" hidden="false" customHeight="false" outlineLevel="0" collapsed="false">
      <c r="E372" s="95" t="s">
        <v>604</v>
      </c>
      <c r="F372" s="91"/>
      <c r="G372" s="96"/>
      <c r="H372" s="89" t="str">
        <f aca="false">IF(P372="対象","○",IF(AND(G372&lt;&gt;"",P372=""),"○",IF(AND(F372&lt;&gt;"",G373="",P372=""),"○",IF(AND(E372&lt;&gt;"",F373="",P372=""),"○",IF(AND(D372&lt;&gt;"",E373="",P372=""),"○",IF(AND(C372&lt;&gt;"",D373="",P372=""),"○",""))))))</f>
        <v/>
      </c>
      <c r="I372" s="89" t="str">
        <f aca="false">IF(R372&lt;&gt;"","○","")</f>
        <v/>
      </c>
      <c r="J372" s="89" t="str">
        <f aca="false">IF(S372&lt;&gt;"","○","")</f>
        <v/>
      </c>
      <c r="K372" s="61" t="str">
        <f aca="false">IF(AND(N372=0,O372=1),"○","")</f>
        <v/>
      </c>
      <c r="L372" s="61" t="n">
        <v>1</v>
      </c>
      <c r="M372" s="61" t="n">
        <v>1</v>
      </c>
      <c r="N372" s="61" t="n">
        <v>1</v>
      </c>
      <c r="O372" s="61" t="n">
        <v>1</v>
      </c>
      <c r="P372" s="90"/>
      <c r="Q372" s="91" t="str">
        <f aca="false">IF(OR(COUNTIF(E372:G372,"（何）*")&gt;0,COUNTIF(E372:G372,"○*")&gt;0),"非表示","")</f>
        <v/>
      </c>
      <c r="R372" s="92"/>
      <c r="S372" s="92"/>
      <c r="T372" s="91" t="str">
        <f aca="false">IF(AND(L372=1,M372=0),"○","")</f>
        <v/>
      </c>
    </row>
    <row r="373" customFormat="false" ht="14.25" hidden="false" customHeight="false" outlineLevel="0" collapsed="false">
      <c r="E373" s="95"/>
      <c r="F373" s="95" t="s">
        <v>605</v>
      </c>
      <c r="G373" s="96"/>
      <c r="H373" s="89" t="str">
        <f aca="false">IF(P373="対象","○",IF(AND(G373&lt;&gt;"",P373=""),"○",IF(AND(F373&lt;&gt;"",G374="",P373=""),"○",IF(AND(E373&lt;&gt;"",F374="",P373=""),"○",IF(AND(D373&lt;&gt;"",E374="",P373=""),"○",IF(AND(C373&lt;&gt;"",D374="",P373=""),"○",""))))))</f>
        <v>○</v>
      </c>
      <c r="I373" s="89" t="str">
        <f aca="false">IF(R373&lt;&gt;"","○","")</f>
        <v/>
      </c>
      <c r="J373" s="89" t="str">
        <f aca="false">IF(S373&lt;&gt;"","○","")</f>
        <v/>
      </c>
      <c r="K373" s="61" t="str">
        <f aca="false">IF(AND(N373=0,O373=1),"○","")</f>
        <v/>
      </c>
      <c r="L373" s="61" t="n">
        <v>1</v>
      </c>
      <c r="M373" s="61" t="n">
        <v>1</v>
      </c>
      <c r="N373" s="61" t="n">
        <v>1</v>
      </c>
      <c r="O373" s="61" t="n">
        <v>1</v>
      </c>
      <c r="P373" s="97"/>
      <c r="Q373" s="91" t="str">
        <f aca="false">IF(OR(COUNTIF(E373:G373,"（何）*")&gt;0,COUNTIF(E373:G373,"○*")&gt;0),"非表示","")</f>
        <v/>
      </c>
      <c r="R373" s="92"/>
      <c r="S373" s="92"/>
      <c r="T373" s="91" t="str">
        <f aca="false">IF(AND(L373=1,M373=0),"○","")</f>
        <v/>
      </c>
    </row>
    <row r="374" customFormat="false" ht="14.25" hidden="false" customHeight="false" outlineLevel="0" collapsed="false">
      <c r="E374" s="95"/>
      <c r="F374" s="95" t="s">
        <v>606</v>
      </c>
      <c r="G374" s="96"/>
      <c r="H374" s="89" t="str">
        <f aca="false">IF(P374="対象","○",IF(AND(G374&lt;&gt;"",P374=""),"○",IF(AND(F374&lt;&gt;"",G375="",P374=""),"○",IF(AND(E374&lt;&gt;"",F375="",P374=""),"○",IF(AND(D374&lt;&gt;"",E375="",P374=""),"○",IF(AND(C374&lt;&gt;"",D375="",P374=""),"○",""))))))</f>
        <v>○</v>
      </c>
      <c r="I374" s="89" t="str">
        <f aca="false">IF(R374&lt;&gt;"","○","")</f>
        <v/>
      </c>
      <c r="J374" s="89" t="str">
        <f aca="false">IF(S374&lt;&gt;"","○","")</f>
        <v/>
      </c>
      <c r="K374" s="61" t="str">
        <f aca="false">IF(AND(N374=0,O374=1),"○","")</f>
        <v/>
      </c>
      <c r="L374" s="61" t="n">
        <v>1</v>
      </c>
      <c r="M374" s="61" t="n">
        <v>1</v>
      </c>
      <c r="N374" s="61" t="n">
        <v>1</v>
      </c>
      <c r="O374" s="61" t="n">
        <v>1</v>
      </c>
      <c r="P374" s="97"/>
      <c r="Q374" s="91" t="str">
        <f aca="false">IF(OR(COUNTIF(E374:G374,"（何）*")&gt;0,COUNTIF(E374:G374,"○*")&gt;0),"非表示","")</f>
        <v/>
      </c>
      <c r="R374" s="92"/>
      <c r="S374" s="92"/>
      <c r="T374" s="91" t="str">
        <f aca="false">IF(AND(L374=1,M374=0),"○","")</f>
        <v/>
      </c>
    </row>
    <row r="375" customFormat="false" ht="14.25" hidden="false" customHeight="false" outlineLevel="0" collapsed="false">
      <c r="E375" s="95"/>
      <c r="F375" s="95" t="s">
        <v>607</v>
      </c>
      <c r="G375" s="96"/>
      <c r="H375" s="89" t="str">
        <f aca="false">IF(P375="対象","○",IF(AND(G375&lt;&gt;"",P375=""),"○",IF(AND(F375&lt;&gt;"",G376="",P375=""),"○",IF(AND(E375&lt;&gt;"",F376="",P375=""),"○",IF(AND(D375&lt;&gt;"",E376="",P375=""),"○",IF(AND(C375&lt;&gt;"",D376="",P375=""),"○",""))))))</f>
        <v>○</v>
      </c>
      <c r="I375" s="89" t="str">
        <f aca="false">IF(R375&lt;&gt;"","○","")</f>
        <v/>
      </c>
      <c r="J375" s="89" t="str">
        <f aca="false">IF(S375&lt;&gt;"","○","")</f>
        <v/>
      </c>
      <c r="K375" s="61" t="str">
        <f aca="false">IF(AND(N375=0,O375=1),"○","")</f>
        <v/>
      </c>
      <c r="L375" s="61" t="n">
        <v>1</v>
      </c>
      <c r="M375" s="61" t="n">
        <v>1</v>
      </c>
      <c r="N375" s="61" t="n">
        <v>1</v>
      </c>
      <c r="O375" s="61" t="n">
        <v>1</v>
      </c>
      <c r="P375" s="97"/>
      <c r="Q375" s="91" t="str">
        <f aca="false">IF(OR(COUNTIF(E375:G375,"（何）*")&gt;0,COUNTIF(E375:G375,"○*")&gt;0),"非表示","")</f>
        <v>非表示</v>
      </c>
      <c r="R375" s="92"/>
      <c r="S375" s="92"/>
      <c r="T375" s="91" t="str">
        <f aca="false">IF(AND(L375=1,M375=0),"○","")</f>
        <v/>
      </c>
    </row>
    <row r="376" customFormat="false" ht="14.25" hidden="false" customHeight="false" outlineLevel="0" collapsed="false">
      <c r="E376" s="95" t="s">
        <v>608</v>
      </c>
      <c r="F376" s="95"/>
      <c r="G376" s="96"/>
      <c r="H376" s="89" t="str">
        <f aca="false">IF(P376="対象","○",IF(AND(G376&lt;&gt;"",P376=""),"○",IF(AND(F376&lt;&gt;"",G377="",P376=""),"○",IF(AND(E376&lt;&gt;"",F377="",P376=""),"○",IF(AND(D376&lt;&gt;"",E377="",P376=""),"○",IF(AND(C376&lt;&gt;"",D377="",P376=""),"○",""))))))</f>
        <v/>
      </c>
      <c r="I376" s="89" t="str">
        <f aca="false">IF(R376&lt;&gt;"","○","")</f>
        <v/>
      </c>
      <c r="J376" s="89" t="str">
        <f aca="false">IF(S376&lt;&gt;"","○","")</f>
        <v/>
      </c>
      <c r="K376" s="61" t="str">
        <f aca="false">IF(AND(N376=0,O376=1),"○","")</f>
        <v/>
      </c>
      <c r="L376" s="61" t="n">
        <v>1</v>
      </c>
      <c r="M376" s="61" t="n">
        <v>1</v>
      </c>
      <c r="N376" s="61" t="n">
        <v>1</v>
      </c>
      <c r="O376" s="61" t="n">
        <v>1</v>
      </c>
      <c r="P376" s="90"/>
      <c r="Q376" s="91" t="str">
        <f aca="false">IF(OR(COUNTIF(E376:G376,"（何）*")&gt;0,COUNTIF(E376:G376,"○*")&gt;0),"非表示","")</f>
        <v/>
      </c>
      <c r="R376" s="92"/>
      <c r="S376" s="92"/>
      <c r="T376" s="91" t="str">
        <f aca="false">IF(AND(L376=1,M376=0),"○","")</f>
        <v/>
      </c>
    </row>
    <row r="377" customFormat="false" ht="14.25" hidden="false" customHeight="false" outlineLevel="0" collapsed="false">
      <c r="E377" s="107"/>
      <c r="F377" s="108" t="s">
        <v>389</v>
      </c>
      <c r="G377" s="109"/>
      <c r="H377" s="89" t="str">
        <f aca="false">IF(P377="対象","○",IF(AND(G377&lt;&gt;"",P377=""),"○",IF(AND(F377&lt;&gt;"",G378="",P377=""),"○",IF(AND(E377&lt;&gt;"",F378="",P377=""),"○",IF(AND(D377&lt;&gt;"",E378="",P377=""),"○",IF(AND(C377&lt;&gt;"",D378="",P377=""),"○",""))))))</f>
        <v>○</v>
      </c>
      <c r="I377" s="89" t="str">
        <f aca="false">IF(R377&lt;&gt;"","○","")</f>
        <v/>
      </c>
      <c r="J377" s="89" t="str">
        <f aca="false">IF(S377&lt;&gt;"","○","")</f>
        <v/>
      </c>
      <c r="K377" s="61" t="str">
        <f aca="false">IF(AND(N377=0,O377=1),"○","")</f>
        <v/>
      </c>
      <c r="L377" s="61" t="n">
        <v>1</v>
      </c>
      <c r="M377" s="61" t="n">
        <v>1</v>
      </c>
      <c r="N377" s="61" t="n">
        <v>1</v>
      </c>
      <c r="O377" s="61" t="n">
        <v>1</v>
      </c>
      <c r="P377" s="90"/>
      <c r="Q377" s="91" t="str">
        <f aca="false">IF(OR(COUNTIF(E377:G377,"（何）*")&gt;0,COUNTIF(E377:G377,"○*")&gt;0),"非表示","")</f>
        <v>非表示</v>
      </c>
      <c r="R377" s="92"/>
      <c r="S377" s="92"/>
      <c r="T377" s="91" t="str">
        <f aca="false">IF(AND(L377=1,M377=0),"○","")</f>
        <v/>
      </c>
    </row>
    <row r="378" customFormat="false" ht="14.25" hidden="false" customHeight="false" outlineLevel="0" collapsed="false">
      <c r="D378" s="45" t="s">
        <v>609</v>
      </c>
      <c r="E378" s="110"/>
      <c r="F378" s="110"/>
      <c r="G378" s="110"/>
      <c r="H378" s="89" t="str">
        <f aca="false">IF(P378="対象","○",IF(AND(G378&lt;&gt;"",P378=""),"○",IF(AND(F378&lt;&gt;"",G379="",P378=""),"○",IF(AND(E378&lt;&gt;"",F379="",P378=""),"○",IF(AND(D378&lt;&gt;"",E379="",P378=""),"○",IF(AND(C378&lt;&gt;"",D379="",P378=""),"○",""))))))</f>
        <v>○</v>
      </c>
      <c r="I378" s="89" t="str">
        <f aca="false">IF(R378&lt;&gt;"","○","")</f>
        <v/>
      </c>
      <c r="J378" s="89" t="str">
        <f aca="false">IF(S378&lt;&gt;"","○","")</f>
        <v/>
      </c>
      <c r="K378" s="61" t="str">
        <f aca="false">IF(AND(N378=0,O378=1),"○","")</f>
        <v/>
      </c>
      <c r="L378" s="61" t="n">
        <v>1</v>
      </c>
      <c r="M378" s="61" t="n">
        <v>1</v>
      </c>
      <c r="N378" s="61" t="n">
        <v>1</v>
      </c>
      <c r="O378" s="61" t="n">
        <v>1</v>
      </c>
      <c r="P378" s="97"/>
      <c r="Q378" s="91" t="str">
        <f aca="false">IF(OR(COUNTIF(E378:G378,"（何）*")&gt;0,COUNTIF(E378:G378,"○*")&gt;0),"非表示","")</f>
        <v/>
      </c>
      <c r="R378" s="92"/>
      <c r="S378" s="92"/>
      <c r="T378" s="91" t="str">
        <f aca="false">IF(AND(L378=1,M378=0),"○","")</f>
        <v/>
      </c>
    </row>
    <row r="379" customFormat="false" ht="14.25" hidden="false" customHeight="false" outlineLevel="0" collapsed="false">
      <c r="D379" s="93" t="s">
        <v>499</v>
      </c>
      <c r="E379" s="94"/>
      <c r="F379" s="94"/>
      <c r="G379" s="94"/>
      <c r="H379" s="89" t="str">
        <f aca="false">IF(P379="対象","○",IF(AND(G379&lt;&gt;"",P379=""),"○",IF(AND(F379&lt;&gt;"",G380="",P379=""),"○",IF(AND(E379&lt;&gt;"",F380="",P379=""),"○",IF(AND(D379&lt;&gt;"",E380="",P379=""),"○",IF(AND(C379&lt;&gt;"",D380="",P379=""),"○",""))))))</f>
        <v/>
      </c>
      <c r="I379" s="89" t="str">
        <f aca="false">IF(R379&lt;&gt;"","○","")</f>
        <v/>
      </c>
      <c r="J379" s="89" t="str">
        <f aca="false">IF(S379&lt;&gt;"","○","")</f>
        <v/>
      </c>
      <c r="K379" s="61" t="str">
        <f aca="false">IF(AND(N379=0,O379=1),"○","")</f>
        <v/>
      </c>
      <c r="L379" s="61" t="n">
        <v>1</v>
      </c>
      <c r="M379" s="61" t="n">
        <v>1</v>
      </c>
      <c r="N379" s="61" t="n">
        <v>1</v>
      </c>
      <c r="O379" s="61" t="n">
        <v>1</v>
      </c>
      <c r="P379" s="97"/>
      <c r="Q379" s="91" t="str">
        <f aca="false">IF(OR(COUNTIF(E379:G379,"（何）*")&gt;0,COUNTIF(E379:G379,"○*")&gt;0),"非表示","")</f>
        <v/>
      </c>
      <c r="R379" s="92"/>
      <c r="S379" s="92"/>
      <c r="T379" s="91" t="str">
        <f aca="false">IF(AND(L379=1,M379=0),"○","")</f>
        <v/>
      </c>
    </row>
    <row r="380" customFormat="false" ht="14.25" hidden="false" customHeight="false" outlineLevel="0" collapsed="false">
      <c r="E380" s="95" t="s">
        <v>610</v>
      </c>
      <c r="F380" s="95"/>
      <c r="G380" s="96"/>
      <c r="H380" s="89" t="str">
        <f aca="false">IF(P380="対象","○",IF(AND(G380&lt;&gt;"",P380=""),"○",IF(AND(F380&lt;&gt;"",G381="",P380=""),"○",IF(AND(E380&lt;&gt;"",F381="",P380=""),"○",IF(AND(D380&lt;&gt;"",E381="",P380=""),"○",IF(AND(C380&lt;&gt;"",D381="",P380=""),"○",""))))))</f>
        <v>○</v>
      </c>
      <c r="I380" s="89" t="str">
        <f aca="false">IF(R380&lt;&gt;"","○","")</f>
        <v/>
      </c>
      <c r="J380" s="89" t="str">
        <f aca="false">IF(S380&lt;&gt;"","○","")</f>
        <v/>
      </c>
      <c r="K380" s="61" t="str">
        <f aca="false">IF(AND(N380=0,O380=1),"○","")</f>
        <v/>
      </c>
      <c r="L380" s="61" t="n">
        <v>1</v>
      </c>
      <c r="M380" s="61" t="n">
        <v>1</v>
      </c>
      <c r="N380" s="61" t="n">
        <v>1</v>
      </c>
      <c r="O380" s="61" t="n">
        <v>1</v>
      </c>
      <c r="P380" s="90"/>
      <c r="Q380" s="91" t="str">
        <f aca="false">IF(OR(COUNTIF(E380:G380,"（何）*")&gt;0,COUNTIF(E380:G380,"○*")&gt;0),"非表示","")</f>
        <v/>
      </c>
      <c r="R380" s="92"/>
      <c r="S380" s="92"/>
      <c r="T380" s="91" t="str">
        <f aca="false">IF(AND(L380=1,M380=0),"○","")</f>
        <v/>
      </c>
    </row>
    <row r="381" customFormat="false" ht="14.25" hidden="false" customHeight="false" outlineLevel="0" collapsed="false">
      <c r="E381" s="95" t="s">
        <v>611</v>
      </c>
      <c r="F381" s="91"/>
      <c r="G381" s="96"/>
      <c r="H381" s="89" t="str">
        <f aca="false">IF(P381="対象","○",IF(AND(G381&lt;&gt;"",P381=""),"○",IF(AND(F381&lt;&gt;"",G382="",P381=""),"○",IF(AND(E381&lt;&gt;"",F382="",P381=""),"○",IF(AND(D381&lt;&gt;"",E382="",P381=""),"○",IF(AND(C381&lt;&gt;"",D382="",P381=""),"○",""))))))</f>
        <v>○</v>
      </c>
      <c r="I381" s="89" t="str">
        <f aca="false">IF(R381&lt;&gt;"","○","")</f>
        <v/>
      </c>
      <c r="J381" s="89" t="str">
        <f aca="false">IF(S381&lt;&gt;"","○","")</f>
        <v>○</v>
      </c>
      <c r="K381" s="61" t="str">
        <f aca="false">IF(AND(N381=0,O381=1),"○","")</f>
        <v/>
      </c>
      <c r="L381" s="61" t="n">
        <v>1</v>
      </c>
      <c r="M381" s="61" t="n">
        <v>1</v>
      </c>
      <c r="N381" s="61" t="n">
        <v>1</v>
      </c>
      <c r="O381" s="61" t="n">
        <v>1</v>
      </c>
      <c r="P381" s="90"/>
      <c r="Q381" s="91" t="str">
        <f aca="false">IF(OR(COUNTIF(E381:G381,"（何）*")&gt;0,COUNTIF(E381:G381,"○*")&gt;0),"非表示","")</f>
        <v/>
      </c>
      <c r="R381" s="92"/>
      <c r="S381" s="92" t="s">
        <v>488</v>
      </c>
      <c r="T381" s="91" t="str">
        <f aca="false">IF(AND(L381=1,M381=0),"○","")</f>
        <v/>
      </c>
    </row>
    <row r="382" customFormat="false" ht="14.25" hidden="false" customHeight="false" outlineLevel="0" collapsed="false">
      <c r="E382" s="95" t="s">
        <v>612</v>
      </c>
      <c r="F382" s="91"/>
      <c r="G382" s="96"/>
      <c r="H382" s="89" t="str">
        <f aca="false">IF(P382="対象","○",IF(AND(G382&lt;&gt;"",P382=""),"○",IF(AND(F382&lt;&gt;"",G383="",P382=""),"○",IF(AND(E382&lt;&gt;"",F383="",P382=""),"○",IF(AND(D382&lt;&gt;"",E383="",P382=""),"○",IF(AND(C382&lt;&gt;"",D383="",P382=""),"○",""))))))</f>
        <v/>
      </c>
      <c r="I382" s="89" t="str">
        <f aca="false">IF(R382&lt;&gt;"","○","")</f>
        <v/>
      </c>
      <c r="J382" s="89" t="str">
        <f aca="false">IF(S382&lt;&gt;"","○","")</f>
        <v/>
      </c>
      <c r="K382" s="61" t="str">
        <f aca="false">IF(AND(N382=0,O382=1),"○","")</f>
        <v/>
      </c>
      <c r="L382" s="61" t="n">
        <v>1</v>
      </c>
      <c r="M382" s="61" t="n">
        <v>1</v>
      </c>
      <c r="N382" s="61" t="n">
        <v>1</v>
      </c>
      <c r="O382" s="61" t="n">
        <v>1</v>
      </c>
      <c r="P382" s="90"/>
      <c r="Q382" s="91" t="str">
        <f aca="false">IF(OR(COUNTIF(E382:G382,"（何）*")&gt;0,COUNTIF(E382:G382,"○*")&gt;0),"非表示","")</f>
        <v/>
      </c>
      <c r="R382" s="92"/>
      <c r="S382" s="92"/>
      <c r="T382" s="91" t="str">
        <f aca="false">IF(AND(L382=1,M382=0),"○","")</f>
        <v/>
      </c>
    </row>
    <row r="383" customFormat="false" ht="14.25" hidden="false" customHeight="false" outlineLevel="0" collapsed="false">
      <c r="E383" s="95"/>
      <c r="F383" s="95" t="s">
        <v>613</v>
      </c>
      <c r="G383" s="96"/>
      <c r="H383" s="89" t="str">
        <f aca="false">IF(P383="対象","○",IF(AND(G383&lt;&gt;"",P383=""),"○",IF(AND(F383&lt;&gt;"",G384="",P383=""),"○",IF(AND(E383&lt;&gt;"",F384="",P383=""),"○",IF(AND(D383&lt;&gt;"",E384="",P383=""),"○",IF(AND(C383&lt;&gt;"",D384="",P383=""),"○",""))))))</f>
        <v>○</v>
      </c>
      <c r="I383" s="89" t="str">
        <f aca="false">IF(R383&lt;&gt;"","○","")</f>
        <v/>
      </c>
      <c r="J383" s="89" t="str">
        <f aca="false">IF(S383&lt;&gt;"","○","")</f>
        <v/>
      </c>
      <c r="K383" s="61" t="str">
        <f aca="false">IF(AND(N383=0,O383=1),"○","")</f>
        <v/>
      </c>
      <c r="L383" s="61" t="n">
        <v>1</v>
      </c>
      <c r="M383" s="61" t="n">
        <v>1</v>
      </c>
      <c r="N383" s="61" t="n">
        <v>1</v>
      </c>
      <c r="O383" s="61" t="n">
        <v>1</v>
      </c>
      <c r="P383" s="97"/>
      <c r="Q383" s="91" t="str">
        <f aca="false">IF(OR(COUNTIF(E383:G383,"（何）*")&gt;0,COUNTIF(E383:G383,"○*")&gt;0),"非表示","")</f>
        <v/>
      </c>
      <c r="R383" s="92"/>
      <c r="S383" s="92"/>
      <c r="T383" s="91" t="str">
        <f aca="false">IF(AND(L383=1,M383=0),"○","")</f>
        <v/>
      </c>
    </row>
    <row r="384" customFormat="false" ht="14.25" hidden="false" customHeight="false" outlineLevel="0" collapsed="false">
      <c r="E384" s="95"/>
      <c r="F384" s="95" t="s">
        <v>614</v>
      </c>
      <c r="G384" s="96"/>
      <c r="H384" s="89" t="str">
        <f aca="false">IF(P384="対象","○",IF(AND(G384&lt;&gt;"",P384=""),"○",IF(AND(F384&lt;&gt;"",G385="",P384=""),"○",IF(AND(E384&lt;&gt;"",F385="",P384=""),"○",IF(AND(D384&lt;&gt;"",E385="",P384=""),"○",IF(AND(C384&lt;&gt;"",D385="",P384=""),"○",""))))))</f>
        <v>○</v>
      </c>
      <c r="I384" s="89" t="str">
        <f aca="false">IF(R384&lt;&gt;"","○","")</f>
        <v/>
      </c>
      <c r="J384" s="89" t="str">
        <f aca="false">IF(S384&lt;&gt;"","○","")</f>
        <v/>
      </c>
      <c r="K384" s="61" t="str">
        <f aca="false">IF(AND(N384=0,O384=1),"○","")</f>
        <v/>
      </c>
      <c r="L384" s="61" t="n">
        <v>1</v>
      </c>
      <c r="M384" s="61" t="n">
        <v>1</v>
      </c>
      <c r="N384" s="61" t="n">
        <v>1</v>
      </c>
      <c r="O384" s="61" t="n">
        <v>1</v>
      </c>
      <c r="P384" s="97"/>
      <c r="Q384" s="91" t="str">
        <f aca="false">IF(OR(COUNTIF(E384:G384,"（何）*")&gt;0,COUNTIF(E384:G384,"○*")&gt;0),"非表示","")</f>
        <v/>
      </c>
      <c r="R384" s="92"/>
      <c r="S384" s="92"/>
      <c r="T384" s="91" t="str">
        <f aca="false">IF(AND(L384=1,M384=0),"○","")</f>
        <v/>
      </c>
    </row>
    <row r="385" customFormat="false" ht="14.25" hidden="false" customHeight="false" outlineLevel="0" collapsed="false">
      <c r="E385" s="95"/>
      <c r="F385" s="95" t="s">
        <v>615</v>
      </c>
      <c r="G385" s="96"/>
      <c r="H385" s="89" t="str">
        <f aca="false">IF(P385="対象","○",IF(AND(G385&lt;&gt;"",P385=""),"○",IF(AND(F385&lt;&gt;"",G386="",P385=""),"○",IF(AND(E385&lt;&gt;"",F386="",P385=""),"○",IF(AND(D385&lt;&gt;"",E386="",P385=""),"○",IF(AND(C385&lt;&gt;"",D386="",P385=""),"○",""))))))</f>
        <v>○</v>
      </c>
      <c r="I385" s="89" t="str">
        <f aca="false">IF(R385&lt;&gt;"","○","")</f>
        <v/>
      </c>
      <c r="J385" s="89" t="str">
        <f aca="false">IF(S385&lt;&gt;"","○","")</f>
        <v/>
      </c>
      <c r="K385" s="61" t="str">
        <f aca="false">IF(AND(N385=0,O385=1),"○","")</f>
        <v/>
      </c>
      <c r="L385" s="61" t="n">
        <v>1</v>
      </c>
      <c r="M385" s="61" t="n">
        <v>1</v>
      </c>
      <c r="N385" s="61" t="n">
        <v>1</v>
      </c>
      <c r="O385" s="61" t="n">
        <v>1</v>
      </c>
      <c r="P385" s="97"/>
      <c r="Q385" s="91" t="str">
        <f aca="false">IF(OR(COUNTIF(E385:G385,"（何）*")&gt;0,COUNTIF(E385:G385,"○*")&gt;0),"非表示","")</f>
        <v/>
      </c>
      <c r="R385" s="92"/>
      <c r="S385" s="92"/>
      <c r="T385" s="91" t="str">
        <f aca="false">IF(AND(L385=1,M385=0),"○","")</f>
        <v/>
      </c>
    </row>
    <row r="386" customFormat="false" ht="14.25" hidden="false" customHeight="false" outlineLevel="0" collapsed="false">
      <c r="E386" s="95"/>
      <c r="F386" s="95" t="s">
        <v>616</v>
      </c>
      <c r="G386" s="96"/>
      <c r="H386" s="89" t="str">
        <f aca="false">IF(P386="対象","○",IF(AND(G386&lt;&gt;"",P386=""),"○",IF(AND(F386&lt;&gt;"",G387="",P386=""),"○",IF(AND(E386&lt;&gt;"",F387="",P386=""),"○",IF(AND(D386&lt;&gt;"",E387="",P386=""),"○",IF(AND(C386&lt;&gt;"",D387="",P386=""),"○",""))))))</f>
        <v>○</v>
      </c>
      <c r="I386" s="89" t="str">
        <f aca="false">IF(R386&lt;&gt;"","○","")</f>
        <v/>
      </c>
      <c r="J386" s="89" t="str">
        <f aca="false">IF(S386&lt;&gt;"","○","")</f>
        <v/>
      </c>
      <c r="K386" s="61" t="str">
        <f aca="false">IF(AND(N386=0,O386=1),"○","")</f>
        <v/>
      </c>
      <c r="L386" s="61" t="n">
        <v>1</v>
      </c>
      <c r="M386" s="61" t="n">
        <v>1</v>
      </c>
      <c r="N386" s="61" t="n">
        <v>1</v>
      </c>
      <c r="O386" s="61" t="n">
        <v>1</v>
      </c>
      <c r="P386" s="97"/>
      <c r="Q386" s="91" t="str">
        <f aca="false">IF(OR(COUNTIF(E386:G386,"（何）*")&gt;0,COUNTIF(E386:G386,"○*")&gt;0),"非表示","")</f>
        <v/>
      </c>
      <c r="R386" s="92"/>
      <c r="S386" s="92"/>
      <c r="T386" s="91" t="str">
        <f aca="false">IF(AND(L386=1,M386=0),"○","")</f>
        <v/>
      </c>
    </row>
    <row r="387" customFormat="false" ht="14.25" hidden="false" customHeight="false" outlineLevel="0" collapsed="false">
      <c r="E387" s="95"/>
      <c r="F387" s="95" t="s">
        <v>617</v>
      </c>
      <c r="G387" s="96"/>
      <c r="H387" s="89" t="str">
        <f aca="false">IF(P387="対象","○",IF(AND(G387&lt;&gt;"",P387=""),"○",IF(AND(F387&lt;&gt;"",G388="",P387=""),"○",IF(AND(E387&lt;&gt;"",F388="",P387=""),"○",IF(AND(D387&lt;&gt;"",E388="",P387=""),"○",IF(AND(C387&lt;&gt;"",D388="",P387=""),"○",""))))))</f>
        <v>○</v>
      </c>
      <c r="I387" s="89" t="str">
        <f aca="false">IF(R387&lt;&gt;"","○","")</f>
        <v/>
      </c>
      <c r="J387" s="89" t="str">
        <f aca="false">IF(S387&lt;&gt;"","○","")</f>
        <v/>
      </c>
      <c r="K387" s="61" t="str">
        <f aca="false">IF(AND(N387=0,O387=1),"○","")</f>
        <v/>
      </c>
      <c r="L387" s="61" t="n">
        <v>1</v>
      </c>
      <c r="M387" s="61" t="n">
        <v>1</v>
      </c>
      <c r="N387" s="61" t="n">
        <v>1</v>
      </c>
      <c r="O387" s="61" t="n">
        <v>1</v>
      </c>
      <c r="P387" s="97"/>
      <c r="Q387" s="91" t="str">
        <f aca="false">IF(OR(COUNTIF(E387:G387,"（何）*")&gt;0,COUNTIF(E387:G387,"○*")&gt;0),"非表示","")</f>
        <v>非表示</v>
      </c>
      <c r="R387" s="92"/>
      <c r="S387" s="92"/>
      <c r="T387" s="91" t="str">
        <f aca="false">IF(AND(L387=1,M387=0),"○","")</f>
        <v/>
      </c>
    </row>
    <row r="388" customFormat="false" ht="14.25" hidden="false" customHeight="false" outlineLevel="0" collapsed="false">
      <c r="E388" s="95" t="s">
        <v>618</v>
      </c>
      <c r="F388" s="95"/>
      <c r="G388" s="96"/>
      <c r="H388" s="89" t="str">
        <f aca="false">IF(P388="対象","○",IF(AND(G388&lt;&gt;"",P388=""),"○",IF(AND(F388&lt;&gt;"",G389="",P388=""),"○",IF(AND(E388&lt;&gt;"",F389="",P388=""),"○",IF(AND(D388&lt;&gt;"",E389="",P388=""),"○",IF(AND(C388&lt;&gt;"",D389="",P388=""),"○",""))))))</f>
        <v>○</v>
      </c>
      <c r="I388" s="89" t="str">
        <f aca="false">IF(R388&lt;&gt;"","○","")</f>
        <v/>
      </c>
      <c r="J388" s="89" t="str">
        <f aca="false">IF(S388&lt;&gt;"","○","")</f>
        <v/>
      </c>
      <c r="K388" s="61" t="str">
        <f aca="false">IF(AND(N388=0,O388=1),"○","")</f>
        <v/>
      </c>
      <c r="L388" s="61" t="n">
        <v>1</v>
      </c>
      <c r="M388" s="61" t="n">
        <v>1</v>
      </c>
      <c r="N388" s="61" t="n">
        <v>1</v>
      </c>
      <c r="O388" s="61" t="n">
        <v>1</v>
      </c>
      <c r="P388" s="97"/>
      <c r="Q388" s="91" t="str">
        <f aca="false">IF(OR(COUNTIF(E388:G388,"（何）*")&gt;0,COUNTIF(E388:G388,"○*")&gt;0),"非表示","")</f>
        <v/>
      </c>
      <c r="R388" s="92"/>
      <c r="S388" s="92"/>
      <c r="T388" s="91" t="str">
        <f aca="false">IF(AND(L388=1,M388=0),"○","")</f>
        <v/>
      </c>
    </row>
    <row r="389" customFormat="false" ht="14.25" hidden="false" customHeight="false" outlineLevel="0" collapsed="false">
      <c r="E389" s="95" t="s">
        <v>619</v>
      </c>
      <c r="F389" s="95"/>
      <c r="G389" s="96"/>
      <c r="H389" s="89" t="str">
        <f aca="false">IF(P389="対象","○",IF(AND(G389&lt;&gt;"",P389=""),"○",IF(AND(F389&lt;&gt;"",G390="",P389=""),"○",IF(AND(E389&lt;&gt;"",F390="",P389=""),"○",IF(AND(D389&lt;&gt;"",E390="",P389=""),"○",IF(AND(C389&lt;&gt;"",D390="",P389=""),"○",""))))))</f>
        <v>○</v>
      </c>
      <c r="I389" s="89" t="str">
        <f aca="false">IF(R389&lt;&gt;"","○","")</f>
        <v/>
      </c>
      <c r="J389" s="89" t="str">
        <f aca="false">IF(S389&lt;&gt;"","○","")</f>
        <v/>
      </c>
      <c r="K389" s="61" t="str">
        <f aca="false">IF(AND(N389=0,O389=1),"○","")</f>
        <v/>
      </c>
      <c r="L389" s="61" t="n">
        <v>1</v>
      </c>
      <c r="M389" s="61" t="n">
        <v>1</v>
      </c>
      <c r="N389" s="61" t="n">
        <v>1</v>
      </c>
      <c r="O389" s="61" t="n">
        <v>1</v>
      </c>
      <c r="P389" s="97"/>
      <c r="Q389" s="91" t="str">
        <f aca="false">IF(OR(COUNTIF(E389:G389,"（何）*")&gt;0,COUNTIF(E389:G389,"○*")&gt;0),"非表示","")</f>
        <v/>
      </c>
      <c r="R389" s="92"/>
      <c r="S389" s="92"/>
      <c r="T389" s="91" t="str">
        <f aca="false">IF(AND(L389=1,M389=0),"○","")</f>
        <v/>
      </c>
    </row>
    <row r="390" customFormat="false" ht="14.25" hidden="false" customHeight="false" outlineLevel="0" collapsed="false">
      <c r="E390" s="95" t="s">
        <v>620</v>
      </c>
      <c r="F390" s="91"/>
      <c r="G390" s="96"/>
      <c r="H390" s="89" t="str">
        <f aca="false">IF(P390="対象","○",IF(AND(G390&lt;&gt;"",P390=""),"○",IF(AND(F390&lt;&gt;"",G391="",P390=""),"○",IF(AND(E390&lt;&gt;"",F391="",P390=""),"○",IF(AND(D390&lt;&gt;"",E391="",P390=""),"○",IF(AND(C390&lt;&gt;"",D391="",P390=""),"○",""))))))</f>
        <v/>
      </c>
      <c r="I390" s="89" t="str">
        <f aca="false">IF(R390&lt;&gt;"","○","")</f>
        <v/>
      </c>
      <c r="J390" s="89" t="str">
        <f aca="false">IF(S390&lt;&gt;"","○","")</f>
        <v/>
      </c>
      <c r="K390" s="61" t="str">
        <f aca="false">IF(AND(N390=0,O390=1),"○","")</f>
        <v/>
      </c>
      <c r="L390" s="61" t="n">
        <v>1</v>
      </c>
      <c r="M390" s="61" t="n">
        <v>1</v>
      </c>
      <c r="N390" s="61" t="n">
        <v>1</v>
      </c>
      <c r="O390" s="61" t="n">
        <v>1</v>
      </c>
      <c r="P390" s="97"/>
      <c r="Q390" s="91" t="str">
        <f aca="false">IF(OR(COUNTIF(E390:G390,"（何）*")&gt;0,COUNTIF(E390:G390,"○*")&gt;0),"非表示","")</f>
        <v/>
      </c>
      <c r="R390" s="92"/>
      <c r="S390" s="92"/>
      <c r="T390" s="91" t="str">
        <f aca="false">IF(AND(L390=1,M390=0),"○","")</f>
        <v/>
      </c>
    </row>
    <row r="391" customFormat="false" ht="14.25" hidden="false" customHeight="false" outlineLevel="0" collapsed="false">
      <c r="E391" s="107"/>
      <c r="F391" s="108" t="s">
        <v>558</v>
      </c>
      <c r="G391" s="109"/>
      <c r="H391" s="89" t="str">
        <f aca="false">IF(P391="対象","○",IF(AND(G391&lt;&gt;"",P391=""),"○",IF(AND(F391&lt;&gt;"",G392="",P391=""),"○",IF(AND(E391&lt;&gt;"",F392="",P391=""),"○",IF(AND(D391&lt;&gt;"",E392="",P391=""),"○",IF(AND(C391&lt;&gt;"",D392="",P391=""),"○",""))))))</f>
        <v>○</v>
      </c>
      <c r="I391" s="89" t="str">
        <f aca="false">IF(R391&lt;&gt;"","○","")</f>
        <v/>
      </c>
      <c r="J391" s="89" t="str">
        <f aca="false">IF(S391&lt;&gt;"","○","")</f>
        <v/>
      </c>
      <c r="K391" s="61" t="str">
        <f aca="false">IF(AND(N391=0,O391=1),"○","")</f>
        <v/>
      </c>
      <c r="L391" s="61" t="n">
        <v>1</v>
      </c>
      <c r="M391" s="61" t="n">
        <v>1</v>
      </c>
      <c r="N391" s="61" t="n">
        <v>1</v>
      </c>
      <c r="O391" s="61" t="n">
        <v>1</v>
      </c>
      <c r="P391" s="97"/>
      <c r="Q391" s="91" t="str">
        <f aca="false">IF(OR(COUNTIF(E391:G391,"（何）*")&gt;0,COUNTIF(E391:G391,"○*")&gt;0),"非表示","")</f>
        <v>非表示</v>
      </c>
      <c r="R391" s="92"/>
      <c r="S391" s="92"/>
      <c r="T391" s="91" t="str">
        <f aca="false">IF(AND(L391=1,M391=0),"○","")</f>
        <v/>
      </c>
    </row>
    <row r="392" customFormat="false" ht="14.25" hidden="false" customHeight="false" outlineLevel="0" collapsed="false">
      <c r="D392" s="45" t="s">
        <v>621</v>
      </c>
      <c r="E392" s="110"/>
      <c r="F392" s="110"/>
      <c r="G392" s="110"/>
      <c r="H392" s="89" t="str">
        <f aca="false">IF(P392="対象","○",IF(AND(G392&lt;&gt;"",P392=""),"○",IF(AND(F392&lt;&gt;"",G393="",P392=""),"○",IF(AND(E392&lt;&gt;"",F393="",P392=""),"○",IF(AND(D392&lt;&gt;"",E393="",P392=""),"○",IF(AND(C392&lt;&gt;"",D393="",P392=""),"○",""))))))</f>
        <v>○</v>
      </c>
      <c r="I392" s="89" t="str">
        <f aca="false">IF(R392&lt;&gt;"","○","")</f>
        <v/>
      </c>
      <c r="J392" s="89" t="str">
        <f aca="false">IF(S392&lt;&gt;"","○","")</f>
        <v/>
      </c>
      <c r="K392" s="61" t="str">
        <f aca="false">IF(AND(N392=0,O392=1),"○","")</f>
        <v/>
      </c>
      <c r="L392" s="61" t="n">
        <v>1</v>
      </c>
      <c r="M392" s="61" t="n">
        <v>1</v>
      </c>
      <c r="N392" s="61" t="n">
        <v>1</v>
      </c>
      <c r="O392" s="61" t="n">
        <v>1</v>
      </c>
      <c r="P392" s="97"/>
      <c r="Q392" s="91" t="str">
        <f aca="false">IF(OR(COUNTIF(E392:G392,"（何）*")&gt;0,COUNTIF(E392:G392,"○*")&gt;0),"非表示","")</f>
        <v/>
      </c>
      <c r="R392" s="92"/>
      <c r="S392" s="92"/>
      <c r="T392" s="91" t="str">
        <f aca="false">IF(AND(L392=1,M392=0),"○","")</f>
        <v/>
      </c>
    </row>
    <row r="393" customFormat="false" ht="14.25" hidden="false" customHeight="false" outlineLevel="0" collapsed="false">
      <c r="C393" s="45" t="s">
        <v>622</v>
      </c>
      <c r="D393" s="46"/>
      <c r="E393" s="110"/>
      <c r="F393" s="110"/>
      <c r="G393" s="110"/>
      <c r="H393" s="89" t="str">
        <f aca="false">IF(P393="対象","○",IF(AND(G393&lt;&gt;"",P393=""),"○",IF(AND(F393&lt;&gt;"",G394="",P393=""),"○",IF(AND(E393&lt;&gt;"",F394="",P393=""),"○",IF(AND(D393&lt;&gt;"",E394="",P393=""),"○",IF(AND(C393&lt;&gt;"",D394="",P393=""),"○",""))))))</f>
        <v>○</v>
      </c>
      <c r="I393" s="89" t="str">
        <f aca="false">IF(R393&lt;&gt;"","○","")</f>
        <v/>
      </c>
      <c r="J393" s="89" t="str">
        <f aca="false">IF(S393&lt;&gt;"","○","")</f>
        <v/>
      </c>
      <c r="K393" s="61" t="str">
        <f aca="false">IF(AND(N393=0,O393=1),"○","")</f>
        <v/>
      </c>
      <c r="L393" s="61" t="n">
        <v>1</v>
      </c>
      <c r="M393" s="61" t="n">
        <v>1</v>
      </c>
      <c r="N393" s="61" t="n">
        <v>1</v>
      </c>
      <c r="O393" s="61" t="n">
        <v>1</v>
      </c>
      <c r="P393" s="97"/>
      <c r="Q393" s="91" t="str">
        <f aca="false">IF(OR(COUNTIF(E393:G393,"（何）*")&gt;0,COUNTIF(E393:G393,"○*")&gt;0),"非表示","")</f>
        <v/>
      </c>
      <c r="R393" s="92"/>
      <c r="S393" s="92"/>
      <c r="T393" s="91" t="str">
        <f aca="false">IF(AND(L393=1,M393=0),"○","")</f>
        <v/>
      </c>
    </row>
    <row r="394" customFormat="false" ht="14.25" hidden="false" customHeight="false" outlineLevel="0" collapsed="false">
      <c r="C394" s="45" t="s">
        <v>623</v>
      </c>
      <c r="D394" s="46"/>
      <c r="E394" s="110"/>
      <c r="F394" s="110"/>
      <c r="G394" s="110"/>
      <c r="H394" s="89" t="str">
        <f aca="false">IF(P394="対象","○",IF(AND(G394&lt;&gt;"",P394=""),"○",IF(AND(F394&lt;&gt;"",G395="",P394=""),"○",IF(AND(E394&lt;&gt;"",F395="",P394=""),"○",IF(AND(D394&lt;&gt;"",E395="",P394=""),"○",IF(AND(C394&lt;&gt;"",D395="",P394=""),"○",""))))))</f>
        <v/>
      </c>
      <c r="I394" s="89" t="str">
        <f aca="false">IF(R394&lt;&gt;"","○","")</f>
        <v/>
      </c>
      <c r="J394" s="89" t="str">
        <f aca="false">IF(S394&lt;&gt;"","○","")</f>
        <v/>
      </c>
      <c r="K394" s="61" t="str">
        <f aca="false">IF(AND(N394=0,O394=1),"○","")</f>
        <v/>
      </c>
      <c r="L394" s="61" t="n">
        <v>1</v>
      </c>
      <c r="M394" s="61" t="n">
        <v>1</v>
      </c>
      <c r="N394" s="61" t="n">
        <v>1</v>
      </c>
      <c r="O394" s="61" t="n">
        <v>1</v>
      </c>
      <c r="P394" s="97"/>
      <c r="Q394" s="91" t="str">
        <f aca="false">IF(OR(COUNTIF(E394:G394,"（何）*")&gt;0,COUNTIF(E394:G394,"○*")&gt;0),"非表示","")</f>
        <v/>
      </c>
      <c r="R394" s="92"/>
      <c r="S394" s="92"/>
      <c r="T394" s="91" t="str">
        <f aca="false">IF(AND(L394=1,M394=0),"○","")</f>
        <v/>
      </c>
    </row>
    <row r="395" customFormat="false" ht="14.25" hidden="false" customHeight="false" outlineLevel="0" collapsed="false">
      <c r="D395" s="93" t="s">
        <v>202</v>
      </c>
      <c r="E395" s="94"/>
      <c r="F395" s="94"/>
      <c r="G395" s="94"/>
      <c r="H395" s="89" t="str">
        <f aca="false">IF(P395="対象","○",IF(AND(G395&lt;&gt;"",P395=""),"○",IF(AND(F395&lt;&gt;"",G396="",P395=""),"○",IF(AND(E395&lt;&gt;"",F396="",P395=""),"○",IF(AND(D395&lt;&gt;"",E396="",P395=""),"○",IF(AND(C395&lt;&gt;"",D396="",P395=""),"○",""))))))</f>
        <v/>
      </c>
      <c r="I395" s="89" t="str">
        <f aca="false">IF(R395&lt;&gt;"","○","")</f>
        <v/>
      </c>
      <c r="J395" s="89" t="str">
        <f aca="false">IF(S395&lt;&gt;"","○","")</f>
        <v/>
      </c>
      <c r="K395" s="61" t="str">
        <f aca="false">IF(AND(N395=0,O395=1),"○","")</f>
        <v/>
      </c>
      <c r="L395" s="61" t="n">
        <v>1</v>
      </c>
      <c r="M395" s="61" t="n">
        <v>1</v>
      </c>
      <c r="N395" s="61" t="n">
        <v>1</v>
      </c>
      <c r="O395" s="61" t="n">
        <v>1</v>
      </c>
      <c r="P395" s="97"/>
      <c r="Q395" s="91" t="str">
        <f aca="false">IF(OR(COUNTIF(E395:G395,"（何）*")&gt;0,COUNTIF(E395:G395,"○*")&gt;0),"非表示","")</f>
        <v/>
      </c>
      <c r="R395" s="92"/>
      <c r="S395" s="92"/>
      <c r="T395" s="91" t="str">
        <f aca="false">IF(AND(L395=1,M395=0),"○","")</f>
        <v/>
      </c>
    </row>
    <row r="396" customFormat="false" ht="14.25" hidden="false" customHeight="false" outlineLevel="0" collapsed="false">
      <c r="E396" s="95" t="s">
        <v>624</v>
      </c>
      <c r="F396" s="95"/>
      <c r="G396" s="96"/>
      <c r="H396" s="89" t="str">
        <f aca="false">IF(P396="対象","○",IF(AND(G396&lt;&gt;"",P396=""),"○",IF(AND(F396&lt;&gt;"",G397="",P396=""),"○",IF(AND(E396&lt;&gt;"",F397="",P396=""),"○",IF(AND(D396&lt;&gt;"",E397="",P396=""),"○",IF(AND(C396&lt;&gt;"",D397="",P396=""),"○",""))))))</f>
        <v>○</v>
      </c>
      <c r="I396" s="89" t="str">
        <f aca="false">IF(R396&lt;&gt;"","○","")</f>
        <v/>
      </c>
      <c r="J396" s="89" t="str">
        <f aca="false">IF(S396&lt;&gt;"","○","")</f>
        <v/>
      </c>
      <c r="K396" s="61" t="str">
        <f aca="false">IF(AND(N396=0,O396=1),"○","")</f>
        <v/>
      </c>
      <c r="L396" s="61" t="n">
        <v>1</v>
      </c>
      <c r="M396" s="61" t="n">
        <v>1</v>
      </c>
      <c r="N396" s="61" t="n">
        <v>1</v>
      </c>
      <c r="O396" s="61" t="n">
        <v>1</v>
      </c>
      <c r="P396" s="97"/>
      <c r="Q396" s="91" t="str">
        <f aca="false">IF(OR(COUNTIF(E396:G396,"（何）*")&gt;0,COUNTIF(E396:G396,"○*")&gt;0),"非表示","")</f>
        <v/>
      </c>
      <c r="R396" s="92"/>
      <c r="S396" s="92"/>
      <c r="T396" s="91" t="str">
        <f aca="false">IF(AND(L396=1,M396=0),"○","")</f>
        <v/>
      </c>
    </row>
    <row r="397" customFormat="false" ht="14.25" hidden="false" customHeight="false" outlineLevel="0" collapsed="false">
      <c r="E397" s="62" t="s">
        <v>625</v>
      </c>
      <c r="F397" s="95"/>
      <c r="G397" s="96"/>
      <c r="H397" s="89" t="str">
        <f aca="false">IF(P397="対象","○",IF(AND(G397&lt;&gt;"",P397=""),"○",IF(AND(F397&lt;&gt;"",G398="",P397=""),"○",IF(AND(E397&lt;&gt;"",F398="",P397=""),"○",IF(AND(D397&lt;&gt;"",E398="",P397=""),"○",IF(AND(C397&lt;&gt;"",D398="",P397=""),"○",""))))))</f>
        <v>○</v>
      </c>
      <c r="I397" s="89" t="str">
        <f aca="false">IF(R397&lt;&gt;"","○","")</f>
        <v/>
      </c>
      <c r="J397" s="89" t="str">
        <f aca="false">IF(S397&lt;&gt;"","○","")</f>
        <v/>
      </c>
      <c r="K397" s="61" t="str">
        <f aca="false">IF(AND(N397=0,O397=1),"○","")</f>
        <v/>
      </c>
      <c r="L397" s="61" t="n">
        <v>1</v>
      </c>
      <c r="M397" s="61" t="n">
        <v>1</v>
      </c>
      <c r="N397" s="61" t="n">
        <v>1</v>
      </c>
      <c r="O397" s="61" t="n">
        <v>1</v>
      </c>
      <c r="P397" s="97"/>
      <c r="Q397" s="62" t="str">
        <f aca="false">IF(OR(COUNTIF(E397:G397,"（何）*")&gt;0,COUNTIF(E397:G397,"○*")&gt;0),"非表示","")</f>
        <v/>
      </c>
      <c r="R397" s="92"/>
      <c r="S397" s="92"/>
      <c r="T397" s="62" t="str">
        <f aca="false">IF(AND(L397=1,M397=0),"○","")</f>
        <v/>
      </c>
    </row>
    <row r="398" customFormat="false" ht="14.25" hidden="false" customHeight="false" outlineLevel="0" collapsed="false">
      <c r="E398" s="62" t="s">
        <v>626</v>
      </c>
      <c r="F398" s="95"/>
      <c r="G398" s="96"/>
      <c r="H398" s="89" t="str">
        <f aca="false">IF(P398="対象","○",IF(AND(G398&lt;&gt;"",P398=""),"○",IF(AND(F398&lt;&gt;"",G399="",P398=""),"○",IF(AND(E398&lt;&gt;"",F399="",P398=""),"○",IF(AND(D398&lt;&gt;"",E399="",P398=""),"○",IF(AND(C398&lt;&gt;"",D399="",P398=""),"○",""))))))</f>
        <v>○</v>
      </c>
      <c r="I398" s="89" t="str">
        <f aca="false">IF(R398&lt;&gt;"","○","")</f>
        <v>○</v>
      </c>
      <c r="J398" s="89" t="str">
        <f aca="false">IF(S398&lt;&gt;"","○","")</f>
        <v/>
      </c>
      <c r="K398" s="61" t="str">
        <f aca="false">IF(AND(N398=0,O398=1),"○","")</f>
        <v/>
      </c>
      <c r="L398" s="61" t="n">
        <v>1</v>
      </c>
      <c r="M398" s="61" t="n">
        <v>1</v>
      </c>
      <c r="N398" s="61" t="n">
        <v>1</v>
      </c>
      <c r="O398" s="61" t="n">
        <v>1</v>
      </c>
      <c r="P398" s="97"/>
      <c r="Q398" s="62" t="str">
        <f aca="false">IF(OR(COUNTIF(E398:G398,"（何）*")&gt;0,COUNTIF(E398:G398,"○*")&gt;0),"非表示","")</f>
        <v/>
      </c>
      <c r="R398" s="92" t="s">
        <v>391</v>
      </c>
      <c r="S398" s="92"/>
      <c r="T398" s="62" t="str">
        <f aca="false">IF(AND(L398=1,M398=0),"○","")</f>
        <v/>
      </c>
    </row>
    <row r="399" customFormat="false" ht="14.25" hidden="false" customHeight="false" outlineLevel="0" collapsed="false">
      <c r="E399" s="62" t="s">
        <v>627</v>
      </c>
      <c r="F399" s="95"/>
      <c r="G399" s="96"/>
      <c r="H399" s="89" t="str">
        <f aca="false">IF(P399="対象","○",IF(AND(G399&lt;&gt;"",P399=""),"○",IF(AND(F399&lt;&gt;"",G400="",P399=""),"○",IF(AND(E399&lt;&gt;"",F400="",P399=""),"○",IF(AND(D399&lt;&gt;"",E400="",P399=""),"○",IF(AND(C399&lt;&gt;"",D400="",P399=""),"○",""))))))</f>
        <v>○</v>
      </c>
      <c r="I399" s="89" t="str">
        <f aca="false">IF(R399&lt;&gt;"","○","")</f>
        <v/>
      </c>
      <c r="J399" s="89" t="str">
        <f aca="false">IF(S399&lt;&gt;"","○","")</f>
        <v>○</v>
      </c>
      <c r="K399" s="61" t="str">
        <f aca="false">IF(AND(N399=0,O399=1),"○","")</f>
        <v/>
      </c>
      <c r="L399" s="61" t="n">
        <v>1</v>
      </c>
      <c r="M399" s="61" t="n">
        <v>1</v>
      </c>
      <c r="N399" s="61" t="n">
        <v>1</v>
      </c>
      <c r="O399" s="61" t="n">
        <v>1</v>
      </c>
      <c r="P399" s="97"/>
      <c r="Q399" s="62" t="str">
        <f aca="false">IF(OR(COUNTIF(E399:G399,"（何）*")&gt;0,COUNTIF(E399:G399,"○*")&gt;0),"非表示","")</f>
        <v/>
      </c>
      <c r="R399" s="92"/>
      <c r="S399" s="92" t="s">
        <v>488</v>
      </c>
      <c r="T399" s="62" t="str">
        <f aca="false">IF(AND(L399=1,M399=0),"○","")</f>
        <v/>
      </c>
    </row>
    <row r="400" customFormat="false" ht="14.25" hidden="false" customHeight="false" outlineLevel="0" collapsed="false">
      <c r="E400" s="95" t="s">
        <v>628</v>
      </c>
      <c r="F400" s="95"/>
      <c r="G400" s="96"/>
      <c r="H400" s="89" t="str">
        <f aca="false">IF(P400="対象","○",IF(AND(G400&lt;&gt;"",P400=""),"○",IF(AND(F400&lt;&gt;"",G401="",P400=""),"○",IF(AND(E400&lt;&gt;"",F401="",P400=""),"○",IF(AND(D400&lt;&gt;"",E401="",P400=""),"○",IF(AND(C400&lt;&gt;"",D401="",P400=""),"○",""))))))</f>
        <v>○</v>
      </c>
      <c r="I400" s="89" t="str">
        <f aca="false">IF(R400&lt;&gt;"","○","")</f>
        <v/>
      </c>
      <c r="J400" s="89" t="str">
        <f aca="false">IF(S400&lt;&gt;"","○","")</f>
        <v/>
      </c>
      <c r="K400" s="61" t="str">
        <f aca="false">IF(AND(N400=0,O400=1),"○","")</f>
        <v/>
      </c>
      <c r="L400" s="61" t="n">
        <v>1</v>
      </c>
      <c r="M400" s="61" t="n">
        <v>1</v>
      </c>
      <c r="N400" s="61" t="n">
        <v>1</v>
      </c>
      <c r="O400" s="61" t="n">
        <v>1</v>
      </c>
      <c r="P400" s="97"/>
      <c r="Q400" s="62" t="str">
        <f aca="false">IF(OR(COUNTIF(E400:G400,"（何）*")&gt;0,COUNTIF(E400:G400,"○*")&gt;0),"非表示","")</f>
        <v/>
      </c>
      <c r="R400" s="92"/>
      <c r="S400" s="92"/>
      <c r="T400" s="62" t="str">
        <f aca="false">IF(AND(L400=1,M400=0),"○","")</f>
        <v/>
      </c>
    </row>
    <row r="401" customFormat="false" ht="14.25" hidden="false" customHeight="false" outlineLevel="0" collapsed="false">
      <c r="E401" s="62" t="s">
        <v>629</v>
      </c>
      <c r="F401" s="95"/>
      <c r="G401" s="96"/>
      <c r="H401" s="89" t="str">
        <f aca="false">IF(P401="対象","○",IF(AND(G401&lt;&gt;"",P401=""),"○",IF(AND(F401&lt;&gt;"",G402="",P401=""),"○",IF(AND(E401&lt;&gt;"",F402="",P401=""),"○",IF(AND(D401&lt;&gt;"",E402="",P401=""),"○",IF(AND(C401&lt;&gt;"",D402="",P401=""),"○",""))))))</f>
        <v>○</v>
      </c>
      <c r="I401" s="89" t="str">
        <f aca="false">IF(R401&lt;&gt;"","○","")</f>
        <v/>
      </c>
      <c r="J401" s="89" t="str">
        <f aca="false">IF(S401&lt;&gt;"","○","")</f>
        <v>○</v>
      </c>
      <c r="K401" s="61" t="str">
        <f aca="false">IF(AND(N401=0,O401=1),"○","")</f>
        <v/>
      </c>
      <c r="L401" s="61" t="n">
        <v>1</v>
      </c>
      <c r="M401" s="61" t="n">
        <v>1</v>
      </c>
      <c r="N401" s="61" t="n">
        <v>1</v>
      </c>
      <c r="O401" s="61" t="n">
        <v>1</v>
      </c>
      <c r="P401" s="97"/>
      <c r="Q401" s="62" t="str">
        <f aca="false">IF(OR(COUNTIF(E401:G401,"（何）*")&gt;0,COUNTIF(E401:G401,"○*")&gt;0),"非表示","")</f>
        <v/>
      </c>
      <c r="R401" s="92"/>
      <c r="S401" s="92" t="s">
        <v>488</v>
      </c>
      <c r="T401" s="62" t="str">
        <f aca="false">IF(AND(L401=1,M401=0),"○","")</f>
        <v/>
      </c>
    </row>
    <row r="402" customFormat="false" ht="14.25" hidden="false" customHeight="false" outlineLevel="0" collapsed="false">
      <c r="E402" s="104" t="s">
        <v>630</v>
      </c>
      <c r="F402" s="104"/>
      <c r="G402" s="93"/>
      <c r="H402" s="89" t="str">
        <f aca="false">IF(P402="対象","○",IF(AND(G402&lt;&gt;"",P402=""),"○",IF(AND(F402&lt;&gt;"",G403="",P402=""),"○",IF(AND(E402&lt;&gt;"",F403="",P402=""),"○",IF(AND(D402&lt;&gt;"",E403="",P402=""),"○",IF(AND(C402&lt;&gt;"",D403="",P402=""),"○",""))))))</f>
        <v>○</v>
      </c>
      <c r="I402" s="89" t="str">
        <f aca="false">IF(R402&lt;&gt;"","○","")</f>
        <v/>
      </c>
      <c r="J402" s="89" t="str">
        <f aca="false">IF(S402&lt;&gt;"","○","")</f>
        <v/>
      </c>
      <c r="K402" s="61" t="str">
        <f aca="false">IF(AND(N402=0,O402=1),"○","")</f>
        <v/>
      </c>
      <c r="L402" s="61" t="n">
        <v>1</v>
      </c>
      <c r="M402" s="61" t="n">
        <v>1</v>
      </c>
      <c r="N402" s="61" t="n">
        <v>1</v>
      </c>
      <c r="O402" s="61" t="n">
        <v>1</v>
      </c>
      <c r="P402" s="97"/>
      <c r="Q402" s="62" t="str">
        <f aca="false">IF(OR(COUNTIF(E402:G402,"（何）*")&gt;0,COUNTIF(E402:G402,"○*")&gt;0),"非表示","")</f>
        <v/>
      </c>
      <c r="R402" s="92"/>
      <c r="S402" s="92"/>
      <c r="T402" s="62" t="str">
        <f aca="false">IF(AND(L402=1,M402=0),"○","")</f>
        <v/>
      </c>
    </row>
    <row r="403" customFormat="false" ht="14.25" hidden="false" customHeight="false" outlineLevel="0" collapsed="false">
      <c r="E403" s="95" t="s">
        <v>631</v>
      </c>
      <c r="F403" s="62"/>
      <c r="G403" s="93"/>
      <c r="H403" s="89" t="str">
        <f aca="false">IF(P403="対象","○",IF(AND(G403&lt;&gt;"",P403=""),"○",IF(AND(F403&lt;&gt;"",G404="",P403=""),"○",IF(AND(E403&lt;&gt;"",F404="",P403=""),"○",IF(AND(D403&lt;&gt;"",E404="",P403=""),"○",IF(AND(C403&lt;&gt;"",D404="",P403=""),"○",""))))))</f>
        <v/>
      </c>
      <c r="I403" s="89" t="str">
        <f aca="false">IF(R403&lt;&gt;"","○","")</f>
        <v/>
      </c>
      <c r="J403" s="89" t="str">
        <f aca="false">IF(S403&lt;&gt;"","○","")</f>
        <v/>
      </c>
      <c r="K403" s="61" t="str">
        <f aca="false">IF(AND(N403=0,O403=1),"○","")</f>
        <v>○</v>
      </c>
      <c r="L403" s="61" t="n">
        <v>1</v>
      </c>
      <c r="M403" s="61" t="n">
        <v>1</v>
      </c>
      <c r="N403" s="61" t="n">
        <v>0</v>
      </c>
      <c r="O403" s="61" t="n">
        <v>1</v>
      </c>
      <c r="P403" s="90"/>
      <c r="Q403" s="62" t="str">
        <f aca="false">IF(OR(COUNTIF(E403:G403,"（何）*")&gt;0,COUNTIF(E403:G403,"○*")&gt;0),"非表示","")</f>
        <v/>
      </c>
      <c r="R403" s="92"/>
      <c r="S403" s="92"/>
      <c r="T403" s="62" t="str">
        <f aca="false">IF(AND(L403=1,M403=0),"○","")</f>
        <v/>
      </c>
    </row>
    <row r="404" customFormat="false" ht="14.25" hidden="false" customHeight="false" outlineLevel="0" collapsed="false">
      <c r="E404" s="95"/>
      <c r="F404" s="104" t="s">
        <v>632</v>
      </c>
      <c r="G404" s="93"/>
      <c r="H404" s="89" t="str">
        <f aca="false">IF(P404="対象","○",IF(AND(G404&lt;&gt;"",P404=""),"○",IF(AND(F404&lt;&gt;"",G405="",P404=""),"○",IF(AND(E404&lt;&gt;"",F405="",P404=""),"○",IF(AND(D404&lt;&gt;"",E405="",P404=""),"○",IF(AND(C404&lt;&gt;"",D405="",P404=""),"○",""))))))</f>
        <v>○</v>
      </c>
      <c r="I404" s="89" t="str">
        <f aca="false">IF(R404&lt;&gt;"","○","")</f>
        <v/>
      </c>
      <c r="J404" s="89" t="str">
        <f aca="false">IF(S404&lt;&gt;"","○","")</f>
        <v/>
      </c>
      <c r="K404" s="61" t="str">
        <f aca="false">IF(AND(N404=0,O404=1),"○","")</f>
        <v>○</v>
      </c>
      <c r="L404" s="61" t="n">
        <v>1</v>
      </c>
      <c r="M404" s="61" t="n">
        <v>1</v>
      </c>
      <c r="N404" s="61" t="n">
        <v>0</v>
      </c>
      <c r="O404" s="61" t="n">
        <v>1</v>
      </c>
      <c r="P404" s="97"/>
      <c r="Q404" s="62" t="str">
        <f aca="false">IF(OR(COUNTIF(E404:G404,"（何）*")&gt;0,COUNTIF(E404:G404,"○*")&gt;0),"非表示","")</f>
        <v>非表示</v>
      </c>
      <c r="R404" s="92"/>
      <c r="S404" s="92"/>
      <c r="T404" s="62" t="str">
        <f aca="false">IF(AND(L404=1,M404=0),"○","")</f>
        <v/>
      </c>
    </row>
    <row r="405" customFormat="false" ht="14.25" hidden="false" customHeight="false" outlineLevel="0" collapsed="false">
      <c r="E405" s="95" t="s">
        <v>633</v>
      </c>
      <c r="F405" s="62"/>
      <c r="G405" s="93"/>
      <c r="H405" s="89" t="str">
        <f aca="false">IF(P405="対象","○",IF(AND(G405&lt;&gt;"",P405=""),"○",IF(AND(F405&lt;&gt;"",G406="",P405=""),"○",IF(AND(E405&lt;&gt;"",F406="",P405=""),"○",IF(AND(D405&lt;&gt;"",E406="",P405=""),"○",IF(AND(C405&lt;&gt;"",D406="",P405=""),"○",""))))))</f>
        <v/>
      </c>
      <c r="I405" s="89" t="str">
        <f aca="false">IF(R405&lt;&gt;"","○","")</f>
        <v/>
      </c>
      <c r="J405" s="89" t="str">
        <f aca="false">IF(S405&lt;&gt;"","○","")</f>
        <v/>
      </c>
      <c r="K405" s="61" t="str">
        <f aca="false">IF(AND(N405=0,O405=1),"○","")</f>
        <v/>
      </c>
      <c r="L405" s="61" t="n">
        <v>1</v>
      </c>
      <c r="M405" s="61" t="n">
        <v>1</v>
      </c>
      <c r="N405" s="61" t="n">
        <v>1</v>
      </c>
      <c r="O405" s="61" t="n">
        <v>1</v>
      </c>
      <c r="P405" s="97"/>
      <c r="Q405" s="62" t="str">
        <f aca="false">IF(OR(COUNTIF(E405:G405,"（何）*")&gt;0,COUNTIF(E405:G405,"○*")&gt;0),"非表示","")</f>
        <v/>
      </c>
      <c r="R405" s="92"/>
      <c r="S405" s="92"/>
      <c r="T405" s="62" t="str">
        <f aca="false">IF(AND(L405=1,M405=0),"○","")</f>
        <v/>
      </c>
    </row>
    <row r="406" customFormat="false" ht="14.25" hidden="false" customHeight="false" outlineLevel="0" collapsed="false">
      <c r="E406" s="95"/>
      <c r="F406" s="104" t="s">
        <v>634</v>
      </c>
      <c r="G406" s="93"/>
      <c r="H406" s="89" t="str">
        <f aca="false">IF(P406="対象","○",IF(AND(G406&lt;&gt;"",P406=""),"○",IF(AND(F406&lt;&gt;"",G407="",P406=""),"○",IF(AND(E406&lt;&gt;"",F407="",P406=""),"○",IF(AND(D406&lt;&gt;"",E407="",P406=""),"○",IF(AND(C406&lt;&gt;"",D407="",P406=""),"○",""))))))</f>
        <v>○</v>
      </c>
      <c r="I406" s="89" t="str">
        <f aca="false">IF(R406&lt;&gt;"","○","")</f>
        <v/>
      </c>
      <c r="J406" s="89" t="str">
        <f aca="false">IF(S406&lt;&gt;"","○","")</f>
        <v/>
      </c>
      <c r="K406" s="61" t="str">
        <f aca="false">IF(AND(N406=0,O406=1),"○","")</f>
        <v/>
      </c>
      <c r="L406" s="61" t="n">
        <v>1</v>
      </c>
      <c r="M406" s="61" t="n">
        <v>1</v>
      </c>
      <c r="N406" s="61" t="n">
        <v>1</v>
      </c>
      <c r="O406" s="61" t="n">
        <v>1</v>
      </c>
      <c r="P406" s="97"/>
      <c r="Q406" s="62" t="str">
        <f aca="false">IF(OR(COUNTIF(E406:G406,"（何）*")&gt;0,COUNTIF(E406:G406,"○*")&gt;0),"非表示","")</f>
        <v/>
      </c>
      <c r="R406" s="92"/>
      <c r="S406" s="92"/>
      <c r="T406" s="62" t="str">
        <f aca="false">IF(AND(L406=1,M406=0),"○","")</f>
        <v/>
      </c>
    </row>
    <row r="407" customFormat="false" ht="14.25" hidden="false" customHeight="false" outlineLevel="0" collapsed="false">
      <c r="E407" s="95"/>
      <c r="F407" s="104" t="s">
        <v>635</v>
      </c>
      <c r="G407" s="93"/>
      <c r="H407" s="89" t="str">
        <f aca="false">IF(P407="対象","○",IF(AND(G407&lt;&gt;"",P407=""),"○",IF(AND(F407&lt;&gt;"",G408="",P407=""),"○",IF(AND(E407&lt;&gt;"",F408="",P407=""),"○",IF(AND(D407&lt;&gt;"",E408="",P407=""),"○",IF(AND(C407&lt;&gt;"",D408="",P407=""),"○",""))))))</f>
        <v>○</v>
      </c>
      <c r="I407" s="89" t="str">
        <f aca="false">IF(R407&lt;&gt;"","○","")</f>
        <v/>
      </c>
      <c r="J407" s="89" t="str">
        <f aca="false">IF(S407&lt;&gt;"","○","")</f>
        <v/>
      </c>
      <c r="K407" s="61" t="str">
        <f aca="false">IF(AND(N407=0,O407=1),"○","")</f>
        <v/>
      </c>
      <c r="L407" s="61" t="n">
        <v>1</v>
      </c>
      <c r="M407" s="61" t="n">
        <v>1</v>
      </c>
      <c r="N407" s="61" t="n">
        <v>1</v>
      </c>
      <c r="O407" s="61" t="n">
        <v>1</v>
      </c>
      <c r="P407" s="97"/>
      <c r="Q407" s="62" t="str">
        <f aca="false">IF(OR(COUNTIF(E407:G407,"（何）*")&gt;0,COUNTIF(E407:G407,"○*")&gt;0),"非表示","")</f>
        <v/>
      </c>
      <c r="R407" s="92"/>
      <c r="S407" s="92"/>
      <c r="T407" s="62" t="str">
        <f aca="false">IF(AND(L407=1,M407=0),"○","")</f>
        <v/>
      </c>
    </row>
    <row r="408" customFormat="false" ht="14.25" hidden="false" customHeight="false" outlineLevel="0" collapsed="false">
      <c r="E408" s="95"/>
      <c r="F408" s="95" t="s">
        <v>636</v>
      </c>
      <c r="G408" s="96"/>
      <c r="H408" s="89" t="str">
        <f aca="false">IF(P408="対象","○",IF(AND(G408&lt;&gt;"",P408=""),"○",IF(AND(F408&lt;&gt;"",G409="",P408=""),"○",IF(AND(E408&lt;&gt;"",F409="",P408=""),"○",IF(AND(D408&lt;&gt;"",E409="",P408=""),"○",IF(AND(C408&lt;&gt;"",D409="",P408=""),"○",""))))))</f>
        <v>○</v>
      </c>
      <c r="I408" s="89" t="str">
        <f aca="false">IF(R408&lt;&gt;"","○","")</f>
        <v/>
      </c>
      <c r="J408" s="89" t="str">
        <f aca="false">IF(S408&lt;&gt;"","○","")</f>
        <v/>
      </c>
      <c r="K408" s="61" t="str">
        <f aca="false">IF(AND(N408=0,O408=1),"○","")</f>
        <v/>
      </c>
      <c r="L408" s="61" t="n">
        <v>1</v>
      </c>
      <c r="M408" s="61" t="n">
        <v>1</v>
      </c>
      <c r="N408" s="61" t="n">
        <v>1</v>
      </c>
      <c r="O408" s="61" t="n">
        <v>1</v>
      </c>
      <c r="P408" s="97"/>
      <c r="Q408" s="62" t="str">
        <f aca="false">IF(OR(COUNTIF(E408:G408,"（何）*")&gt;0,COUNTIF(E408:G408,"○*")&gt;0),"非表示","")</f>
        <v>非表示</v>
      </c>
      <c r="R408" s="92"/>
      <c r="S408" s="92"/>
      <c r="T408" s="62" t="str">
        <f aca="false">IF(AND(L408=1,M408=0),"○","")</f>
        <v/>
      </c>
    </row>
    <row r="409" customFormat="false" ht="14.25" hidden="false" customHeight="false" outlineLevel="0" collapsed="false">
      <c r="E409" s="95" t="s">
        <v>637</v>
      </c>
      <c r="F409" s="62"/>
      <c r="G409" s="93"/>
      <c r="H409" s="89" t="str">
        <f aca="false">IF(P409="対象","○",IF(AND(G409&lt;&gt;"",P409=""),"○",IF(AND(F409&lt;&gt;"",G410="",P409=""),"○",IF(AND(E409&lt;&gt;"",F410="",P409=""),"○",IF(AND(D409&lt;&gt;"",E410="",P409=""),"○",IF(AND(C409&lt;&gt;"",D410="",P409=""),"○",""))))))</f>
        <v>○</v>
      </c>
      <c r="I409" s="89" t="str">
        <f aca="false">IF(R409&lt;&gt;"","○","")</f>
        <v/>
      </c>
      <c r="J409" s="89" t="str">
        <f aca="false">IF(S409&lt;&gt;"","○","")</f>
        <v/>
      </c>
      <c r="K409" s="61" t="str">
        <f aca="false">IF(AND(N409=0,O409=1),"○","")</f>
        <v>○</v>
      </c>
      <c r="L409" s="61" t="n">
        <v>1</v>
      </c>
      <c r="M409" s="61" t="n">
        <v>1</v>
      </c>
      <c r="N409" s="61" t="n">
        <v>0</v>
      </c>
      <c r="O409" s="61" t="n">
        <v>1</v>
      </c>
      <c r="P409" s="97"/>
      <c r="Q409" s="62" t="str">
        <f aca="false">IF(OR(COUNTIF(E409:G409,"（何）*")&gt;0,COUNTIF(E409:G409,"○*")&gt;0),"非表示","")</f>
        <v/>
      </c>
      <c r="R409" s="92"/>
      <c r="S409" s="92"/>
      <c r="T409" s="62" t="str">
        <f aca="false">IF(AND(L409=1,M409=0),"○","")</f>
        <v/>
      </c>
    </row>
    <row r="410" customFormat="false" ht="14.25" hidden="false" customHeight="false" outlineLevel="0" collapsed="false">
      <c r="E410" s="105" t="s">
        <v>638</v>
      </c>
      <c r="F410" s="95"/>
      <c r="G410" s="96"/>
      <c r="H410" s="89" t="str">
        <f aca="false">IF(P410="対象","○",IF(AND(G410&lt;&gt;"",P410=""),"○",IF(AND(F410&lt;&gt;"",G411="",P410=""),"○",IF(AND(E410&lt;&gt;"",F411="",P410=""),"○",IF(AND(D410&lt;&gt;"",E411="",P410=""),"○",IF(AND(C410&lt;&gt;"",D411="",P410=""),"○",""))))))</f>
        <v>○</v>
      </c>
      <c r="I410" s="89" t="str">
        <f aca="false">IF(R410&lt;&gt;"","○","")</f>
        <v/>
      </c>
      <c r="J410" s="89" t="str">
        <f aca="false">IF(S410&lt;&gt;"","○","")</f>
        <v/>
      </c>
      <c r="K410" s="61" t="str">
        <f aca="false">IF(AND(N410=0,O410=1),"○","")</f>
        <v/>
      </c>
      <c r="L410" s="61" t="n">
        <v>1</v>
      </c>
      <c r="M410" s="61" t="n">
        <v>1</v>
      </c>
      <c r="N410" s="61" t="n">
        <v>1</v>
      </c>
      <c r="O410" s="61" t="n">
        <v>1</v>
      </c>
      <c r="P410" s="97"/>
      <c r="Q410" s="62" t="str">
        <f aca="false">IF(OR(COUNTIF(E410:G410,"（何）*")&gt;0,COUNTIF(E410:G410,"○*")&gt;0),"非表示","")</f>
        <v/>
      </c>
      <c r="R410" s="92"/>
      <c r="S410" s="92"/>
      <c r="T410" s="62" t="str">
        <f aca="false">IF(AND(L410=1,M410=0),"○","")</f>
        <v/>
      </c>
    </row>
    <row r="411" customFormat="false" ht="14.25" hidden="false" customHeight="false" outlineLevel="0" collapsed="false">
      <c r="E411" s="105" t="s">
        <v>639</v>
      </c>
      <c r="F411" s="95"/>
      <c r="G411" s="96"/>
      <c r="H411" s="89" t="str">
        <f aca="false">IF(P411="対象","○",IF(AND(G411&lt;&gt;"",P411=""),"○",IF(AND(F411&lt;&gt;"",G412="",P411=""),"○",IF(AND(E411&lt;&gt;"",F412="",P411=""),"○",IF(AND(D411&lt;&gt;"",E412="",P411=""),"○",IF(AND(C411&lt;&gt;"",D412="",P411=""),"○",""))))))</f>
        <v>○</v>
      </c>
      <c r="I411" s="89" t="str">
        <f aca="false">IF(R411&lt;&gt;"","○","")</f>
        <v/>
      </c>
      <c r="J411" s="89" t="str">
        <f aca="false">IF(S411&lt;&gt;"","○","")</f>
        <v/>
      </c>
      <c r="K411" s="61" t="str">
        <f aca="false">IF(AND(N411=0,O411=1),"○","")</f>
        <v/>
      </c>
      <c r="L411" s="61" t="n">
        <v>1</v>
      </c>
      <c r="M411" s="61" t="n">
        <v>1</v>
      </c>
      <c r="N411" s="61" t="n">
        <v>1</v>
      </c>
      <c r="O411" s="61" t="n">
        <v>1</v>
      </c>
      <c r="P411" s="97"/>
      <c r="Q411" s="62" t="str">
        <f aca="false">IF(OR(COUNTIF(E411:G411,"（何）*")&gt;0,COUNTIF(E411:G411,"○*")&gt;0),"非表示","")</f>
        <v/>
      </c>
      <c r="R411" s="92"/>
      <c r="S411" s="92"/>
      <c r="T411" s="62" t="str">
        <f aca="false">IF(AND(L411=1,M411=0),"○","")</f>
        <v/>
      </c>
    </row>
    <row r="412" customFormat="false" ht="14.25" hidden="false" customHeight="false" outlineLevel="0" collapsed="false">
      <c r="E412" s="95" t="s">
        <v>640</v>
      </c>
      <c r="F412" s="62"/>
      <c r="G412" s="93"/>
      <c r="H412" s="89" t="str">
        <f aca="false">IF(P412="対象","○",IF(AND(G412&lt;&gt;"",P412=""),"○",IF(AND(F412&lt;&gt;"",G413="",P412=""),"○",IF(AND(E412&lt;&gt;"",F413="",P412=""),"○",IF(AND(D412&lt;&gt;"",E413="",P412=""),"○",IF(AND(C412&lt;&gt;"",D413="",P412=""),"○",""))))))</f>
        <v>○</v>
      </c>
      <c r="I412" s="89" t="str">
        <f aca="false">IF(R412&lt;&gt;"","○","")</f>
        <v/>
      </c>
      <c r="J412" s="89" t="str">
        <f aca="false">IF(S412&lt;&gt;"","○","")</f>
        <v/>
      </c>
      <c r="K412" s="61" t="str">
        <f aca="false">IF(AND(N412=0,O412=1),"○","")</f>
        <v>○</v>
      </c>
      <c r="L412" s="61" t="n">
        <v>1</v>
      </c>
      <c r="M412" s="61" t="n">
        <v>1</v>
      </c>
      <c r="N412" s="61" t="n">
        <v>0</v>
      </c>
      <c r="O412" s="61" t="n">
        <v>1</v>
      </c>
      <c r="P412" s="97"/>
      <c r="Q412" s="62" t="str">
        <f aca="false">IF(OR(COUNTIF(E412:G412,"（何）*")&gt;0,COUNTIF(E412:G412,"○*")&gt;0),"非表示","")</f>
        <v/>
      </c>
      <c r="R412" s="92"/>
      <c r="S412" s="92"/>
      <c r="T412" s="62" t="str">
        <f aca="false">IF(AND(L412=1,M412=0),"○","")</f>
        <v/>
      </c>
    </row>
    <row r="413" customFormat="false" ht="14.25" hidden="false" customHeight="false" outlineLevel="0" collapsed="false">
      <c r="E413" s="95" t="s">
        <v>641</v>
      </c>
      <c r="F413" s="62"/>
      <c r="G413" s="93"/>
      <c r="H413" s="89" t="str">
        <f aca="false">IF(P413="対象","○",IF(AND(G413&lt;&gt;"",P413=""),"○",IF(AND(F413&lt;&gt;"",G414="",P413=""),"○",IF(AND(E413&lt;&gt;"",F414="",P413=""),"○",IF(AND(D413&lt;&gt;"",E414="",P413=""),"○",IF(AND(C413&lt;&gt;"",D414="",P413=""),"○",""))))))</f>
        <v>○</v>
      </c>
      <c r="I413" s="89" t="str">
        <f aca="false">IF(R413&lt;&gt;"","○","")</f>
        <v/>
      </c>
      <c r="J413" s="89" t="str">
        <f aca="false">IF(S413&lt;&gt;"","○","")</f>
        <v/>
      </c>
      <c r="K413" s="61" t="str">
        <f aca="false">IF(AND(N413=0,O413=1),"○","")</f>
        <v>○</v>
      </c>
      <c r="L413" s="61" t="n">
        <v>1</v>
      </c>
      <c r="M413" s="61" t="n">
        <v>1</v>
      </c>
      <c r="N413" s="61" t="n">
        <v>0</v>
      </c>
      <c r="O413" s="61" t="n">
        <v>1</v>
      </c>
      <c r="P413" s="97"/>
      <c r="Q413" s="62" t="str">
        <f aca="false">IF(OR(COUNTIF(E413:G413,"（何）*")&gt;0,COUNTIF(E413:G413,"○*")&gt;0),"非表示","")</f>
        <v/>
      </c>
      <c r="R413" s="92"/>
      <c r="S413" s="92"/>
      <c r="T413" s="62" t="str">
        <f aca="false">IF(AND(L413=1,M413=0),"○","")</f>
        <v/>
      </c>
    </row>
    <row r="414" customFormat="false" ht="14.25" hidden="false" customHeight="false" outlineLevel="0" collapsed="false">
      <c r="E414" s="95" t="s">
        <v>642</v>
      </c>
      <c r="F414" s="95"/>
      <c r="G414" s="96"/>
      <c r="H414" s="89" t="str">
        <f aca="false">IF(P414="対象","○",IF(AND(G414&lt;&gt;"",P414=""),"○",IF(AND(F414&lt;&gt;"",G415="",P414=""),"○",IF(AND(E414&lt;&gt;"",F415="",P414=""),"○",IF(AND(D414&lt;&gt;"",E415="",P414=""),"○",IF(AND(C414&lt;&gt;"",D415="",P414=""),"○",""))))))</f>
        <v>○</v>
      </c>
      <c r="I414" s="89" t="str">
        <f aca="false">IF(R414&lt;&gt;"","○","")</f>
        <v/>
      </c>
      <c r="J414" s="89" t="str">
        <f aca="false">IF(S414&lt;&gt;"","○","")</f>
        <v/>
      </c>
      <c r="K414" s="61" t="str">
        <f aca="false">IF(AND(N414=0,O414=1),"○","")</f>
        <v/>
      </c>
      <c r="L414" s="61" t="n">
        <v>1</v>
      </c>
      <c r="M414" s="61" t="n">
        <v>1</v>
      </c>
      <c r="N414" s="61" t="n">
        <v>1</v>
      </c>
      <c r="O414" s="61" t="n">
        <v>1</v>
      </c>
      <c r="P414" s="97"/>
      <c r="Q414" s="62" t="str">
        <f aca="false">IF(OR(COUNTIF(E414:G414,"（何）*")&gt;0,COUNTIF(E414:G414,"○*")&gt;0),"非表示","")</f>
        <v/>
      </c>
      <c r="R414" s="92"/>
      <c r="S414" s="92"/>
      <c r="T414" s="62" t="str">
        <f aca="false">IF(AND(L414=1,M414=0),"○","")</f>
        <v/>
      </c>
    </row>
    <row r="415" customFormat="false" ht="14.25" hidden="false" customHeight="false" outlineLevel="0" collapsed="false">
      <c r="E415" s="95" t="s">
        <v>643</v>
      </c>
      <c r="F415" s="95"/>
      <c r="G415" s="96"/>
      <c r="H415" s="89" t="str">
        <f aca="false">IF(P415="対象","○",IF(AND(G415&lt;&gt;"",P415=""),"○",IF(AND(F415&lt;&gt;"",G416="",P415=""),"○",IF(AND(E415&lt;&gt;"",F416="",P415=""),"○",IF(AND(D415&lt;&gt;"",E416="",P415=""),"○",IF(AND(C415&lt;&gt;"",D416="",P415=""),"○",""))))))</f>
        <v>○</v>
      </c>
      <c r="I415" s="89" t="str">
        <f aca="false">IF(R415&lt;&gt;"","○","")</f>
        <v/>
      </c>
      <c r="J415" s="89" t="str">
        <f aca="false">IF(S415&lt;&gt;"","○","")</f>
        <v/>
      </c>
      <c r="K415" s="61" t="str">
        <f aca="false">IF(AND(N415=0,O415=1),"○","")</f>
        <v/>
      </c>
      <c r="L415" s="61" t="n">
        <v>1</v>
      </c>
      <c r="M415" s="61" t="n">
        <v>1</v>
      </c>
      <c r="N415" s="61" t="n">
        <v>1</v>
      </c>
      <c r="O415" s="61" t="n">
        <v>1</v>
      </c>
      <c r="P415" s="97"/>
      <c r="Q415" s="62" t="str">
        <f aca="false">IF(OR(COUNTIF(E415:G415,"（何）*")&gt;0,COUNTIF(E415:G415,"○*")&gt;0),"非表示","")</f>
        <v/>
      </c>
      <c r="R415" s="92"/>
      <c r="S415" s="92"/>
      <c r="T415" s="62" t="str">
        <f aca="false">IF(AND(L415=1,M415=0),"○","")</f>
        <v/>
      </c>
    </row>
    <row r="416" customFormat="false" ht="14.25" hidden="false" customHeight="false" outlineLevel="0" collapsed="false">
      <c r="E416" s="95" t="s">
        <v>644</v>
      </c>
      <c r="F416" s="62"/>
      <c r="G416" s="93"/>
      <c r="H416" s="89" t="str">
        <f aca="false">IF(P416="対象","○",IF(AND(G416&lt;&gt;"",P416=""),"○",IF(AND(F416&lt;&gt;"",G417="",P416=""),"○",IF(AND(E416&lt;&gt;"",F417="",P416=""),"○",IF(AND(D416&lt;&gt;"",E417="",P416=""),"○",IF(AND(C416&lt;&gt;"",D417="",P416=""),"○",""))))))</f>
        <v>○</v>
      </c>
      <c r="I416" s="89" t="str">
        <f aca="false">IF(R416&lt;&gt;"","○","")</f>
        <v/>
      </c>
      <c r="J416" s="89" t="str">
        <f aca="false">IF(S416&lt;&gt;"","○","")</f>
        <v/>
      </c>
      <c r="K416" s="61" t="str">
        <f aca="false">IF(AND(N416=0,O416=1),"○","")</f>
        <v>○</v>
      </c>
      <c r="L416" s="61" t="n">
        <v>1</v>
      </c>
      <c r="M416" s="61" t="n">
        <v>1</v>
      </c>
      <c r="N416" s="61" t="n">
        <v>0</v>
      </c>
      <c r="O416" s="61" t="n">
        <v>1</v>
      </c>
      <c r="P416" s="97"/>
      <c r="Q416" s="62" t="str">
        <f aca="false">IF(OR(COUNTIF(E416:G416,"（何）*")&gt;0,COUNTIF(E416:G416,"○*")&gt;0),"非表示","")</f>
        <v/>
      </c>
      <c r="R416" s="92"/>
      <c r="S416" s="92"/>
      <c r="T416" s="62" t="str">
        <f aca="false">IF(AND(L416=1,M416=0),"○","")</f>
        <v/>
      </c>
    </row>
    <row r="417" customFormat="false" ht="14.25" hidden="false" customHeight="false" outlineLevel="0" collapsed="false">
      <c r="E417" s="95" t="s">
        <v>645</v>
      </c>
      <c r="F417" s="62"/>
      <c r="G417" s="93"/>
      <c r="H417" s="89" t="str">
        <f aca="false">IF(P417="対象","○",IF(AND(G417&lt;&gt;"",P417=""),"○",IF(AND(F417&lt;&gt;"",G418="",P417=""),"○",IF(AND(E417&lt;&gt;"",F418="",P417=""),"○",IF(AND(D417&lt;&gt;"",E418="",P417=""),"○",IF(AND(C417&lt;&gt;"",D418="",P417=""),"○",""))))))</f>
        <v>○</v>
      </c>
      <c r="I417" s="89" t="str">
        <f aca="false">IF(R417&lt;&gt;"","○","")</f>
        <v/>
      </c>
      <c r="J417" s="89" t="str">
        <f aca="false">IF(S417&lt;&gt;"","○","")</f>
        <v/>
      </c>
      <c r="K417" s="61" t="str">
        <f aca="false">IF(AND(N417=0,O417=1),"○","")</f>
        <v>○</v>
      </c>
      <c r="L417" s="61" t="n">
        <v>1</v>
      </c>
      <c r="M417" s="61" t="n">
        <v>1</v>
      </c>
      <c r="N417" s="61" t="n">
        <v>0</v>
      </c>
      <c r="O417" s="61" t="n">
        <v>1</v>
      </c>
      <c r="P417" s="97"/>
      <c r="Q417" s="62" t="str">
        <f aca="false">IF(OR(COUNTIF(E417:G417,"（何）*")&gt;0,COUNTIF(E417:G417,"○*")&gt;0),"非表示","")</f>
        <v/>
      </c>
      <c r="R417" s="92"/>
      <c r="S417" s="92"/>
      <c r="T417" s="62" t="str">
        <f aca="false">IF(AND(L417=1,M417=0),"○","")</f>
        <v/>
      </c>
    </row>
    <row r="418" customFormat="false" ht="14.25" hidden="false" customHeight="false" outlineLevel="0" collapsed="false">
      <c r="E418" s="95" t="s">
        <v>646</v>
      </c>
      <c r="F418" s="95"/>
      <c r="G418" s="96"/>
      <c r="H418" s="89" t="str">
        <f aca="false">IF(P418="対象","○",IF(AND(G418&lt;&gt;"",P418=""),"○",IF(AND(F418&lt;&gt;"",G419="",P418=""),"○",IF(AND(E418&lt;&gt;"",F419="",P418=""),"○",IF(AND(D418&lt;&gt;"",E419="",P418=""),"○",IF(AND(C418&lt;&gt;"",D419="",P418=""),"○",""))))))</f>
        <v>○</v>
      </c>
      <c r="I418" s="89" t="str">
        <f aca="false">IF(R418&lt;&gt;"","○","")</f>
        <v/>
      </c>
      <c r="J418" s="89" t="str">
        <f aca="false">IF(S418&lt;&gt;"","○","")</f>
        <v/>
      </c>
      <c r="K418" s="61" t="str">
        <f aca="false">IF(AND(N418=0,O418=1),"○","")</f>
        <v/>
      </c>
      <c r="L418" s="61" t="n">
        <v>1</v>
      </c>
      <c r="M418" s="61" t="n">
        <v>1</v>
      </c>
      <c r="N418" s="61" t="n">
        <v>1</v>
      </c>
      <c r="O418" s="61" t="n">
        <v>1</v>
      </c>
      <c r="P418" s="97"/>
      <c r="Q418" s="62" t="str">
        <f aca="false">IF(OR(COUNTIF(E418:G418,"（何）*")&gt;0,COUNTIF(E418:G418,"○*")&gt;0),"非表示","")</f>
        <v/>
      </c>
      <c r="R418" s="92"/>
      <c r="S418" s="92"/>
      <c r="T418" s="62" t="str">
        <f aca="false">IF(AND(L418=1,M418=0),"○","")</f>
        <v/>
      </c>
    </row>
    <row r="419" customFormat="false" ht="14.25" hidden="false" customHeight="false" outlineLevel="0" collapsed="false">
      <c r="E419" s="95" t="s">
        <v>647</v>
      </c>
      <c r="F419" s="95"/>
      <c r="G419" s="96"/>
      <c r="H419" s="89" t="str">
        <f aca="false">IF(P419="対象","○",IF(AND(G419&lt;&gt;"",P419=""),"○",IF(AND(F419&lt;&gt;"",G420="",P419=""),"○",IF(AND(E419&lt;&gt;"",F420="",P419=""),"○",IF(AND(D419&lt;&gt;"",E420="",P419=""),"○",IF(AND(C419&lt;&gt;"",D420="",P419=""),"○",""))))))</f>
        <v>○</v>
      </c>
      <c r="I419" s="89" t="str">
        <f aca="false">IF(R419&lt;&gt;"","○","")</f>
        <v/>
      </c>
      <c r="J419" s="89" t="str">
        <f aca="false">IF(S419&lt;&gt;"","○","")</f>
        <v/>
      </c>
      <c r="K419" s="61" t="str">
        <f aca="false">IF(AND(N419=0,O419=1),"○","")</f>
        <v/>
      </c>
      <c r="L419" s="61" t="n">
        <v>1</v>
      </c>
      <c r="M419" s="61" t="n">
        <v>1</v>
      </c>
      <c r="N419" s="61" t="n">
        <v>1</v>
      </c>
      <c r="O419" s="61" t="n">
        <v>1</v>
      </c>
      <c r="P419" s="97"/>
      <c r="Q419" s="62" t="str">
        <f aca="false">IF(OR(COUNTIF(E419:G419,"（何）*")&gt;0,COUNTIF(E419:G419,"○*")&gt;0),"非表示","")</f>
        <v/>
      </c>
      <c r="R419" s="92"/>
      <c r="S419" s="92"/>
      <c r="T419" s="62" t="str">
        <f aca="false">IF(AND(L419=1,M419=0),"○","")</f>
        <v/>
      </c>
    </row>
    <row r="420" customFormat="false" ht="14.25" hidden="false" customHeight="false" outlineLevel="0" collapsed="false">
      <c r="E420" s="95" t="s">
        <v>648</v>
      </c>
      <c r="F420" s="95"/>
      <c r="G420" s="96"/>
      <c r="H420" s="89" t="str">
        <f aca="false">IF(P420="対象","○",IF(AND(G420&lt;&gt;"",P420=""),"○",IF(AND(F420&lt;&gt;"",G421="",P420=""),"○",IF(AND(E420&lt;&gt;"",F421="",P420=""),"○",IF(AND(D420&lt;&gt;"",E421="",P420=""),"○",IF(AND(C420&lt;&gt;"",D421="",P420=""),"○",""))))))</f>
        <v>○</v>
      </c>
      <c r="I420" s="89" t="str">
        <f aca="false">IF(R420&lt;&gt;"","○","")</f>
        <v/>
      </c>
      <c r="J420" s="89" t="str">
        <f aca="false">IF(S420&lt;&gt;"","○","")</f>
        <v/>
      </c>
      <c r="K420" s="61" t="str">
        <f aca="false">IF(AND(N420=0,O420=1),"○","")</f>
        <v/>
      </c>
      <c r="L420" s="61" t="n">
        <v>1</v>
      </c>
      <c r="M420" s="61" t="n">
        <v>1</v>
      </c>
      <c r="N420" s="61" t="n">
        <v>1</v>
      </c>
      <c r="O420" s="61" t="n">
        <v>1</v>
      </c>
      <c r="P420" s="97"/>
      <c r="Q420" s="62" t="str">
        <f aca="false">IF(OR(COUNTIF(E420:G420,"（何）*")&gt;0,COUNTIF(E420:G420,"○*")&gt;0),"非表示","")</f>
        <v/>
      </c>
      <c r="R420" s="92"/>
      <c r="S420" s="92"/>
      <c r="T420" s="62" t="str">
        <f aca="false">IF(AND(L420=1,M420=0),"○","")</f>
        <v/>
      </c>
    </row>
    <row r="421" customFormat="false" ht="14.25" hidden="false" customHeight="false" outlineLevel="0" collapsed="false">
      <c r="E421" s="95" t="s">
        <v>649</v>
      </c>
      <c r="F421" s="95"/>
      <c r="G421" s="96"/>
      <c r="H421" s="89" t="str">
        <f aca="false">IF(P421="対象","○",IF(AND(G421&lt;&gt;"",P421=""),"○",IF(AND(F421&lt;&gt;"",G422="",P421=""),"○",IF(AND(E421&lt;&gt;"",F422="",P421=""),"○",IF(AND(D421&lt;&gt;"",E422="",P421=""),"○",IF(AND(C421&lt;&gt;"",D422="",P421=""),"○",""))))))</f>
        <v/>
      </c>
      <c r="I421" s="89" t="str">
        <f aca="false">IF(R421&lt;&gt;"","○","")</f>
        <v/>
      </c>
      <c r="J421" s="89" t="str">
        <f aca="false">IF(S421&lt;&gt;"","○","")</f>
        <v/>
      </c>
      <c r="K421" s="61" t="str">
        <f aca="false">IF(AND(N421=0,O421=1),"○","")</f>
        <v/>
      </c>
      <c r="L421" s="61" t="n">
        <v>1</v>
      </c>
      <c r="M421" s="61" t="n">
        <v>1</v>
      </c>
      <c r="N421" s="61" t="n">
        <v>1</v>
      </c>
      <c r="O421" s="61" t="n">
        <v>1</v>
      </c>
      <c r="P421" s="97"/>
      <c r="Q421" s="62" t="str">
        <f aca="false">IF(OR(COUNTIF(E421:G421,"（何）*")&gt;0,COUNTIF(E421:G421,"○*")&gt;0),"非表示","")</f>
        <v/>
      </c>
      <c r="R421" s="92"/>
      <c r="S421" s="92"/>
      <c r="T421" s="62" t="str">
        <f aca="false">IF(AND(L421=1,M421=0),"○","")</f>
        <v/>
      </c>
    </row>
    <row r="422" customFormat="false" ht="14.25" hidden="false" customHeight="false" outlineLevel="0" collapsed="false">
      <c r="E422" s="107"/>
      <c r="F422" s="108" t="s">
        <v>650</v>
      </c>
      <c r="G422" s="109"/>
      <c r="H422" s="89" t="str">
        <f aca="false">IF(P422="対象","○",IF(AND(G422&lt;&gt;"",P422=""),"○",IF(AND(F422&lt;&gt;"",G423="",P422=""),"○",IF(AND(E422&lt;&gt;"",F423="",P422=""),"○",IF(AND(D422&lt;&gt;"",E423="",P422=""),"○",IF(AND(C422&lt;&gt;"",D423="",P422=""),"○",""))))))</f>
        <v>○</v>
      </c>
      <c r="I422" s="89" t="str">
        <f aca="false">IF(R422&lt;&gt;"","○","")</f>
        <v/>
      </c>
      <c r="J422" s="89" t="str">
        <f aca="false">IF(S422&lt;&gt;"","○","")</f>
        <v/>
      </c>
      <c r="K422" s="61" t="str">
        <f aca="false">IF(AND(N422=0,O422=1),"○","")</f>
        <v>○</v>
      </c>
      <c r="L422" s="61" t="n">
        <v>1</v>
      </c>
      <c r="M422" s="61" t="n">
        <v>1</v>
      </c>
      <c r="N422" s="61" t="n">
        <v>0</v>
      </c>
      <c r="O422" s="61" t="n">
        <v>1</v>
      </c>
      <c r="P422" s="97"/>
      <c r="Q422" s="62" t="str">
        <f aca="false">IF(OR(COUNTIF(E422:G422,"（何）*")&gt;0,COUNTIF(E422:G422,"○*")&gt;0),"非表示","")</f>
        <v/>
      </c>
      <c r="R422" s="92"/>
      <c r="S422" s="92"/>
      <c r="T422" s="62" t="str">
        <f aca="false">IF(AND(L422=1,M422=0),"○","")</f>
        <v/>
      </c>
    </row>
    <row r="423" customFormat="false" ht="14.25" hidden="false" customHeight="false" outlineLevel="0" collapsed="false">
      <c r="E423" s="107"/>
      <c r="F423" s="108" t="s">
        <v>651</v>
      </c>
      <c r="G423" s="109"/>
      <c r="H423" s="89" t="str">
        <f aca="false">IF(P423="対象","○",IF(AND(G423&lt;&gt;"",P423=""),"○",IF(AND(F423&lt;&gt;"",G424="",P423=""),"○",IF(AND(E423&lt;&gt;"",F424="",P423=""),"○",IF(AND(D423&lt;&gt;"",E424="",P423=""),"○",IF(AND(C423&lt;&gt;"",D424="",P423=""),"○",""))))))</f>
        <v>○</v>
      </c>
      <c r="I423" s="89" t="str">
        <f aca="false">IF(R423&lt;&gt;"","○","")</f>
        <v/>
      </c>
      <c r="J423" s="89" t="str">
        <f aca="false">IF(S423&lt;&gt;"","○","")</f>
        <v/>
      </c>
      <c r="K423" s="61" t="str">
        <f aca="false">IF(AND(N423=0,O423=1),"○","")</f>
        <v>○</v>
      </c>
      <c r="L423" s="61" t="n">
        <v>1</v>
      </c>
      <c r="M423" s="61" t="n">
        <v>1</v>
      </c>
      <c r="N423" s="61" t="n">
        <v>0</v>
      </c>
      <c r="O423" s="61" t="n">
        <v>1</v>
      </c>
      <c r="P423" s="97"/>
      <c r="Q423" s="62" t="str">
        <f aca="false">IF(OR(COUNTIF(E423:G423,"（何）*")&gt;0,COUNTIF(E423:G423,"○*")&gt;0),"非表示","")</f>
        <v/>
      </c>
      <c r="R423" s="92"/>
      <c r="S423" s="92"/>
      <c r="T423" s="62" t="str">
        <f aca="false">IF(AND(L423=1,M423=0),"○","")</f>
        <v/>
      </c>
    </row>
    <row r="424" customFormat="false" ht="14.25" hidden="false" customHeight="false" outlineLevel="0" collapsed="false">
      <c r="E424" s="107"/>
      <c r="F424" s="108" t="s">
        <v>652</v>
      </c>
      <c r="G424" s="109"/>
      <c r="H424" s="89" t="str">
        <f aca="false">IF(P424="対象","○",IF(AND(G424&lt;&gt;"",P424=""),"○",IF(AND(F424&lt;&gt;"",G425="",P424=""),"○",IF(AND(E424&lt;&gt;"",F425="",P424=""),"○",IF(AND(D424&lt;&gt;"",E425="",P424=""),"○",IF(AND(C424&lt;&gt;"",D425="",P424=""),"○",""))))))</f>
        <v>○</v>
      </c>
      <c r="I424" s="89" t="str">
        <f aca="false">IF(R424&lt;&gt;"","○","")</f>
        <v>○</v>
      </c>
      <c r="J424" s="89" t="str">
        <f aca="false">IF(S424&lt;&gt;"","○","")</f>
        <v/>
      </c>
      <c r="K424" s="61" t="str">
        <f aca="false">IF(AND(N424=0,O424=1),"○","")</f>
        <v>○</v>
      </c>
      <c r="L424" s="61" t="n">
        <v>1</v>
      </c>
      <c r="M424" s="61" t="n">
        <v>1</v>
      </c>
      <c r="N424" s="61" t="n">
        <v>0</v>
      </c>
      <c r="O424" s="61" t="n">
        <v>1</v>
      </c>
      <c r="P424" s="97"/>
      <c r="Q424" s="62" t="str">
        <f aca="false">IF(OR(COUNTIF(E424:G424,"（何）*")&gt;0,COUNTIF(E424:G424,"○*")&gt;0),"非表示","")</f>
        <v/>
      </c>
      <c r="R424" s="92" t="s">
        <v>391</v>
      </c>
      <c r="S424" s="92"/>
      <c r="T424" s="62" t="str">
        <f aca="false">IF(AND(L424=1,M424=0),"○","")</f>
        <v/>
      </c>
    </row>
    <row r="425" customFormat="false" ht="14.25" hidden="false" customHeight="false" outlineLevel="0" collapsed="false">
      <c r="E425" s="107"/>
      <c r="F425" s="108" t="s">
        <v>653</v>
      </c>
      <c r="G425" s="109"/>
      <c r="H425" s="89" t="str">
        <f aca="false">IF(P425="対象","○",IF(AND(G425&lt;&gt;"",P425=""),"○",IF(AND(F425&lt;&gt;"",G426="",P425=""),"○",IF(AND(E425&lt;&gt;"",F426="",P425=""),"○",IF(AND(D425&lt;&gt;"",E426="",P425=""),"○",IF(AND(C425&lt;&gt;"",D426="",P425=""),"○",""))))))</f>
        <v>○</v>
      </c>
      <c r="I425" s="89" t="str">
        <f aca="false">IF(R425&lt;&gt;"","○","")</f>
        <v>○</v>
      </c>
      <c r="J425" s="89" t="str">
        <f aca="false">IF(S425&lt;&gt;"","○","")</f>
        <v/>
      </c>
      <c r="K425" s="61" t="str">
        <f aca="false">IF(AND(N425=0,O425=1),"○","")</f>
        <v>○</v>
      </c>
      <c r="L425" s="61" t="n">
        <v>1</v>
      </c>
      <c r="M425" s="61" t="n">
        <v>1</v>
      </c>
      <c r="N425" s="61" t="n">
        <v>0</v>
      </c>
      <c r="O425" s="61" t="n">
        <v>1</v>
      </c>
      <c r="P425" s="97"/>
      <c r="Q425" s="62" t="str">
        <f aca="false">IF(OR(COUNTIF(E425:G425,"（何）*")&gt;0,COUNTIF(E425:G425,"○*")&gt;0),"非表示","")</f>
        <v/>
      </c>
      <c r="R425" s="92" t="s">
        <v>391</v>
      </c>
      <c r="S425" s="92"/>
      <c r="T425" s="62" t="str">
        <f aca="false">IF(AND(L425=1,M425=0),"○","")</f>
        <v/>
      </c>
    </row>
    <row r="426" customFormat="false" ht="14.25" hidden="false" customHeight="false" outlineLevel="0" collapsed="false">
      <c r="E426" s="107"/>
      <c r="F426" s="108" t="s">
        <v>389</v>
      </c>
      <c r="G426" s="109"/>
      <c r="H426" s="89" t="str">
        <f aca="false">IF(P426="対象","○",IF(AND(G426&lt;&gt;"",P426=""),"○",IF(AND(F426&lt;&gt;"",G427="",P426=""),"○",IF(AND(E426&lt;&gt;"",F427="",P426=""),"○",IF(AND(D426&lt;&gt;"",E427="",P426=""),"○",IF(AND(C426&lt;&gt;"",D427="",P426=""),"○",""))))))</f>
        <v>○</v>
      </c>
      <c r="I426" s="89" t="str">
        <f aca="false">IF(R426&lt;&gt;"","○","")</f>
        <v/>
      </c>
      <c r="J426" s="89" t="str">
        <f aca="false">IF(S426&lt;&gt;"","○","")</f>
        <v/>
      </c>
      <c r="K426" s="61" t="str">
        <f aca="false">IF(AND(N426=0,O426=1),"○","")</f>
        <v/>
      </c>
      <c r="L426" s="61" t="n">
        <v>1</v>
      </c>
      <c r="M426" s="61" t="n">
        <v>1</v>
      </c>
      <c r="N426" s="61" t="n">
        <v>1</v>
      </c>
      <c r="O426" s="61" t="n">
        <v>1</v>
      </c>
      <c r="P426" s="97"/>
      <c r="Q426" s="62" t="str">
        <f aca="false">IF(OR(COUNTIF(E426:G426,"（何）*")&gt;0,COUNTIF(E426:G426,"○*")&gt;0),"非表示","")</f>
        <v>非表示</v>
      </c>
      <c r="R426" s="92"/>
      <c r="S426" s="92"/>
      <c r="T426" s="62" t="str">
        <f aca="false">IF(AND(L426=1,M426=0),"○","")</f>
        <v/>
      </c>
    </row>
    <row r="427" customFormat="false" ht="14.25" hidden="false" customHeight="false" outlineLevel="0" collapsed="false">
      <c r="D427" s="45" t="s">
        <v>654</v>
      </c>
      <c r="E427" s="110"/>
      <c r="F427" s="110"/>
      <c r="G427" s="110"/>
      <c r="H427" s="89" t="str">
        <f aca="false">IF(P427="対象","○",IF(AND(G427&lt;&gt;"",P427=""),"○",IF(AND(F427&lt;&gt;"",G428="",P427=""),"○",IF(AND(E427&lt;&gt;"",F428="",P427=""),"○",IF(AND(D427&lt;&gt;"",E428="",P427=""),"○",IF(AND(C427&lt;&gt;"",D428="",P427=""),"○",""))))))</f>
        <v>○</v>
      </c>
      <c r="I427" s="89" t="str">
        <f aca="false">IF(R427&lt;&gt;"","○","")</f>
        <v/>
      </c>
      <c r="J427" s="89" t="str">
        <f aca="false">IF(S427&lt;&gt;"","○","")</f>
        <v/>
      </c>
      <c r="K427" s="61" t="str">
        <f aca="false">IF(AND(N427=0,O427=1),"○","")</f>
        <v/>
      </c>
      <c r="L427" s="61" t="n">
        <v>1</v>
      </c>
      <c r="M427" s="61" t="n">
        <v>1</v>
      </c>
      <c r="N427" s="61" t="n">
        <v>1</v>
      </c>
      <c r="O427" s="61" t="n">
        <v>1</v>
      </c>
      <c r="P427" s="97"/>
      <c r="Q427" s="62" t="str">
        <f aca="false">IF(OR(COUNTIF(E427:G427,"（何）*")&gt;0,COUNTIF(E427:G427,"○*")&gt;0),"非表示","")</f>
        <v/>
      </c>
      <c r="R427" s="92"/>
      <c r="S427" s="92"/>
      <c r="T427" s="62" t="str">
        <f aca="false">IF(AND(L427=1,M427=0),"○","")</f>
        <v/>
      </c>
    </row>
    <row r="428" customFormat="false" ht="14.25" hidden="false" customHeight="false" outlineLevel="0" collapsed="false">
      <c r="D428" s="93" t="s">
        <v>499</v>
      </c>
      <c r="E428" s="94"/>
      <c r="F428" s="94"/>
      <c r="G428" s="94"/>
      <c r="H428" s="89" t="str">
        <f aca="false">IF(P428="対象","○",IF(AND(G428&lt;&gt;"",P428=""),"○",IF(AND(F428&lt;&gt;"",G429="",P428=""),"○",IF(AND(E428&lt;&gt;"",F429="",P428=""),"○",IF(AND(D428&lt;&gt;"",E429="",P428=""),"○",IF(AND(C428&lt;&gt;"",D429="",P428=""),"○",""))))))</f>
        <v/>
      </c>
      <c r="I428" s="89" t="str">
        <f aca="false">IF(R428&lt;&gt;"","○","")</f>
        <v/>
      </c>
      <c r="J428" s="89" t="str">
        <f aca="false">IF(S428&lt;&gt;"","○","")</f>
        <v/>
      </c>
      <c r="K428" s="61" t="str">
        <f aca="false">IF(AND(N428=0,O428=1),"○","")</f>
        <v/>
      </c>
      <c r="L428" s="61" t="n">
        <v>1</v>
      </c>
      <c r="M428" s="61" t="n">
        <v>1</v>
      </c>
      <c r="N428" s="61" t="n">
        <v>1</v>
      </c>
      <c r="O428" s="61" t="n">
        <v>1</v>
      </c>
      <c r="P428" s="97"/>
      <c r="Q428" s="62" t="str">
        <f aca="false">IF(OR(COUNTIF(E428:G428,"（何）*")&gt;0,COUNTIF(E428:G428,"○*")&gt;0),"非表示","")</f>
        <v/>
      </c>
      <c r="R428" s="92"/>
      <c r="S428" s="92"/>
      <c r="T428" s="62" t="str">
        <f aca="false">IF(AND(L428=1,M428=0),"○","")</f>
        <v/>
      </c>
    </row>
    <row r="429" customFormat="false" ht="14.25" hidden="false" customHeight="false" outlineLevel="0" collapsed="false">
      <c r="E429" s="95" t="s">
        <v>655</v>
      </c>
      <c r="F429" s="95"/>
      <c r="G429" s="96"/>
      <c r="H429" s="89" t="str">
        <f aca="false">IF(P429="対象","○",IF(AND(G429&lt;&gt;"",P429=""),"○",IF(AND(F429&lt;&gt;"",G430="",P429=""),"○",IF(AND(E429&lt;&gt;"",F430="",P429=""),"○",IF(AND(D429&lt;&gt;"",E430="",P429=""),"○",IF(AND(C429&lt;&gt;"",D430="",P429=""),"○",""))))))</f>
        <v>○</v>
      </c>
      <c r="I429" s="89" t="str">
        <f aca="false">IF(R429&lt;&gt;"","○","")</f>
        <v/>
      </c>
      <c r="J429" s="89" t="str">
        <f aca="false">IF(S429&lt;&gt;"","○","")</f>
        <v/>
      </c>
      <c r="K429" s="61" t="str">
        <f aca="false">IF(AND(N429=0,O429=1),"○","")</f>
        <v/>
      </c>
      <c r="L429" s="61" t="n">
        <v>1</v>
      </c>
      <c r="M429" s="61" t="n">
        <v>1</v>
      </c>
      <c r="N429" s="61" t="n">
        <v>1</v>
      </c>
      <c r="O429" s="61" t="n">
        <v>1</v>
      </c>
      <c r="P429" s="97"/>
      <c r="Q429" s="62" t="str">
        <f aca="false">IF(OR(COUNTIF(E429:G429,"（何）*")&gt;0,COUNTIF(E429:G429,"○*")&gt;0),"非表示","")</f>
        <v/>
      </c>
      <c r="R429" s="92"/>
      <c r="S429" s="92"/>
      <c r="T429" s="62" t="str">
        <f aca="false">IF(AND(L429=1,M429=0),"○","")</f>
        <v/>
      </c>
    </row>
    <row r="430" customFormat="false" ht="14.25" hidden="false" customHeight="false" outlineLevel="0" collapsed="false">
      <c r="E430" s="95" t="s">
        <v>656</v>
      </c>
      <c r="F430" s="95"/>
      <c r="G430" s="96"/>
      <c r="H430" s="89" t="str">
        <f aca="false">IF(P430="対象","○",IF(AND(G430&lt;&gt;"",P430=""),"○",IF(AND(F430&lt;&gt;"",G431="",P430=""),"○",IF(AND(E430&lt;&gt;"",F431="",P430=""),"○",IF(AND(D430&lt;&gt;"",E431="",P430=""),"○",IF(AND(C430&lt;&gt;"",D431="",P430=""),"○",""))))))</f>
        <v>○</v>
      </c>
      <c r="I430" s="89" t="str">
        <f aca="false">IF(R430&lt;&gt;"","○","")</f>
        <v>○</v>
      </c>
      <c r="J430" s="89" t="str">
        <f aca="false">IF(S430&lt;&gt;"","○","")</f>
        <v/>
      </c>
      <c r="K430" s="61" t="str">
        <f aca="false">IF(AND(N430=0,O430=1),"○","")</f>
        <v/>
      </c>
      <c r="L430" s="61" t="n">
        <v>1</v>
      </c>
      <c r="M430" s="61" t="n">
        <v>1</v>
      </c>
      <c r="N430" s="61" t="n">
        <v>1</v>
      </c>
      <c r="O430" s="61" t="n">
        <v>1</v>
      </c>
      <c r="P430" s="97"/>
      <c r="Q430" s="62" t="str">
        <f aca="false">IF(OR(COUNTIF(E430:G430,"（何）*")&gt;0,COUNTIF(E430:G430,"○*")&gt;0),"非表示","")</f>
        <v/>
      </c>
      <c r="R430" s="92" t="s">
        <v>391</v>
      </c>
      <c r="S430" s="92"/>
      <c r="T430" s="62" t="str">
        <f aca="false">IF(AND(L430=1,M430=0),"○","")</f>
        <v/>
      </c>
    </row>
    <row r="431" customFormat="false" ht="14.25" hidden="false" customHeight="false" outlineLevel="0" collapsed="false">
      <c r="E431" s="95" t="s">
        <v>657</v>
      </c>
      <c r="F431" s="95"/>
      <c r="G431" s="96"/>
      <c r="H431" s="89" t="str">
        <f aca="false">IF(P431="対象","○",IF(AND(G431&lt;&gt;"",P431=""),"○",IF(AND(F431&lt;&gt;"",G432="",P431=""),"○",IF(AND(E431&lt;&gt;"",F432="",P431=""),"○",IF(AND(D431&lt;&gt;"",E432="",P431=""),"○",IF(AND(C431&lt;&gt;"",D432="",P431=""),"○",""))))))</f>
        <v>○</v>
      </c>
      <c r="I431" s="89" t="str">
        <f aca="false">IF(R431&lt;&gt;"","○","")</f>
        <v/>
      </c>
      <c r="J431" s="89" t="str">
        <f aca="false">IF(S431&lt;&gt;"","○","")</f>
        <v>○</v>
      </c>
      <c r="K431" s="61" t="str">
        <f aca="false">IF(AND(N431=0,O431=1),"○","")</f>
        <v/>
      </c>
      <c r="L431" s="61" t="n">
        <v>1</v>
      </c>
      <c r="M431" s="61" t="n">
        <v>1</v>
      </c>
      <c r="N431" s="61" t="n">
        <v>1</v>
      </c>
      <c r="O431" s="61" t="n">
        <v>1</v>
      </c>
      <c r="P431" s="97"/>
      <c r="Q431" s="62" t="str">
        <f aca="false">IF(OR(COUNTIF(E431:G431,"（何）*")&gt;0,COUNTIF(E431:G431,"○*")&gt;0),"非表示","")</f>
        <v/>
      </c>
      <c r="R431" s="92"/>
      <c r="S431" s="92" t="s">
        <v>488</v>
      </c>
      <c r="T431" s="62" t="str">
        <f aca="false">IF(AND(L431=1,M431=0),"○","")</f>
        <v/>
      </c>
    </row>
    <row r="432" customFormat="false" ht="14.25" hidden="false" customHeight="false" outlineLevel="0" collapsed="false">
      <c r="E432" s="95" t="s">
        <v>658</v>
      </c>
      <c r="F432" s="95"/>
      <c r="G432" s="96"/>
      <c r="H432" s="89" t="str">
        <f aca="false">IF(P432="対象","○",IF(AND(G432&lt;&gt;"",P432=""),"○",IF(AND(F432&lt;&gt;"",G433="",P432=""),"○",IF(AND(E432&lt;&gt;"",F433="",P432=""),"○",IF(AND(D432&lt;&gt;"",E433="",P432=""),"○",IF(AND(C432&lt;&gt;"",D433="",P432=""),"○",""))))))</f>
        <v>○</v>
      </c>
      <c r="I432" s="89" t="str">
        <f aca="false">IF(R432&lt;&gt;"","○","")</f>
        <v/>
      </c>
      <c r="J432" s="89" t="str">
        <f aca="false">IF(S432&lt;&gt;"","○","")</f>
        <v/>
      </c>
      <c r="K432" s="61" t="str">
        <f aca="false">IF(AND(N432=0,O432=1),"○","")</f>
        <v/>
      </c>
      <c r="L432" s="61" t="n">
        <v>1</v>
      </c>
      <c r="M432" s="61" t="n">
        <v>1</v>
      </c>
      <c r="N432" s="61" t="n">
        <v>1</v>
      </c>
      <c r="O432" s="61" t="n">
        <v>1</v>
      </c>
      <c r="P432" s="97"/>
      <c r="Q432" s="62" t="str">
        <f aca="false">IF(OR(COUNTIF(E432:G432,"（何）*")&gt;0,COUNTIF(E432:G432,"○*")&gt;0),"非表示","")</f>
        <v/>
      </c>
      <c r="R432" s="92"/>
      <c r="S432" s="92"/>
      <c r="T432" s="62" t="str">
        <f aca="false">IF(AND(L432=1,M432=0),"○","")</f>
        <v/>
      </c>
    </row>
    <row r="433" customFormat="false" ht="14.25" hidden="false" customHeight="false" outlineLevel="0" collapsed="false">
      <c r="E433" s="95" t="s">
        <v>659</v>
      </c>
      <c r="F433" s="95"/>
      <c r="G433" s="96"/>
      <c r="H433" s="89" t="str">
        <f aca="false">IF(P433="対象","○",IF(AND(G433&lt;&gt;"",P433=""),"○",IF(AND(F433&lt;&gt;"",G434="",P433=""),"○",IF(AND(E433&lt;&gt;"",F434="",P433=""),"○",IF(AND(D433&lt;&gt;"",E434="",P433=""),"○",IF(AND(C433&lt;&gt;"",D434="",P433=""),"○",""))))))</f>
        <v>○</v>
      </c>
      <c r="I433" s="89" t="str">
        <f aca="false">IF(R433&lt;&gt;"","○","")</f>
        <v/>
      </c>
      <c r="J433" s="89" t="str">
        <f aca="false">IF(S433&lt;&gt;"","○","")</f>
        <v>○</v>
      </c>
      <c r="K433" s="61" t="str">
        <f aca="false">IF(AND(N433=0,O433=1),"○","")</f>
        <v/>
      </c>
      <c r="L433" s="61" t="n">
        <v>1</v>
      </c>
      <c r="M433" s="61" t="n">
        <v>1</v>
      </c>
      <c r="N433" s="61" t="n">
        <v>1</v>
      </c>
      <c r="O433" s="61" t="n">
        <v>1</v>
      </c>
      <c r="P433" s="97"/>
      <c r="Q433" s="62" t="str">
        <f aca="false">IF(OR(COUNTIF(E433:G433,"（何）*")&gt;0,COUNTIF(E433:G433,"○*")&gt;0),"非表示","")</f>
        <v/>
      </c>
      <c r="R433" s="92"/>
      <c r="S433" s="92" t="s">
        <v>488</v>
      </c>
      <c r="T433" s="62" t="str">
        <f aca="false">IF(AND(L433=1,M433=0),"○","")</f>
        <v/>
      </c>
    </row>
    <row r="434" customFormat="false" ht="14.25" hidden="false" customHeight="false" outlineLevel="0" collapsed="false">
      <c r="E434" s="95" t="s">
        <v>660</v>
      </c>
      <c r="F434" s="95"/>
      <c r="G434" s="96"/>
      <c r="H434" s="89" t="str">
        <f aca="false">IF(P434="対象","○",IF(AND(G434&lt;&gt;"",P434=""),"○",IF(AND(F434&lt;&gt;"",G435="",P434=""),"○",IF(AND(E434&lt;&gt;"",F435="",P434=""),"○",IF(AND(D434&lt;&gt;"",E435="",P434=""),"○",IF(AND(C434&lt;&gt;"",D435="",P434=""),"○",""))))))</f>
        <v>○</v>
      </c>
      <c r="I434" s="89" t="str">
        <f aca="false">IF(R434&lt;&gt;"","○","")</f>
        <v/>
      </c>
      <c r="J434" s="89" t="str">
        <f aca="false">IF(S434&lt;&gt;"","○","")</f>
        <v/>
      </c>
      <c r="K434" s="61" t="str">
        <f aca="false">IF(AND(N434=0,O434=1),"○","")</f>
        <v/>
      </c>
      <c r="L434" s="61" t="n">
        <v>1</v>
      </c>
      <c r="M434" s="61" t="n">
        <v>1</v>
      </c>
      <c r="N434" s="61" t="n">
        <v>1</v>
      </c>
      <c r="O434" s="61" t="n">
        <v>1</v>
      </c>
      <c r="P434" s="97"/>
      <c r="Q434" s="62" t="str">
        <f aca="false">IF(OR(COUNTIF(E434:G434,"（何）*")&gt;0,COUNTIF(E434:G434,"○*")&gt;0),"非表示","")</f>
        <v/>
      </c>
      <c r="R434" s="92"/>
      <c r="S434" s="92"/>
      <c r="T434" s="62" t="str">
        <f aca="false">IF(AND(L434=1,M434=0),"○","")</f>
        <v/>
      </c>
    </row>
    <row r="435" customFormat="false" ht="14.25" hidden="false" customHeight="false" outlineLevel="0" collapsed="false">
      <c r="E435" s="95" t="s">
        <v>661</v>
      </c>
      <c r="F435" s="62"/>
      <c r="G435" s="96"/>
      <c r="H435" s="89" t="str">
        <f aca="false">IF(P435="対象","○",IF(AND(G435&lt;&gt;"",P435=""),"○",IF(AND(F435&lt;&gt;"",G436="",P435=""),"○",IF(AND(E435&lt;&gt;"",F436="",P435=""),"○",IF(AND(D435&lt;&gt;"",E436="",P435=""),"○",IF(AND(C435&lt;&gt;"",D436="",P435=""),"○",""))))))</f>
        <v/>
      </c>
      <c r="I435" s="89" t="str">
        <f aca="false">IF(R435&lt;&gt;"","○","")</f>
        <v/>
      </c>
      <c r="J435" s="89" t="str">
        <f aca="false">IF(S435&lt;&gt;"","○","")</f>
        <v/>
      </c>
      <c r="K435" s="61" t="str">
        <f aca="false">IF(AND(N435=0,O435=1),"○","")</f>
        <v>○</v>
      </c>
      <c r="L435" s="61" t="n">
        <v>1</v>
      </c>
      <c r="M435" s="61" t="n">
        <v>1</v>
      </c>
      <c r="N435" s="61" t="n">
        <v>0</v>
      </c>
      <c r="O435" s="61" t="n">
        <v>1</v>
      </c>
      <c r="P435" s="97"/>
      <c r="Q435" s="62" t="str">
        <f aca="false">IF(OR(COUNTIF(E435:G435,"（何）*")&gt;0,COUNTIF(E435:G435,"○*")&gt;0),"非表示","")</f>
        <v/>
      </c>
      <c r="R435" s="92"/>
      <c r="S435" s="92"/>
      <c r="T435" s="62" t="str">
        <f aca="false">IF(AND(L435=1,M435=0),"○","")</f>
        <v/>
      </c>
    </row>
    <row r="436" customFormat="false" ht="14.25" hidden="false" customHeight="false" outlineLevel="0" collapsed="false">
      <c r="E436" s="95"/>
      <c r="F436" s="95" t="s">
        <v>662</v>
      </c>
      <c r="G436" s="96"/>
      <c r="H436" s="89" t="str">
        <f aca="false">IF(P436="対象","○",IF(AND(G436&lt;&gt;"",P436=""),"○",IF(AND(F436&lt;&gt;"",G437="",P436=""),"○",IF(AND(E436&lt;&gt;"",F437="",P436=""),"○",IF(AND(D436&lt;&gt;"",E437="",P436=""),"○",IF(AND(C436&lt;&gt;"",D437="",P436=""),"○",""))))))</f>
        <v>○</v>
      </c>
      <c r="I436" s="89" t="str">
        <f aca="false">IF(R436&lt;&gt;"","○","")</f>
        <v/>
      </c>
      <c r="J436" s="89" t="str">
        <f aca="false">IF(S436&lt;&gt;"","○","")</f>
        <v/>
      </c>
      <c r="K436" s="61" t="str">
        <f aca="false">IF(AND(N436=0,O436=1),"○","")</f>
        <v>○</v>
      </c>
      <c r="L436" s="61" t="n">
        <v>1</v>
      </c>
      <c r="M436" s="61" t="n">
        <v>1</v>
      </c>
      <c r="N436" s="61" t="n">
        <v>0</v>
      </c>
      <c r="O436" s="61" t="n">
        <v>1</v>
      </c>
      <c r="P436" s="97"/>
      <c r="Q436" s="62" t="str">
        <f aca="false">IF(OR(COUNTIF(E436:G436,"（何）*")&gt;0,COUNTIF(E436:G436,"○*")&gt;0),"非表示","")</f>
        <v>非表示</v>
      </c>
      <c r="R436" s="92"/>
      <c r="S436" s="92"/>
      <c r="T436" s="62" t="str">
        <f aca="false">IF(AND(L436=1,M436=0),"○","")</f>
        <v/>
      </c>
    </row>
    <row r="437" customFormat="false" ht="14.25" hidden="false" customHeight="false" outlineLevel="0" collapsed="false">
      <c r="E437" s="95" t="s">
        <v>663</v>
      </c>
      <c r="F437" s="62"/>
      <c r="G437" s="96"/>
      <c r="H437" s="89" t="str">
        <f aca="false">IF(P437="対象","○",IF(AND(G437&lt;&gt;"",P437=""),"○",IF(AND(F437&lt;&gt;"",G438="",P437=""),"○",IF(AND(E437&lt;&gt;"",F438="",P437=""),"○",IF(AND(D437&lt;&gt;"",E438="",P437=""),"○",IF(AND(C437&lt;&gt;"",D438="",P437=""),"○",""))))))</f>
        <v/>
      </c>
      <c r="I437" s="89" t="str">
        <f aca="false">IF(R437&lt;&gt;"","○","")</f>
        <v/>
      </c>
      <c r="J437" s="89" t="str">
        <f aca="false">IF(S437&lt;&gt;"","○","")</f>
        <v/>
      </c>
      <c r="K437" s="61" t="str">
        <f aca="false">IF(AND(N437=0,O437=1),"○","")</f>
        <v/>
      </c>
      <c r="L437" s="61" t="n">
        <v>1</v>
      </c>
      <c r="M437" s="61" t="n">
        <v>1</v>
      </c>
      <c r="N437" s="61" t="n">
        <v>1</v>
      </c>
      <c r="O437" s="61" t="n">
        <v>1</v>
      </c>
      <c r="P437" s="97"/>
      <c r="Q437" s="62" t="str">
        <f aca="false">IF(OR(COUNTIF(E437:G437,"（何）*")&gt;0,COUNTIF(E437:G437,"○*")&gt;0),"非表示","")</f>
        <v/>
      </c>
      <c r="R437" s="92"/>
      <c r="S437" s="92"/>
      <c r="T437" s="62" t="str">
        <f aca="false">IF(AND(L437=1,M437=0),"○","")</f>
        <v/>
      </c>
    </row>
    <row r="438" customFormat="false" ht="14.25" hidden="false" customHeight="false" outlineLevel="0" collapsed="false">
      <c r="E438" s="95"/>
      <c r="F438" s="95" t="s">
        <v>664</v>
      </c>
      <c r="G438" s="96"/>
      <c r="H438" s="89" t="str">
        <f aca="false">IF(P438="対象","○",IF(AND(G438&lt;&gt;"",P438=""),"○",IF(AND(F438&lt;&gt;"",G439="",P438=""),"○",IF(AND(E438&lt;&gt;"",F439="",P438=""),"○",IF(AND(D438&lt;&gt;"",E439="",P438=""),"○",IF(AND(C438&lt;&gt;"",D439="",P438=""),"○",""))))))</f>
        <v>○</v>
      </c>
      <c r="I438" s="89" t="str">
        <f aca="false">IF(R438&lt;&gt;"","○","")</f>
        <v/>
      </c>
      <c r="J438" s="89" t="str">
        <f aca="false">IF(S438&lt;&gt;"","○","")</f>
        <v/>
      </c>
      <c r="K438" s="61" t="str">
        <f aca="false">IF(AND(N438=0,O438=1),"○","")</f>
        <v/>
      </c>
      <c r="L438" s="61" t="n">
        <v>1</v>
      </c>
      <c r="M438" s="61" t="n">
        <v>1</v>
      </c>
      <c r="N438" s="61" t="n">
        <v>1</v>
      </c>
      <c r="O438" s="61" t="n">
        <v>1</v>
      </c>
      <c r="P438" s="90"/>
      <c r="Q438" s="62" t="str">
        <f aca="false">IF(OR(COUNTIF(E438:G438,"（何）*")&gt;0,COUNTIF(E438:G438,"○*")&gt;0),"非表示","")</f>
        <v/>
      </c>
      <c r="R438" s="92"/>
      <c r="S438" s="92"/>
      <c r="T438" s="62" t="str">
        <f aca="false">IF(AND(L438=1,M438=0),"○","")</f>
        <v/>
      </c>
    </row>
    <row r="439" customFormat="false" ht="14.25" hidden="false" customHeight="false" outlineLevel="0" collapsed="false">
      <c r="E439" s="95"/>
      <c r="F439" s="95" t="s">
        <v>665</v>
      </c>
      <c r="G439" s="96"/>
      <c r="H439" s="89" t="str">
        <f aca="false">IF(P439="対象","○",IF(AND(G439&lt;&gt;"",P439=""),"○",IF(AND(F439&lt;&gt;"",G440="",P439=""),"○",IF(AND(E439&lt;&gt;"",F440="",P439=""),"○",IF(AND(D439&lt;&gt;"",E440="",P439=""),"○",IF(AND(C439&lt;&gt;"",D440="",P439=""),"○",""))))))</f>
        <v>○</v>
      </c>
      <c r="I439" s="89" t="str">
        <f aca="false">IF(R439&lt;&gt;"","○","")</f>
        <v/>
      </c>
      <c r="J439" s="89" t="str">
        <f aca="false">IF(S439&lt;&gt;"","○","")</f>
        <v/>
      </c>
      <c r="K439" s="61" t="str">
        <f aca="false">IF(AND(N439=0,O439=1),"○","")</f>
        <v/>
      </c>
      <c r="L439" s="61" t="n">
        <v>1</v>
      </c>
      <c r="M439" s="61" t="n">
        <v>1</v>
      </c>
      <c r="N439" s="61" t="n">
        <v>1</v>
      </c>
      <c r="O439" s="61" t="n">
        <v>1</v>
      </c>
      <c r="P439" s="90"/>
      <c r="Q439" s="62" t="str">
        <f aca="false">IF(OR(COUNTIF(E439:G439,"（何）*")&gt;0,COUNTIF(E439:G439,"○*")&gt;0),"非表示","")</f>
        <v/>
      </c>
      <c r="R439" s="92"/>
      <c r="S439" s="92"/>
      <c r="T439" s="62" t="str">
        <f aca="false">IF(AND(L439=1,M439=0),"○","")</f>
        <v/>
      </c>
    </row>
    <row r="440" customFormat="false" ht="14.25" hidden="false" customHeight="false" outlineLevel="0" collapsed="false">
      <c r="E440" s="95"/>
      <c r="F440" s="95" t="s">
        <v>666</v>
      </c>
      <c r="G440" s="96"/>
      <c r="H440" s="89" t="str">
        <f aca="false">IF(P440="対象","○",IF(AND(G440&lt;&gt;"",P440=""),"○",IF(AND(F440&lt;&gt;"",G441="",P440=""),"○",IF(AND(E440&lt;&gt;"",F441="",P440=""),"○",IF(AND(D440&lt;&gt;"",E441="",P440=""),"○",IF(AND(C440&lt;&gt;"",D441="",P440=""),"○",""))))))</f>
        <v>○</v>
      </c>
      <c r="I440" s="89" t="str">
        <f aca="false">IF(R440&lt;&gt;"","○","")</f>
        <v/>
      </c>
      <c r="J440" s="89" t="str">
        <f aca="false">IF(S440&lt;&gt;"","○","")</f>
        <v/>
      </c>
      <c r="K440" s="61" t="str">
        <f aca="false">IF(AND(N440=0,O440=1),"○","")</f>
        <v/>
      </c>
      <c r="L440" s="61" t="n">
        <v>1</v>
      </c>
      <c r="M440" s="61" t="n">
        <v>1</v>
      </c>
      <c r="N440" s="61" t="n">
        <v>1</v>
      </c>
      <c r="O440" s="61" t="n">
        <v>1</v>
      </c>
      <c r="P440" s="90"/>
      <c r="Q440" s="62" t="str">
        <f aca="false">IF(OR(COUNTIF(E440:G440,"（何）*")&gt;0,COUNTIF(E440:G440,"○*")&gt;0),"非表示","")</f>
        <v>非表示</v>
      </c>
      <c r="R440" s="92"/>
      <c r="S440" s="92"/>
      <c r="T440" s="62" t="str">
        <f aca="false">IF(AND(L440=1,M440=0),"○","")</f>
        <v/>
      </c>
    </row>
    <row r="441" customFormat="false" ht="14.25" hidden="false" customHeight="false" outlineLevel="0" collapsed="false">
      <c r="E441" s="95" t="s">
        <v>667</v>
      </c>
      <c r="F441" s="95"/>
      <c r="G441" s="96"/>
      <c r="H441" s="89" t="str">
        <f aca="false">IF(P441="対象","○",IF(AND(G441&lt;&gt;"",P441=""),"○",IF(AND(F441&lt;&gt;"",G442="",P441=""),"○",IF(AND(E441&lt;&gt;"",F442="",P441=""),"○",IF(AND(D441&lt;&gt;"",E442="",P441=""),"○",IF(AND(C441&lt;&gt;"",D442="",P441=""),"○",""))))))</f>
        <v>○</v>
      </c>
      <c r="I441" s="89" t="str">
        <f aca="false">IF(R441&lt;&gt;"","○","")</f>
        <v/>
      </c>
      <c r="J441" s="89" t="str">
        <f aca="false">IF(S441&lt;&gt;"","○","")</f>
        <v/>
      </c>
      <c r="K441" s="61" t="str">
        <f aca="false">IF(AND(N441=0,O441=1),"○","")</f>
        <v>○</v>
      </c>
      <c r="L441" s="61" t="n">
        <v>1</v>
      </c>
      <c r="M441" s="61" t="n">
        <v>1</v>
      </c>
      <c r="N441" s="61" t="n">
        <v>0</v>
      </c>
      <c r="O441" s="61" t="n">
        <v>1</v>
      </c>
      <c r="P441" s="90"/>
      <c r="Q441" s="62" t="str">
        <f aca="false">IF(OR(COUNTIF(E441:G441,"（何）*")&gt;0,COUNTIF(E441:G441,"○*")&gt;0),"非表示","")</f>
        <v/>
      </c>
      <c r="R441" s="92"/>
      <c r="S441" s="92"/>
      <c r="T441" s="62" t="str">
        <f aca="false">IF(AND(L441=1,M441=0),"○","")</f>
        <v/>
      </c>
    </row>
    <row r="442" customFormat="false" ht="14.25" hidden="false" customHeight="false" outlineLevel="0" collapsed="false">
      <c r="E442" s="95" t="s">
        <v>668</v>
      </c>
      <c r="F442" s="95"/>
      <c r="G442" s="96"/>
      <c r="H442" s="89" t="str">
        <f aca="false">IF(P442="対象","○",IF(AND(G442&lt;&gt;"",P442=""),"○",IF(AND(F442&lt;&gt;"",G443="",P442=""),"○",IF(AND(E442&lt;&gt;"",F443="",P442=""),"○",IF(AND(D442&lt;&gt;"",E443="",P442=""),"○",IF(AND(C442&lt;&gt;"",D443="",P442=""),"○",""))))))</f>
        <v>○</v>
      </c>
      <c r="I442" s="89" t="str">
        <f aca="false">IF(R442&lt;&gt;"","○","")</f>
        <v/>
      </c>
      <c r="J442" s="89" t="str">
        <f aca="false">IF(S442&lt;&gt;"","○","")</f>
        <v/>
      </c>
      <c r="K442" s="61" t="str">
        <f aca="false">IF(AND(N442=0,O442=1),"○","")</f>
        <v/>
      </c>
      <c r="L442" s="61" t="n">
        <v>1</v>
      </c>
      <c r="M442" s="61" t="n">
        <v>1</v>
      </c>
      <c r="N442" s="61" t="n">
        <v>1</v>
      </c>
      <c r="O442" s="61" t="n">
        <v>1</v>
      </c>
      <c r="P442" s="90"/>
      <c r="Q442" s="62" t="str">
        <f aca="false">IF(OR(COUNTIF(E442:G442,"（何）*")&gt;0,COUNTIF(E442:G442,"○*")&gt;0),"非表示","")</f>
        <v/>
      </c>
      <c r="R442" s="92"/>
      <c r="S442" s="92"/>
      <c r="T442" s="62" t="str">
        <f aca="false">IF(AND(L442=1,M442=0),"○","")</f>
        <v/>
      </c>
    </row>
    <row r="443" customFormat="false" ht="14.25" hidden="false" customHeight="false" outlineLevel="0" collapsed="false">
      <c r="E443" s="95" t="s">
        <v>669</v>
      </c>
      <c r="F443" s="95"/>
      <c r="G443" s="96"/>
      <c r="H443" s="89" t="str">
        <f aca="false">IF(P443="対象","○",IF(AND(G443&lt;&gt;"",P443=""),"○",IF(AND(F443&lt;&gt;"",G444="",P443=""),"○",IF(AND(E443&lt;&gt;"",F444="",P443=""),"○",IF(AND(D443&lt;&gt;"",E444="",P443=""),"○",IF(AND(C443&lt;&gt;"",D444="",P443=""),"○",""))))))</f>
        <v>○</v>
      </c>
      <c r="I443" s="89" t="str">
        <f aca="false">IF(R443&lt;&gt;"","○","")</f>
        <v/>
      </c>
      <c r="J443" s="89" t="str">
        <f aca="false">IF(S443&lt;&gt;"","○","")</f>
        <v/>
      </c>
      <c r="K443" s="61" t="str">
        <f aca="false">IF(AND(N443=0,O443=1),"○","")</f>
        <v/>
      </c>
      <c r="L443" s="61" t="n">
        <v>1</v>
      </c>
      <c r="M443" s="61" t="n">
        <v>1</v>
      </c>
      <c r="N443" s="61" t="n">
        <v>1</v>
      </c>
      <c r="O443" s="61" t="n">
        <v>1</v>
      </c>
      <c r="P443" s="90"/>
      <c r="Q443" s="62" t="str">
        <f aca="false">IF(OR(COUNTIF(E443:G443,"（何）*")&gt;0,COUNTIF(E443:G443,"○*")&gt;0),"非表示","")</f>
        <v/>
      </c>
      <c r="R443" s="92"/>
      <c r="S443" s="92"/>
      <c r="T443" s="62" t="str">
        <f aca="false">IF(AND(L443=1,M443=0),"○","")</f>
        <v/>
      </c>
    </row>
    <row r="444" customFormat="false" ht="14.25" hidden="false" customHeight="false" outlineLevel="0" collapsed="false">
      <c r="E444" s="95" t="s">
        <v>670</v>
      </c>
      <c r="F444" s="95"/>
      <c r="G444" s="96"/>
      <c r="H444" s="89" t="str">
        <f aca="false">IF(P444="対象","○",IF(AND(G444&lt;&gt;"",P444=""),"○",IF(AND(F444&lt;&gt;"",G445="",P444=""),"○",IF(AND(E444&lt;&gt;"",F445="",P444=""),"○",IF(AND(D444&lt;&gt;"",E445="",P444=""),"○",IF(AND(C444&lt;&gt;"",D445="",P444=""),"○",""))))))</f>
        <v>○</v>
      </c>
      <c r="I444" s="89" t="str">
        <f aca="false">IF(R444&lt;&gt;"","○","")</f>
        <v/>
      </c>
      <c r="J444" s="89" t="str">
        <f aca="false">IF(S444&lt;&gt;"","○","")</f>
        <v/>
      </c>
      <c r="K444" s="61" t="str">
        <f aca="false">IF(AND(N444=0,O444=1),"○","")</f>
        <v>○</v>
      </c>
      <c r="L444" s="61" t="n">
        <v>1</v>
      </c>
      <c r="M444" s="61" t="n">
        <v>1</v>
      </c>
      <c r="N444" s="61" t="n">
        <v>0</v>
      </c>
      <c r="O444" s="61" t="n">
        <v>1</v>
      </c>
      <c r="P444" s="90"/>
      <c r="Q444" s="62" t="str">
        <f aca="false">IF(OR(COUNTIF(E444:G444,"（何）*")&gt;0,COUNTIF(E444:G444,"○*")&gt;0),"非表示","")</f>
        <v/>
      </c>
      <c r="R444" s="92"/>
      <c r="S444" s="92"/>
      <c r="T444" s="62" t="str">
        <f aca="false">IF(AND(L444=1,M444=0),"○","")</f>
        <v/>
      </c>
    </row>
    <row r="445" customFormat="false" ht="14.25" hidden="false" customHeight="false" outlineLevel="0" collapsed="false">
      <c r="E445" s="95" t="s">
        <v>671</v>
      </c>
      <c r="F445" s="95"/>
      <c r="G445" s="96"/>
      <c r="H445" s="89" t="str">
        <f aca="false">IF(P445="対象","○",IF(AND(G445&lt;&gt;"",P445=""),"○",IF(AND(F445&lt;&gt;"",G446="",P445=""),"○",IF(AND(E445&lt;&gt;"",F446="",P445=""),"○",IF(AND(D445&lt;&gt;"",E446="",P445=""),"○",IF(AND(C445&lt;&gt;"",D446="",P445=""),"○",""))))))</f>
        <v>○</v>
      </c>
      <c r="I445" s="89" t="str">
        <f aca="false">IF(R445&lt;&gt;"","○","")</f>
        <v/>
      </c>
      <c r="J445" s="89" t="str">
        <f aca="false">IF(S445&lt;&gt;"","○","")</f>
        <v/>
      </c>
      <c r="K445" s="61" t="str">
        <f aca="false">IF(AND(N445=0,O445=1),"○","")</f>
        <v>○</v>
      </c>
      <c r="L445" s="61" t="n">
        <v>1</v>
      </c>
      <c r="M445" s="61" t="n">
        <v>1</v>
      </c>
      <c r="N445" s="61" t="n">
        <v>0</v>
      </c>
      <c r="O445" s="61" t="n">
        <v>1</v>
      </c>
      <c r="P445" s="90"/>
      <c r="Q445" s="62" t="str">
        <f aca="false">IF(OR(COUNTIF(E445:G445,"（何）*")&gt;0,COUNTIF(E445:G445,"○*")&gt;0),"非表示","")</f>
        <v/>
      </c>
      <c r="R445" s="92"/>
      <c r="S445" s="92"/>
      <c r="T445" s="62" t="str">
        <f aca="false">IF(AND(L445=1,M445=0),"○","")</f>
        <v/>
      </c>
    </row>
    <row r="446" customFormat="false" ht="14.25" hidden="false" customHeight="false" outlineLevel="0" collapsed="false">
      <c r="E446" s="95" t="s">
        <v>672</v>
      </c>
      <c r="F446" s="95"/>
      <c r="G446" s="96"/>
      <c r="H446" s="89" t="str">
        <f aca="false">IF(P446="対象","○",IF(AND(G446&lt;&gt;"",P446=""),"○",IF(AND(F446&lt;&gt;"",G447="",P446=""),"○",IF(AND(E446&lt;&gt;"",F447="",P446=""),"○",IF(AND(D446&lt;&gt;"",E447="",P446=""),"○",IF(AND(C446&lt;&gt;"",D447="",P446=""),"○",""))))))</f>
        <v>○</v>
      </c>
      <c r="I446" s="89" t="str">
        <f aca="false">IF(R446&lt;&gt;"","○","")</f>
        <v/>
      </c>
      <c r="J446" s="89" t="str">
        <f aca="false">IF(S446&lt;&gt;"","○","")</f>
        <v/>
      </c>
      <c r="K446" s="61" t="str">
        <f aca="false">IF(AND(N446=0,O446=1),"○","")</f>
        <v/>
      </c>
      <c r="L446" s="61" t="n">
        <v>1</v>
      </c>
      <c r="M446" s="61" t="n">
        <v>1</v>
      </c>
      <c r="N446" s="61" t="n">
        <v>1</v>
      </c>
      <c r="O446" s="61" t="n">
        <v>1</v>
      </c>
      <c r="P446" s="90"/>
      <c r="Q446" s="62" t="str">
        <f aca="false">IF(OR(COUNTIF(E446:G446,"（何）*")&gt;0,COUNTIF(E446:G446,"○*")&gt;0),"非表示","")</f>
        <v/>
      </c>
      <c r="R446" s="92"/>
      <c r="S446" s="92"/>
      <c r="T446" s="62" t="str">
        <f aca="false">IF(AND(L446=1,M446=0),"○","")</f>
        <v/>
      </c>
    </row>
    <row r="447" customFormat="false" ht="14.25" hidden="false" customHeight="false" outlineLevel="0" collapsed="false">
      <c r="E447" s="95" t="s">
        <v>673</v>
      </c>
      <c r="F447" s="95"/>
      <c r="G447" s="96"/>
      <c r="H447" s="89" t="str">
        <f aca="false">IF(P447="対象","○",IF(AND(G447&lt;&gt;"",P447=""),"○",IF(AND(F447&lt;&gt;"",G448="",P447=""),"○",IF(AND(E447&lt;&gt;"",F448="",P447=""),"○",IF(AND(D447&lt;&gt;"",E448="",P447=""),"○",IF(AND(C447&lt;&gt;"",D448="",P447=""),"○",""))))))</f>
        <v>○</v>
      </c>
      <c r="I447" s="89" t="str">
        <f aca="false">IF(R447&lt;&gt;"","○","")</f>
        <v/>
      </c>
      <c r="J447" s="89" t="str">
        <f aca="false">IF(S447&lt;&gt;"","○","")</f>
        <v/>
      </c>
      <c r="K447" s="61" t="str">
        <f aca="false">IF(AND(N447=0,O447=1),"○","")</f>
        <v/>
      </c>
      <c r="L447" s="61" t="n">
        <v>1</v>
      </c>
      <c r="M447" s="61" t="n">
        <v>1</v>
      </c>
      <c r="N447" s="61" t="n">
        <v>1</v>
      </c>
      <c r="O447" s="61" t="n">
        <v>1</v>
      </c>
      <c r="P447" s="90"/>
      <c r="Q447" s="62" t="str">
        <f aca="false">IF(OR(COUNTIF(E447:G447,"（何）*")&gt;0,COUNTIF(E447:G447,"○*")&gt;0),"非表示","")</f>
        <v/>
      </c>
      <c r="R447" s="92"/>
      <c r="S447" s="92"/>
      <c r="T447" s="62" t="str">
        <f aca="false">IF(AND(L447=1,M447=0),"○","")</f>
        <v/>
      </c>
    </row>
    <row r="448" customFormat="false" ht="14.25" hidden="false" customHeight="false" outlineLevel="0" collapsed="false">
      <c r="E448" s="95" t="s">
        <v>674</v>
      </c>
      <c r="F448" s="95"/>
      <c r="G448" s="96"/>
      <c r="H448" s="89" t="str">
        <f aca="false">IF(P448="対象","○",IF(AND(G448&lt;&gt;"",P448=""),"○",IF(AND(F448&lt;&gt;"",G449="",P448=""),"○",IF(AND(E448&lt;&gt;"",F449="",P448=""),"○",IF(AND(D448&lt;&gt;"",E449="",P448=""),"○",IF(AND(C448&lt;&gt;"",D449="",P448=""),"○",""))))))</f>
        <v>○</v>
      </c>
      <c r="I448" s="89" t="str">
        <f aca="false">IF(R448&lt;&gt;"","○","")</f>
        <v/>
      </c>
      <c r="J448" s="89" t="str">
        <f aca="false">IF(S448&lt;&gt;"","○","")</f>
        <v/>
      </c>
      <c r="K448" s="61" t="str">
        <f aca="false">IF(AND(N448=0,O448=1),"○","")</f>
        <v>○</v>
      </c>
      <c r="L448" s="61" t="n">
        <v>1</v>
      </c>
      <c r="M448" s="61" t="n">
        <v>1</v>
      </c>
      <c r="N448" s="61" t="n">
        <v>0</v>
      </c>
      <c r="O448" s="61" t="n">
        <v>1</v>
      </c>
      <c r="P448" s="90"/>
      <c r="Q448" s="62" t="str">
        <f aca="false">IF(OR(COUNTIF(E448:G448,"（何）*")&gt;0,COUNTIF(E448:G448,"○*")&gt;0),"非表示","")</f>
        <v/>
      </c>
      <c r="R448" s="92"/>
      <c r="S448" s="92"/>
      <c r="T448" s="62" t="str">
        <f aca="false">IF(AND(L448=1,M448=0),"○","")</f>
        <v/>
      </c>
    </row>
    <row r="449" customFormat="false" ht="14.25" hidden="false" customHeight="false" outlineLevel="0" collapsed="false">
      <c r="E449" s="95" t="s">
        <v>675</v>
      </c>
      <c r="F449" s="95"/>
      <c r="G449" s="96"/>
      <c r="H449" s="89" t="str">
        <f aca="false">IF(P449="対象","○",IF(AND(G449&lt;&gt;"",P449=""),"○",IF(AND(F449&lt;&gt;"",G450="",P449=""),"○",IF(AND(E449&lt;&gt;"",F450="",P449=""),"○",IF(AND(D449&lt;&gt;"",E450="",P449=""),"○",IF(AND(C449&lt;&gt;"",D450="",P449=""),"○",""))))))</f>
        <v>○</v>
      </c>
      <c r="I449" s="89" t="str">
        <f aca="false">IF(R449&lt;&gt;"","○","")</f>
        <v/>
      </c>
      <c r="J449" s="89" t="str">
        <f aca="false">IF(S449&lt;&gt;"","○","")</f>
        <v/>
      </c>
      <c r="K449" s="61" t="str">
        <f aca="false">IF(AND(N449=0,O449=1),"○","")</f>
        <v>○</v>
      </c>
      <c r="L449" s="61" t="n">
        <v>1</v>
      </c>
      <c r="M449" s="61" t="n">
        <v>1</v>
      </c>
      <c r="N449" s="61" t="n">
        <v>0</v>
      </c>
      <c r="O449" s="61" t="n">
        <v>1</v>
      </c>
      <c r="P449" s="90"/>
      <c r="Q449" s="62" t="str">
        <f aca="false">IF(OR(COUNTIF(E449:G449,"（何）*")&gt;0,COUNTIF(E449:G449,"○*")&gt;0),"非表示","")</f>
        <v/>
      </c>
      <c r="R449" s="92"/>
      <c r="S449" s="92"/>
      <c r="T449" s="62" t="str">
        <f aca="false">IF(AND(L449=1,M449=0),"○","")</f>
        <v/>
      </c>
    </row>
    <row r="450" customFormat="false" ht="14.25" hidden="false" customHeight="false" outlineLevel="0" collapsed="false">
      <c r="E450" s="95" t="s">
        <v>676</v>
      </c>
      <c r="F450" s="95"/>
      <c r="G450" s="96"/>
      <c r="H450" s="89" t="str">
        <f aca="false">IF(P450="対象","○",IF(AND(G450&lt;&gt;"",P450=""),"○",IF(AND(F450&lt;&gt;"",G451="",P450=""),"○",IF(AND(E450&lt;&gt;"",F451="",P450=""),"○",IF(AND(D450&lt;&gt;"",E451="",P450=""),"○",IF(AND(C450&lt;&gt;"",D451="",P450=""),"○",""))))))</f>
        <v>○</v>
      </c>
      <c r="I450" s="89" t="str">
        <f aca="false">IF(R450&lt;&gt;"","○","")</f>
        <v/>
      </c>
      <c r="J450" s="89" t="str">
        <f aca="false">IF(S450&lt;&gt;"","○","")</f>
        <v/>
      </c>
      <c r="K450" s="61" t="str">
        <f aca="false">IF(AND(N450=0,O450=1),"○","")</f>
        <v/>
      </c>
      <c r="L450" s="61" t="n">
        <v>1</v>
      </c>
      <c r="M450" s="61" t="n">
        <v>1</v>
      </c>
      <c r="N450" s="61" t="n">
        <v>1</v>
      </c>
      <c r="O450" s="61" t="n">
        <v>1</v>
      </c>
      <c r="P450" s="90"/>
      <c r="Q450" s="62" t="str">
        <f aca="false">IF(OR(COUNTIF(E450:G450,"（何）*")&gt;0,COUNTIF(E450:G450,"○*")&gt;0),"非表示","")</f>
        <v/>
      </c>
      <c r="R450" s="92"/>
      <c r="S450" s="92"/>
      <c r="T450" s="62" t="str">
        <f aca="false">IF(AND(L450=1,M450=0),"○","")</f>
        <v/>
      </c>
    </row>
    <row r="451" customFormat="false" ht="14.25" hidden="false" customHeight="false" outlineLevel="0" collapsed="false">
      <c r="E451" s="95" t="s">
        <v>677</v>
      </c>
      <c r="F451" s="95"/>
      <c r="G451" s="96"/>
      <c r="H451" s="89" t="str">
        <f aca="false">IF(P451="対象","○",IF(AND(G451&lt;&gt;"",P451=""),"○",IF(AND(F451&lt;&gt;"",G452="",P451=""),"○",IF(AND(E451&lt;&gt;"",F452="",P451=""),"○",IF(AND(D451&lt;&gt;"",E452="",P451=""),"○",IF(AND(C451&lt;&gt;"",D452="",P451=""),"○",""))))))</f>
        <v>○</v>
      </c>
      <c r="I451" s="89" t="str">
        <f aca="false">IF(R451&lt;&gt;"","○","")</f>
        <v/>
      </c>
      <c r="J451" s="89" t="str">
        <f aca="false">IF(S451&lt;&gt;"","○","")</f>
        <v/>
      </c>
      <c r="K451" s="61" t="str">
        <f aca="false">IF(AND(N451=0,O451=1),"○","")</f>
        <v/>
      </c>
      <c r="L451" s="61" t="n">
        <v>1</v>
      </c>
      <c r="M451" s="61" t="n">
        <v>1</v>
      </c>
      <c r="N451" s="61" t="n">
        <v>1</v>
      </c>
      <c r="O451" s="61" t="n">
        <v>1</v>
      </c>
      <c r="P451" s="90"/>
      <c r="Q451" s="62" t="str">
        <f aca="false">IF(OR(COUNTIF(E451:G451,"（何）*")&gt;0,COUNTIF(E451:G451,"○*")&gt;0),"非表示","")</f>
        <v/>
      </c>
      <c r="R451" s="92"/>
      <c r="S451" s="92"/>
      <c r="T451" s="62" t="str">
        <f aca="false">IF(AND(L451=1,M451=0),"○","")</f>
        <v/>
      </c>
    </row>
    <row r="452" customFormat="false" ht="14.25" hidden="false" customHeight="false" outlineLevel="0" collapsed="false">
      <c r="E452" s="95" t="s">
        <v>678</v>
      </c>
      <c r="F452" s="95"/>
      <c r="G452" s="96"/>
      <c r="H452" s="89" t="str">
        <f aca="false">IF(P452="対象","○",IF(AND(G452&lt;&gt;"",P452=""),"○",IF(AND(F452&lt;&gt;"",G453="",P452=""),"○",IF(AND(E452&lt;&gt;"",F453="",P452=""),"○",IF(AND(D452&lt;&gt;"",E453="",P452=""),"○",IF(AND(C452&lt;&gt;"",D453="",P452=""),"○",""))))))</f>
        <v>○</v>
      </c>
      <c r="I452" s="89" t="str">
        <f aca="false">IF(R452&lt;&gt;"","○","")</f>
        <v/>
      </c>
      <c r="J452" s="89" t="str">
        <f aca="false">IF(S452&lt;&gt;"","○","")</f>
        <v/>
      </c>
      <c r="K452" s="61" t="str">
        <f aca="false">IF(AND(N452=0,O452=1),"○","")</f>
        <v/>
      </c>
      <c r="L452" s="61" t="n">
        <v>1</v>
      </c>
      <c r="M452" s="61" t="n">
        <v>1</v>
      </c>
      <c r="N452" s="61" t="n">
        <v>1</v>
      </c>
      <c r="O452" s="61" t="n">
        <v>1</v>
      </c>
      <c r="P452" s="90"/>
      <c r="Q452" s="62" t="str">
        <f aca="false">IF(OR(COUNTIF(E452:G452,"（何）*")&gt;0,COUNTIF(E452:G452,"○*")&gt;0),"非表示","")</f>
        <v/>
      </c>
      <c r="R452" s="92"/>
      <c r="S452" s="92"/>
      <c r="T452" s="62" t="str">
        <f aca="false">IF(AND(L452=1,M452=0),"○","")</f>
        <v/>
      </c>
    </row>
    <row r="453" customFormat="false" ht="14.25" hidden="false" customHeight="false" outlineLevel="0" collapsed="false">
      <c r="E453" s="95" t="s">
        <v>679</v>
      </c>
      <c r="F453" s="95"/>
      <c r="G453" s="96"/>
      <c r="H453" s="89" t="str">
        <f aca="false">IF(P453="対象","○",IF(AND(G453&lt;&gt;"",P453=""),"○",IF(AND(F453&lt;&gt;"",G454="",P453=""),"○",IF(AND(E453&lt;&gt;"",F454="",P453=""),"○",IF(AND(D453&lt;&gt;"",E454="",P453=""),"○",IF(AND(C453&lt;&gt;"",D454="",P453=""),"○",""))))))</f>
        <v/>
      </c>
      <c r="I453" s="89" t="str">
        <f aca="false">IF(R453&lt;&gt;"","○","")</f>
        <v/>
      </c>
      <c r="J453" s="89" t="str">
        <f aca="false">IF(S453&lt;&gt;"","○","")</f>
        <v/>
      </c>
      <c r="K453" s="61" t="str">
        <f aca="false">IF(AND(N453=0,O453=1),"○","")</f>
        <v/>
      </c>
      <c r="L453" s="61" t="n">
        <v>1</v>
      </c>
      <c r="M453" s="61" t="n">
        <v>1</v>
      </c>
      <c r="N453" s="61" t="n">
        <v>1</v>
      </c>
      <c r="O453" s="61" t="n">
        <v>1</v>
      </c>
      <c r="P453" s="90"/>
      <c r="Q453" s="62" t="str">
        <f aca="false">IF(OR(COUNTIF(E453:G453,"（何）*")&gt;0,COUNTIF(E453:G453,"○*")&gt;0),"非表示","")</f>
        <v/>
      </c>
      <c r="R453" s="92"/>
      <c r="S453" s="92"/>
      <c r="T453" s="62" t="str">
        <f aca="false">IF(AND(L453=1,M453=0),"○","")</f>
        <v/>
      </c>
    </row>
    <row r="454" customFormat="false" ht="14.25" hidden="false" customHeight="false" outlineLevel="0" collapsed="false">
      <c r="E454" s="107"/>
      <c r="F454" s="108" t="s">
        <v>680</v>
      </c>
      <c r="G454" s="109"/>
      <c r="H454" s="89" t="str">
        <f aca="false">IF(P454="対象","○",IF(AND(G454&lt;&gt;"",P454=""),"○",IF(AND(F454&lt;&gt;"",G455="",P454=""),"○",IF(AND(E454&lt;&gt;"",F455="",P454=""),"○",IF(AND(D454&lt;&gt;"",E455="",P454=""),"○",IF(AND(C454&lt;&gt;"",D455="",P454=""),"○",""))))))</f>
        <v>○</v>
      </c>
      <c r="I454" s="89" t="str">
        <f aca="false">IF(R454&lt;&gt;"","○","")</f>
        <v/>
      </c>
      <c r="J454" s="89" t="str">
        <f aca="false">IF(S454&lt;&gt;"","○","")</f>
        <v/>
      </c>
      <c r="K454" s="61" t="str">
        <f aca="false">IF(AND(N454=0,O454=1),"○","")</f>
        <v>○</v>
      </c>
      <c r="L454" s="61" t="n">
        <v>1</v>
      </c>
      <c r="M454" s="61" t="n">
        <v>1</v>
      </c>
      <c r="N454" s="61" t="n">
        <v>0</v>
      </c>
      <c r="O454" s="61" t="n">
        <v>1</v>
      </c>
      <c r="P454" s="90"/>
      <c r="Q454" s="62" t="str">
        <f aca="false">IF(OR(COUNTIF(E454:G454,"（何）*")&gt;0,COUNTIF(E454:G454,"○*")&gt;0),"非表示","")</f>
        <v/>
      </c>
      <c r="R454" s="92"/>
      <c r="S454" s="92"/>
      <c r="T454" s="62" t="str">
        <f aca="false">IF(AND(L454=1,M454=0),"○","")</f>
        <v/>
      </c>
    </row>
    <row r="455" customFormat="false" ht="14.25" hidden="false" customHeight="false" outlineLevel="0" collapsed="false">
      <c r="E455" s="107"/>
      <c r="F455" s="108" t="s">
        <v>681</v>
      </c>
      <c r="G455" s="109"/>
      <c r="H455" s="89" t="str">
        <f aca="false">IF(P455="対象","○",IF(AND(G455&lt;&gt;"",P455=""),"○",IF(AND(F455&lt;&gt;"",G456="",P455=""),"○",IF(AND(E455&lt;&gt;"",F456="",P455=""),"○",IF(AND(D455&lt;&gt;"",E456="",P455=""),"○",IF(AND(C455&lt;&gt;"",D456="",P455=""),"○",""))))))</f>
        <v>○</v>
      </c>
      <c r="I455" s="89" t="str">
        <f aca="false">IF(R455&lt;&gt;"","○","")</f>
        <v/>
      </c>
      <c r="J455" s="89" t="str">
        <f aca="false">IF(S455&lt;&gt;"","○","")</f>
        <v/>
      </c>
      <c r="K455" s="61" t="str">
        <f aca="false">IF(AND(N455=0,O455=1),"○","")</f>
        <v>○</v>
      </c>
      <c r="L455" s="61" t="n">
        <v>1</v>
      </c>
      <c r="M455" s="61" t="n">
        <v>1</v>
      </c>
      <c r="N455" s="61" t="n">
        <v>0</v>
      </c>
      <c r="O455" s="61" t="n">
        <v>1</v>
      </c>
      <c r="P455" s="90"/>
      <c r="Q455" s="62" t="str">
        <f aca="false">IF(OR(COUNTIF(E455:G455,"（何）*")&gt;0,COUNTIF(E455:G455,"○*")&gt;0),"非表示","")</f>
        <v/>
      </c>
      <c r="R455" s="92"/>
      <c r="S455" s="92"/>
      <c r="T455" s="62" t="str">
        <f aca="false">IF(AND(L455=1,M455=0),"○","")</f>
        <v/>
      </c>
    </row>
    <row r="456" customFormat="false" ht="14.25" hidden="false" customHeight="false" outlineLevel="0" collapsed="false">
      <c r="E456" s="107"/>
      <c r="F456" s="108" t="s">
        <v>682</v>
      </c>
      <c r="G456" s="109"/>
      <c r="H456" s="89" t="str">
        <f aca="false">IF(P456="対象","○",IF(AND(G456&lt;&gt;"",P456=""),"○",IF(AND(F456&lt;&gt;"",G457="",P456=""),"○",IF(AND(E456&lt;&gt;"",F457="",P456=""),"○",IF(AND(D456&lt;&gt;"",E457="",P456=""),"○",IF(AND(C456&lt;&gt;"",D457="",P456=""),"○",""))))))</f>
        <v>○</v>
      </c>
      <c r="I456" s="89" t="str">
        <f aca="false">IF(R456&lt;&gt;"","○","")</f>
        <v>○</v>
      </c>
      <c r="J456" s="89" t="str">
        <f aca="false">IF(S456&lt;&gt;"","○","")</f>
        <v/>
      </c>
      <c r="K456" s="61" t="str">
        <f aca="false">IF(AND(N456=0,O456=1),"○","")</f>
        <v>○</v>
      </c>
      <c r="L456" s="61" t="n">
        <v>1</v>
      </c>
      <c r="M456" s="61" t="n">
        <v>1</v>
      </c>
      <c r="N456" s="61" t="n">
        <v>0</v>
      </c>
      <c r="O456" s="61" t="n">
        <v>1</v>
      </c>
      <c r="P456" s="90"/>
      <c r="Q456" s="62" t="str">
        <f aca="false">IF(OR(COUNTIF(E456:G456,"（何）*")&gt;0,COUNTIF(E456:G456,"○*")&gt;0),"非表示","")</f>
        <v/>
      </c>
      <c r="R456" s="92" t="s">
        <v>391</v>
      </c>
      <c r="S456" s="92"/>
      <c r="T456" s="62" t="str">
        <f aca="false">IF(AND(L456=1,M456=0),"○","")</f>
        <v/>
      </c>
    </row>
    <row r="457" customFormat="false" ht="14.25" hidden="false" customHeight="false" outlineLevel="0" collapsed="false">
      <c r="E457" s="107"/>
      <c r="F457" s="108" t="s">
        <v>683</v>
      </c>
      <c r="G457" s="109"/>
      <c r="H457" s="89" t="str">
        <f aca="false">IF(P457="対象","○",IF(AND(G457&lt;&gt;"",P457=""),"○",IF(AND(F457&lt;&gt;"",G458="",P457=""),"○",IF(AND(E457&lt;&gt;"",F458="",P457=""),"○",IF(AND(D457&lt;&gt;"",E458="",P457=""),"○",IF(AND(C457&lt;&gt;"",D458="",P457=""),"○",""))))))</f>
        <v>○</v>
      </c>
      <c r="I457" s="89" t="str">
        <f aca="false">IF(R457&lt;&gt;"","○","")</f>
        <v>○</v>
      </c>
      <c r="J457" s="89" t="str">
        <f aca="false">IF(S457&lt;&gt;"","○","")</f>
        <v/>
      </c>
      <c r="K457" s="61" t="str">
        <f aca="false">IF(AND(N457=0,O457=1),"○","")</f>
        <v>○</v>
      </c>
      <c r="L457" s="61" t="n">
        <v>1</v>
      </c>
      <c r="M457" s="61" t="n">
        <v>1</v>
      </c>
      <c r="N457" s="61" t="n">
        <v>0</v>
      </c>
      <c r="O457" s="61" t="n">
        <v>1</v>
      </c>
      <c r="P457" s="90"/>
      <c r="Q457" s="62" t="str">
        <f aca="false">IF(OR(COUNTIF(E457:G457,"（何）*")&gt;0,COUNTIF(E457:G457,"○*")&gt;0),"非表示","")</f>
        <v/>
      </c>
      <c r="R457" s="92" t="s">
        <v>391</v>
      </c>
      <c r="S457" s="92"/>
      <c r="T457" s="62" t="str">
        <f aca="false">IF(AND(L457=1,M457=0),"○","")</f>
        <v/>
      </c>
    </row>
    <row r="458" customFormat="false" ht="14.25" hidden="false" customHeight="false" outlineLevel="0" collapsed="false">
      <c r="E458" s="107"/>
      <c r="F458" s="108" t="s">
        <v>558</v>
      </c>
      <c r="G458" s="109"/>
      <c r="H458" s="89" t="str">
        <f aca="false">IF(P458="対象","○",IF(AND(G458&lt;&gt;"",P458=""),"○",IF(AND(F458&lt;&gt;"",G459="",P458=""),"○",IF(AND(E458&lt;&gt;"",F459="",P458=""),"○",IF(AND(D458&lt;&gt;"",E459="",P458=""),"○",IF(AND(C458&lt;&gt;"",D459="",P458=""),"○",""))))))</f>
        <v>○</v>
      </c>
      <c r="I458" s="89" t="str">
        <f aca="false">IF(R458&lt;&gt;"","○","")</f>
        <v/>
      </c>
      <c r="J458" s="89" t="str">
        <f aca="false">IF(S458&lt;&gt;"","○","")</f>
        <v/>
      </c>
      <c r="K458" s="61" t="str">
        <f aca="false">IF(AND(N458=0,O458=1),"○","")</f>
        <v/>
      </c>
      <c r="L458" s="61" t="n">
        <v>1</v>
      </c>
      <c r="M458" s="61" t="n">
        <v>1</v>
      </c>
      <c r="N458" s="61" t="n">
        <v>1</v>
      </c>
      <c r="O458" s="61" t="n">
        <v>1</v>
      </c>
      <c r="P458" s="90"/>
      <c r="Q458" s="62" t="str">
        <f aca="false">IF(OR(COUNTIF(E458:G458,"（何）*")&gt;0,COUNTIF(E458:G458,"○*")&gt;0),"非表示","")</f>
        <v>非表示</v>
      </c>
      <c r="R458" s="92"/>
      <c r="S458" s="92"/>
      <c r="T458" s="62" t="str">
        <f aca="false">IF(AND(L458=1,M458=0),"○","")</f>
        <v/>
      </c>
    </row>
    <row r="459" customFormat="false" ht="14.25" hidden="false" customHeight="false" outlineLevel="0" collapsed="false">
      <c r="D459" s="45" t="s">
        <v>684</v>
      </c>
      <c r="E459" s="110"/>
      <c r="F459" s="110"/>
      <c r="G459" s="110"/>
      <c r="H459" s="89" t="str">
        <f aca="false">IF(P459="対象","○",IF(AND(G459&lt;&gt;"",P459=""),"○",IF(AND(F459&lt;&gt;"",G460="",P459=""),"○",IF(AND(E459&lt;&gt;"",F460="",P459=""),"○",IF(AND(D459&lt;&gt;"",E460="",P459=""),"○",IF(AND(C459&lt;&gt;"",D460="",P459=""),"○",""))))))</f>
        <v>○</v>
      </c>
      <c r="I459" s="89" t="str">
        <f aca="false">IF(R459&lt;&gt;"","○","")</f>
        <v/>
      </c>
      <c r="J459" s="89" t="str">
        <f aca="false">IF(S459&lt;&gt;"","○","")</f>
        <v/>
      </c>
      <c r="K459" s="61" t="str">
        <f aca="false">IF(AND(N459=0,O459=1),"○","")</f>
        <v/>
      </c>
      <c r="L459" s="61" t="n">
        <v>1</v>
      </c>
      <c r="M459" s="61" t="n">
        <v>1</v>
      </c>
      <c r="N459" s="61" t="n">
        <v>1</v>
      </c>
      <c r="O459" s="61" t="n">
        <v>1</v>
      </c>
      <c r="P459" s="97"/>
      <c r="Q459" s="62" t="str">
        <f aca="false">IF(OR(COUNTIF(E459:G459,"（何）*")&gt;0,COUNTIF(E459:G459,"○*")&gt;0),"非表示","")</f>
        <v/>
      </c>
      <c r="R459" s="92"/>
      <c r="S459" s="92"/>
      <c r="T459" s="62" t="str">
        <f aca="false">IF(AND(L459=1,M459=0),"○","")</f>
        <v/>
      </c>
    </row>
    <row r="460" customFormat="false" ht="14.25" hidden="false" customHeight="false" outlineLevel="0" collapsed="false">
      <c r="C460" s="45" t="s">
        <v>685</v>
      </c>
      <c r="D460" s="46"/>
      <c r="E460" s="110"/>
      <c r="F460" s="110"/>
      <c r="G460" s="110"/>
      <c r="H460" s="89" t="str">
        <f aca="false">IF(P460="対象","○",IF(AND(G460&lt;&gt;"",P460=""),"○",IF(AND(F460&lt;&gt;"",G461="",P460=""),"○",IF(AND(E460&lt;&gt;"",F461="",P460=""),"○",IF(AND(D460&lt;&gt;"",E461="",P460=""),"○",IF(AND(C460&lt;&gt;"",D461="",P460=""),"○",""))))))</f>
        <v>○</v>
      </c>
      <c r="I460" s="89" t="str">
        <f aca="false">IF(R460&lt;&gt;"","○","")</f>
        <v/>
      </c>
      <c r="J460" s="89" t="str">
        <f aca="false">IF(S460&lt;&gt;"","○","")</f>
        <v/>
      </c>
      <c r="K460" s="61" t="str">
        <f aca="false">IF(AND(N460=0,O460=1),"○","")</f>
        <v/>
      </c>
      <c r="L460" s="61" t="n">
        <v>1</v>
      </c>
      <c r="M460" s="61" t="n">
        <v>1</v>
      </c>
      <c r="N460" s="61" t="n">
        <v>1</v>
      </c>
      <c r="O460" s="61" t="n">
        <v>1</v>
      </c>
      <c r="P460" s="97"/>
      <c r="Q460" s="62" t="str">
        <f aca="false">IF(OR(COUNTIF(E460:G460,"（何）*")&gt;0,COUNTIF(E460:G460,"○*")&gt;0),"非表示","")</f>
        <v/>
      </c>
      <c r="R460" s="92"/>
      <c r="S460" s="92"/>
      <c r="T460" s="62" t="str">
        <f aca="false">IF(AND(L460=1,M460=0),"○","")</f>
        <v/>
      </c>
    </row>
    <row r="461" customFormat="false" ht="14.25" hidden="false" customHeight="false" outlineLevel="0" collapsed="false">
      <c r="C461" s="45" t="s">
        <v>686</v>
      </c>
      <c r="D461" s="46"/>
      <c r="E461" s="110"/>
      <c r="F461" s="110"/>
      <c r="G461" s="110"/>
      <c r="H461" s="89" t="str">
        <f aca="false">IF(P461="対象","○",IF(AND(G461&lt;&gt;"",P461=""),"○",IF(AND(F461&lt;&gt;"",G462="",P461=""),"○",IF(AND(E461&lt;&gt;"",F462="",P461=""),"○",IF(AND(D461&lt;&gt;"",E462="",P461=""),"○",IF(AND(C461&lt;&gt;"",D462="",P461=""),"○",""))))))</f>
        <v>○</v>
      </c>
      <c r="I461" s="89" t="str">
        <f aca="false">IF(R461&lt;&gt;"","○","")</f>
        <v/>
      </c>
      <c r="J461" s="89" t="str">
        <f aca="false">IF(S461&lt;&gt;"","○","")</f>
        <v/>
      </c>
      <c r="K461" s="61" t="str">
        <f aca="false">IF(AND(N461=0,O461=1),"○","")</f>
        <v/>
      </c>
      <c r="L461" s="61" t="n">
        <v>1</v>
      </c>
      <c r="M461" s="61" t="n">
        <v>1</v>
      </c>
      <c r="N461" s="61" t="n">
        <v>1</v>
      </c>
      <c r="O461" s="61" t="n">
        <v>1</v>
      </c>
      <c r="P461" s="115" t="s">
        <v>687</v>
      </c>
      <c r="Q461" s="62" t="str">
        <f aca="false">IF(OR(COUNTIF(E461:G461,"（何）*")&gt;0,COUNTIF(E461:G461,"○*")&gt;0),"非表示","")</f>
        <v/>
      </c>
      <c r="R461" s="92"/>
      <c r="S461" s="92"/>
      <c r="T461" s="62" t="str">
        <f aca="false">IF(AND(L461=1,M461=0),"○","")</f>
        <v/>
      </c>
    </row>
    <row r="462" customFormat="false" ht="14.25" hidden="false" customHeight="false" outlineLevel="0" collapsed="false">
      <c r="D462" s="45" t="s">
        <v>688</v>
      </c>
      <c r="E462" s="110"/>
      <c r="F462" s="110"/>
      <c r="G462" s="110"/>
      <c r="H462" s="89" t="str">
        <f aca="false">IF(P462="対象","○",IF(AND(G462&lt;&gt;"",P462=""),"○",IF(AND(F462&lt;&gt;"",G463="",P462=""),"○",IF(AND(E462&lt;&gt;"",F463="",P462=""),"○",IF(AND(D462&lt;&gt;"",E463="",P462=""),"○",IF(AND(C462&lt;&gt;"",D463="",P462=""),"○",""))))))</f>
        <v>○</v>
      </c>
      <c r="I462" s="89" t="str">
        <f aca="false">IF(R462&lt;&gt;"","○","")</f>
        <v/>
      </c>
      <c r="J462" s="89" t="str">
        <f aca="false">IF(S462&lt;&gt;"","○","")</f>
        <v/>
      </c>
      <c r="K462" s="61" t="str">
        <f aca="false">IF(AND(N462=0,O462=1),"○","")</f>
        <v/>
      </c>
      <c r="L462" s="61" t="n">
        <v>1</v>
      </c>
      <c r="M462" s="61" t="n">
        <v>1</v>
      </c>
      <c r="N462" s="61" t="n">
        <v>1</v>
      </c>
      <c r="O462" s="61" t="n">
        <v>1</v>
      </c>
      <c r="P462" s="97"/>
      <c r="Q462" s="62" t="str">
        <f aca="false">IF(OR(COUNTIF(E462:G462,"（何）*")&gt;0,COUNTIF(E462:G462,"○*")&gt;0),"非表示","")</f>
        <v/>
      </c>
      <c r="R462" s="92"/>
      <c r="S462" s="92"/>
      <c r="T462" s="62" t="str">
        <f aca="false">IF(AND(L462=1,M462=0),"○","")</f>
        <v/>
      </c>
    </row>
    <row r="463" customFormat="false" ht="14.25" hidden="false" customHeight="false" outlineLevel="0" collapsed="false">
      <c r="C463" s="45" t="s">
        <v>689</v>
      </c>
      <c r="D463" s="46"/>
      <c r="E463" s="110"/>
      <c r="F463" s="110"/>
      <c r="G463" s="110"/>
      <c r="H463" s="89" t="str">
        <f aca="false">IF(P463="対象","○",IF(AND(G463&lt;&gt;"",P463=""),"○",IF(AND(F463&lt;&gt;"",G464="",P463=""),"○",IF(AND(E463&lt;&gt;"",F464="",P463=""),"○",IF(AND(D463&lt;&gt;"",E464="",P463=""),"○",IF(AND(C463&lt;&gt;"",D464="",P463=""),"○",""))))))</f>
        <v>○</v>
      </c>
      <c r="I463" s="89" t="str">
        <f aca="false">IF(R463&lt;&gt;"","○","")</f>
        <v/>
      </c>
      <c r="J463" s="89" t="str">
        <f aca="false">IF(S463&lt;&gt;"","○","")</f>
        <v/>
      </c>
      <c r="K463" s="61" t="str">
        <f aca="false">IF(AND(N463=0,O463=1),"○","")</f>
        <v/>
      </c>
      <c r="L463" s="61" t="n">
        <v>1</v>
      </c>
      <c r="M463" s="61" t="n">
        <v>1</v>
      </c>
      <c r="N463" s="61" t="n">
        <v>1</v>
      </c>
      <c r="O463" s="61" t="n">
        <v>1</v>
      </c>
      <c r="P463" s="97"/>
      <c r="Q463" s="62" t="str">
        <f aca="false">IF(OR(COUNTIF(E463:G463,"（何）*")&gt;0,COUNTIF(E463:G463,"○*")&gt;0),"非表示","")</f>
        <v/>
      </c>
      <c r="R463" s="92"/>
      <c r="S463" s="92"/>
      <c r="T463" s="62" t="str">
        <f aca="false">IF(AND(L463=1,M463=0),"○","")</f>
        <v/>
      </c>
    </row>
    <row r="464" customFormat="false" ht="14.25" hidden="false" customHeight="false" outlineLevel="0" collapsed="false">
      <c r="C464" s="45" t="s">
        <v>690</v>
      </c>
      <c r="D464" s="46"/>
      <c r="E464" s="110"/>
      <c r="F464" s="110"/>
      <c r="G464" s="110"/>
      <c r="H464" s="89" t="str">
        <f aca="false">IF(P464="対象","○",IF(AND(G464&lt;&gt;"",P464=""),"○",IF(AND(F464&lt;&gt;"",G465="",P464=""),"○",IF(AND(E464&lt;&gt;"",F465="",P464=""),"○",IF(AND(D464&lt;&gt;"",E465="",P464=""),"○",IF(AND(C464&lt;&gt;"",D465="",P464=""),"○",""))))))</f>
        <v>○</v>
      </c>
      <c r="I464" s="89" t="str">
        <f aca="false">IF(R464&lt;&gt;"","○","")</f>
        <v/>
      </c>
      <c r="J464" s="89" t="str">
        <f aca="false">IF(S464&lt;&gt;"","○","")</f>
        <v/>
      </c>
      <c r="K464" s="61" t="str">
        <f aca="false">IF(AND(N464=0,O464=1),"○","")</f>
        <v/>
      </c>
      <c r="L464" s="61" t="n">
        <v>1</v>
      </c>
      <c r="M464" s="61" t="n">
        <v>1</v>
      </c>
      <c r="N464" s="61" t="n">
        <v>1</v>
      </c>
      <c r="O464" s="61" t="n">
        <v>1</v>
      </c>
      <c r="P464" s="97"/>
      <c r="Q464" s="62" t="str">
        <f aca="false">IF(OR(COUNTIF(E464:G464,"（何）*")&gt;0,COUNTIF(E464:G464,"○*")&gt;0),"非表示","")</f>
        <v/>
      </c>
      <c r="R464" s="92"/>
      <c r="S464" s="92"/>
      <c r="T464" s="62" t="str">
        <f aca="false">IF(AND(L464=1,M464=0),"○","")</f>
        <v/>
      </c>
    </row>
    <row r="465" customFormat="false" ht="14.25" hidden="false" customHeight="false" outlineLevel="0" collapsed="false">
      <c r="C465" s="45" t="s">
        <v>691</v>
      </c>
      <c r="D465" s="46"/>
      <c r="E465" s="110"/>
      <c r="F465" s="110"/>
      <c r="G465" s="110"/>
      <c r="H465" s="89" t="str">
        <f aca="false">IF(P465="対象","○",IF(AND(G465&lt;&gt;"",P465=""),"○",IF(AND(F465&lt;&gt;"",G466="",P465=""),"○",IF(AND(E465&lt;&gt;"",F466="",P465=""),"○",IF(AND(D465&lt;&gt;"",E466="",P465=""),"○",IF(AND(C465&lt;&gt;"",D466="",P465=""),"○",""))))))</f>
        <v>○</v>
      </c>
      <c r="I465" s="89" t="str">
        <f aca="false">IF(R465&lt;&gt;"","○","")</f>
        <v/>
      </c>
      <c r="J465" s="89" t="str">
        <f aca="false">IF(S465&lt;&gt;"","○","")</f>
        <v/>
      </c>
      <c r="K465" s="61" t="str">
        <f aca="false">IF(AND(N465=0,O465=1),"○","")</f>
        <v/>
      </c>
      <c r="L465" s="61" t="n">
        <v>1</v>
      </c>
      <c r="M465" s="61" t="n">
        <v>1</v>
      </c>
      <c r="N465" s="61" t="n">
        <v>1</v>
      </c>
      <c r="O465" s="61" t="n">
        <v>1</v>
      </c>
      <c r="P465" s="97"/>
      <c r="Q465" s="62" t="str">
        <f aca="false">IF(OR(COUNTIF(E465:G465,"（何）*")&gt;0,COUNTIF(E465:G465,"○*")&gt;0),"非表示","")</f>
        <v/>
      </c>
      <c r="R465" s="92"/>
      <c r="S465" s="92"/>
      <c r="T465" s="62" t="str">
        <f aca="false">IF(AND(L465=1,M465=0),"○","")</f>
        <v/>
      </c>
    </row>
    <row r="466" customFormat="false" ht="14.25" hidden="false" customHeight="false" outlineLevel="0" collapsed="false">
      <c r="B466" s="87" t="s">
        <v>692</v>
      </c>
      <c r="C466" s="88"/>
      <c r="D466" s="88"/>
      <c r="E466" s="88"/>
      <c r="F466" s="88"/>
      <c r="G466" s="88"/>
      <c r="H466" s="89" t="str">
        <f aca="false">IF(P466="対象","○",IF(AND(G466&lt;&gt;"",P466=""),"○",IF(AND(F466&lt;&gt;"",G467="",P466=""),"○",IF(AND(E466&lt;&gt;"",F467="",P466=""),"○",IF(AND(D466&lt;&gt;"",E467="",P466=""),"○",IF(AND(C466&lt;&gt;"",D467="",P466=""),"○",""))))))</f>
        <v/>
      </c>
      <c r="I466" s="89" t="str">
        <f aca="false">IF(R466&lt;&gt;"","○","")</f>
        <v/>
      </c>
      <c r="J466" s="89" t="str">
        <f aca="false">IF(S466&lt;&gt;"","○","")</f>
        <v/>
      </c>
      <c r="K466" s="61" t="str">
        <f aca="false">IF(AND(N466=0,O466=1),"○","")</f>
        <v/>
      </c>
      <c r="L466" s="61" t="n">
        <v>1</v>
      </c>
      <c r="M466" s="61" t="n">
        <v>1</v>
      </c>
      <c r="N466" s="61" t="n">
        <v>1</v>
      </c>
      <c r="O466" s="61" t="n">
        <v>1</v>
      </c>
      <c r="P466" s="97"/>
      <c r="Q466" s="62" t="str">
        <f aca="false">IF(OR(COUNTIF(E466:G466,"（何）*")&gt;0,COUNTIF(E466:G466,"○*")&gt;0),"非表示","")</f>
        <v/>
      </c>
      <c r="R466" s="92"/>
      <c r="S466" s="92"/>
      <c r="T466" s="62" t="str">
        <f aca="false">IF(AND(L466=1,M466=0),"○","")</f>
        <v/>
      </c>
    </row>
    <row r="467" customFormat="false" ht="14.25" hidden="false" customHeight="false" outlineLevel="0" collapsed="false">
      <c r="C467" s="93" t="s">
        <v>693</v>
      </c>
      <c r="D467" s="94"/>
      <c r="E467" s="94"/>
      <c r="F467" s="94"/>
      <c r="G467" s="94"/>
      <c r="H467" s="89" t="str">
        <f aca="false">IF(P467="対象","○",IF(AND(G467&lt;&gt;"",P467=""),"○",IF(AND(F467&lt;&gt;"",G468="",P467=""),"○",IF(AND(E467&lt;&gt;"",F468="",P467=""),"○",IF(AND(D467&lt;&gt;"",E468="",P467=""),"○",IF(AND(C467&lt;&gt;"",D468="",P467=""),"○",""))))))</f>
        <v/>
      </c>
      <c r="I467" s="89" t="str">
        <f aca="false">IF(R467&lt;&gt;"","○","")</f>
        <v/>
      </c>
      <c r="J467" s="89" t="str">
        <f aca="false">IF(S467&lt;&gt;"","○","")</f>
        <v/>
      </c>
      <c r="K467" s="61" t="str">
        <f aca="false">IF(AND(N467=0,O467=1),"○","")</f>
        <v/>
      </c>
      <c r="L467" s="61" t="n">
        <v>1</v>
      </c>
      <c r="M467" s="61" t="n">
        <v>1</v>
      </c>
      <c r="N467" s="61" t="n">
        <v>1</v>
      </c>
      <c r="O467" s="61" t="n">
        <v>1</v>
      </c>
      <c r="P467" s="97"/>
      <c r="Q467" s="62" t="str">
        <f aca="false">IF(OR(COUNTIF(E467:G467,"（何）*")&gt;0,COUNTIF(E467:G467,"○*")&gt;0),"非表示","")</f>
        <v/>
      </c>
      <c r="R467" s="92"/>
      <c r="S467" s="92"/>
      <c r="T467" s="62" t="str">
        <f aca="false">IF(AND(L467=1,M467=0),"○","")</f>
        <v/>
      </c>
    </row>
    <row r="468" customFormat="false" ht="14.25" hidden="false" customHeight="false" outlineLevel="0" collapsed="false">
      <c r="D468" s="93" t="s">
        <v>694</v>
      </c>
      <c r="E468" s="94"/>
      <c r="F468" s="94"/>
      <c r="G468" s="94"/>
      <c r="H468" s="89" t="str">
        <f aca="false">IF(P468="対象","○",IF(AND(G468&lt;&gt;"",P468=""),"○",IF(AND(F468&lt;&gt;"",G469="",P468=""),"○",IF(AND(E468&lt;&gt;"",F469="",P468=""),"○",IF(AND(D468&lt;&gt;"",E469="",P468=""),"○",IF(AND(C468&lt;&gt;"",D469="",P468=""),"○",""))))))</f>
        <v/>
      </c>
      <c r="I468" s="89" t="str">
        <f aca="false">IF(R468&lt;&gt;"","○","")</f>
        <v/>
      </c>
      <c r="J468" s="89" t="str">
        <f aca="false">IF(S468&lt;&gt;"","○","")</f>
        <v/>
      </c>
      <c r="K468" s="61" t="str">
        <f aca="false">IF(AND(N468=0,O468=1),"○","")</f>
        <v/>
      </c>
      <c r="L468" s="61" t="n">
        <v>1</v>
      </c>
      <c r="M468" s="61" t="n">
        <v>1</v>
      </c>
      <c r="N468" s="61" t="n">
        <v>1</v>
      </c>
      <c r="O468" s="61" t="n">
        <v>1</v>
      </c>
      <c r="P468" s="90"/>
      <c r="Q468" s="62" t="str">
        <f aca="false">IF(OR(COUNTIF(E468:G468,"（何）*")&gt;0,COUNTIF(E468:G468,"○*")&gt;0),"非表示","")</f>
        <v/>
      </c>
      <c r="R468" s="92"/>
      <c r="S468" s="92"/>
      <c r="T468" s="62" t="str">
        <f aca="false">IF(AND(L468=1,M468=0),"○","")</f>
        <v/>
      </c>
    </row>
    <row r="469" customFormat="false" ht="14.25" hidden="false" customHeight="false" outlineLevel="0" collapsed="false">
      <c r="E469" s="95" t="s">
        <v>695</v>
      </c>
      <c r="F469" s="95"/>
      <c r="G469" s="45"/>
      <c r="H469" s="89" t="str">
        <f aca="false">IF(P469="対象","○",IF(AND(G469&lt;&gt;"",P469=""),"○",IF(AND(F469&lt;&gt;"",G470="",P469=""),"○",IF(AND(E469&lt;&gt;"",F470="",P469=""),"○",IF(AND(D469&lt;&gt;"",E470="",P469=""),"○",IF(AND(C469&lt;&gt;"",D470="",P469=""),"○",""))))))</f>
        <v/>
      </c>
      <c r="I469" s="89" t="str">
        <f aca="false">IF(R469&lt;&gt;"","○","")</f>
        <v/>
      </c>
      <c r="J469" s="89" t="str">
        <f aca="false">IF(S469&lt;&gt;"","○","")</f>
        <v/>
      </c>
      <c r="K469" s="61" t="str">
        <f aca="false">IF(AND(N469=0,O469=1),"○","")</f>
        <v>○</v>
      </c>
      <c r="L469" s="61" t="n">
        <v>1</v>
      </c>
      <c r="M469" s="61" t="n">
        <v>1</v>
      </c>
      <c r="N469" s="61" t="n">
        <v>0</v>
      </c>
      <c r="O469" s="61" t="n">
        <v>1</v>
      </c>
      <c r="P469" s="90"/>
      <c r="Q469" s="62" t="str">
        <f aca="false">IF(OR(COUNTIF(E469:G469,"（何）*")&gt;0,COUNTIF(E469:G469,"○*")&gt;0),"非表示","")</f>
        <v/>
      </c>
      <c r="R469" s="92"/>
      <c r="S469" s="92"/>
      <c r="T469" s="62" t="str">
        <f aca="false">IF(AND(L469=1,M469=0),"○","")</f>
        <v/>
      </c>
    </row>
    <row r="470" customFormat="false" ht="14.25" hidden="false" customHeight="false" outlineLevel="0" collapsed="false">
      <c r="E470" s="95"/>
      <c r="F470" s="95" t="s">
        <v>696</v>
      </c>
      <c r="G470" s="96"/>
      <c r="H470" s="89" t="str">
        <f aca="false">IF(P470="対象","○",IF(AND(G470&lt;&gt;"",P470=""),"○",IF(AND(F470&lt;&gt;"",G471="",P470=""),"○",IF(AND(E470&lt;&gt;"",F471="",P470=""),"○",IF(AND(D470&lt;&gt;"",E471="",P470=""),"○",IF(AND(C470&lt;&gt;"",D471="",P470=""),"○",""))))))</f>
        <v>○</v>
      </c>
      <c r="I470" s="89" t="str">
        <f aca="false">IF(R470&lt;&gt;"","○","")</f>
        <v/>
      </c>
      <c r="J470" s="89" t="str">
        <f aca="false">IF(S470&lt;&gt;"","○","")</f>
        <v/>
      </c>
      <c r="K470" s="61" t="str">
        <f aca="false">IF(AND(N470=0,O470=1),"○","")</f>
        <v>○</v>
      </c>
      <c r="L470" s="61" t="n">
        <v>1</v>
      </c>
      <c r="M470" s="61" t="n">
        <v>1</v>
      </c>
      <c r="N470" s="61" t="n">
        <v>0</v>
      </c>
      <c r="O470" s="61" t="n">
        <v>1</v>
      </c>
      <c r="P470" s="90"/>
      <c r="Q470" s="62" t="str">
        <f aca="false">IF(OR(COUNTIF(E470:G470,"（何）*")&gt;0,COUNTIF(E470:G470,"○*")&gt;0),"非表示","")</f>
        <v>非表示</v>
      </c>
      <c r="R470" s="92"/>
      <c r="S470" s="92"/>
      <c r="T470" s="62" t="str">
        <f aca="false">IF(AND(L470=1,M470=0),"○","")</f>
        <v/>
      </c>
    </row>
    <row r="471" customFormat="false" ht="14.25" hidden="false" customHeight="false" outlineLevel="0" collapsed="false">
      <c r="E471" s="95" t="s">
        <v>697</v>
      </c>
      <c r="F471" s="95"/>
      <c r="G471" s="45"/>
      <c r="H471" s="89" t="str">
        <f aca="false">IF(P471="対象","○",IF(AND(G471&lt;&gt;"",P471=""),"○",IF(AND(F471&lt;&gt;"",G472="",P471=""),"○",IF(AND(E471&lt;&gt;"",F472="",P471=""),"○",IF(AND(D471&lt;&gt;"",E472="",P471=""),"○",IF(AND(C471&lt;&gt;"",D472="",P471=""),"○",""))))))</f>
        <v/>
      </c>
      <c r="I471" s="89" t="str">
        <f aca="false">IF(R471&lt;&gt;"","○","")</f>
        <v/>
      </c>
      <c r="J471" s="89" t="str">
        <f aca="false">IF(S471&lt;&gt;"","○","")</f>
        <v/>
      </c>
      <c r="K471" s="61" t="str">
        <f aca="false">IF(AND(N471=0,O471=1),"○","")</f>
        <v>○</v>
      </c>
      <c r="L471" s="61" t="n">
        <v>1</v>
      </c>
      <c r="M471" s="61" t="n">
        <v>1</v>
      </c>
      <c r="N471" s="61" t="n">
        <v>0</v>
      </c>
      <c r="O471" s="61" t="n">
        <v>1</v>
      </c>
      <c r="P471" s="90"/>
      <c r="Q471" s="62" t="str">
        <f aca="false">IF(OR(COUNTIF(E471:G471,"（何）*")&gt;0,COUNTIF(E471:G471,"○*")&gt;0),"非表示","")</f>
        <v/>
      </c>
      <c r="R471" s="92"/>
      <c r="S471" s="92"/>
      <c r="T471" s="62" t="str">
        <f aca="false">IF(AND(L471=1,M471=0),"○","")</f>
        <v/>
      </c>
    </row>
    <row r="472" customFormat="false" ht="14.25" hidden="false" customHeight="false" outlineLevel="0" collapsed="false">
      <c r="E472" s="95"/>
      <c r="F472" s="95" t="s">
        <v>697</v>
      </c>
      <c r="G472" s="96"/>
      <c r="H472" s="89" t="str">
        <f aca="false">IF(P472="対象","○",IF(AND(G472&lt;&gt;"",P472=""),"○",IF(AND(F472&lt;&gt;"",G473="",P472=""),"○",IF(AND(E472&lt;&gt;"",F473="",P472=""),"○",IF(AND(D472&lt;&gt;"",E473="",P472=""),"○",IF(AND(C472&lt;&gt;"",D473="",P472=""),"○",""))))))</f>
        <v>○</v>
      </c>
      <c r="I472" s="89" t="str">
        <f aca="false">IF(R472&lt;&gt;"","○","")</f>
        <v/>
      </c>
      <c r="J472" s="89" t="str">
        <f aca="false">IF(S472&lt;&gt;"","○","")</f>
        <v/>
      </c>
      <c r="K472" s="61" t="str">
        <f aca="false">IF(AND(N472=0,O472=1),"○","")</f>
        <v>○</v>
      </c>
      <c r="L472" s="61" t="n">
        <v>1</v>
      </c>
      <c r="M472" s="61" t="n">
        <v>1</v>
      </c>
      <c r="N472" s="61" t="n">
        <v>0</v>
      </c>
      <c r="O472" s="61" t="n">
        <v>1</v>
      </c>
      <c r="P472" s="90"/>
      <c r="Q472" s="62" t="str">
        <f aca="false">IF(OR(COUNTIF(E472:G472,"（何）*")&gt;0,COUNTIF(E472:G472,"○*")&gt;0),"非表示","")</f>
        <v/>
      </c>
      <c r="R472" s="92"/>
      <c r="S472" s="92"/>
      <c r="T472" s="62" t="str">
        <f aca="false">IF(AND(L472=1,M472=0),"○","")</f>
        <v/>
      </c>
    </row>
    <row r="473" customFormat="false" ht="14.25" hidden="false" customHeight="false" outlineLevel="0" collapsed="false">
      <c r="E473" s="95" t="s">
        <v>698</v>
      </c>
      <c r="F473" s="95"/>
      <c r="G473" s="45"/>
      <c r="H473" s="89" t="str">
        <f aca="false">IF(P473="対象","○",IF(AND(G473&lt;&gt;"",P473=""),"○",IF(AND(F473&lt;&gt;"",G474="",P473=""),"○",IF(AND(E473&lt;&gt;"",F474="",P473=""),"○",IF(AND(D473&lt;&gt;"",E474="",P473=""),"○",IF(AND(C473&lt;&gt;"",D474="",P473=""),"○",""))))))</f>
        <v/>
      </c>
      <c r="I473" s="89" t="str">
        <f aca="false">IF(R473&lt;&gt;"","○","")</f>
        <v/>
      </c>
      <c r="J473" s="89" t="str">
        <f aca="false">IF(S473&lt;&gt;"","○","")</f>
        <v/>
      </c>
      <c r="K473" s="61" t="str">
        <f aca="false">IF(AND(N473=0,O473=1),"○","")</f>
        <v>○</v>
      </c>
      <c r="L473" s="61" t="n">
        <v>1</v>
      </c>
      <c r="M473" s="61" t="n">
        <v>1</v>
      </c>
      <c r="N473" s="61" t="n">
        <v>0</v>
      </c>
      <c r="O473" s="61" t="n">
        <v>1</v>
      </c>
      <c r="P473" s="90"/>
      <c r="Q473" s="62" t="str">
        <f aca="false">IF(OR(COUNTIF(E473:G473,"（何）*")&gt;0,COUNTIF(E473:G473,"○*")&gt;0),"非表示","")</f>
        <v/>
      </c>
      <c r="R473" s="92"/>
      <c r="S473" s="92"/>
      <c r="T473" s="62" t="str">
        <f aca="false">IF(AND(L473=1,M473=0),"○","")</f>
        <v/>
      </c>
    </row>
    <row r="474" customFormat="false" ht="14.25" hidden="false" customHeight="false" outlineLevel="0" collapsed="false">
      <c r="E474" s="95"/>
      <c r="F474" s="95" t="s">
        <v>698</v>
      </c>
      <c r="G474" s="96"/>
      <c r="H474" s="89" t="str">
        <f aca="false">IF(P474="対象","○",IF(AND(G474&lt;&gt;"",P474=""),"○",IF(AND(F474&lt;&gt;"",G475="",P474=""),"○",IF(AND(E474&lt;&gt;"",F475="",P474=""),"○",IF(AND(D474&lt;&gt;"",E475="",P474=""),"○",IF(AND(C474&lt;&gt;"",D475="",P474=""),"○",""))))))</f>
        <v>○</v>
      </c>
      <c r="I474" s="89" t="str">
        <f aca="false">IF(R474&lt;&gt;"","○","")</f>
        <v/>
      </c>
      <c r="J474" s="89" t="str">
        <f aca="false">IF(S474&lt;&gt;"","○","")</f>
        <v/>
      </c>
      <c r="K474" s="61" t="str">
        <f aca="false">IF(AND(N474=0,O474=1),"○","")</f>
        <v>○</v>
      </c>
      <c r="L474" s="61" t="n">
        <v>1</v>
      </c>
      <c r="M474" s="61" t="n">
        <v>1</v>
      </c>
      <c r="N474" s="61" t="n">
        <v>0</v>
      </c>
      <c r="O474" s="61" t="n">
        <v>1</v>
      </c>
      <c r="P474" s="90"/>
      <c r="Q474" s="62" t="str">
        <f aca="false">IF(OR(COUNTIF(E474:G474,"（何）*")&gt;0,COUNTIF(E474:G474,"○*")&gt;0),"非表示","")</f>
        <v/>
      </c>
      <c r="R474" s="92"/>
      <c r="S474" s="92"/>
      <c r="T474" s="62" t="str">
        <f aca="false">IF(AND(L474=1,M474=0),"○","")</f>
        <v/>
      </c>
    </row>
    <row r="475" customFormat="false" ht="14.25" hidden="false" customHeight="false" outlineLevel="0" collapsed="false">
      <c r="E475" s="95"/>
      <c r="F475" s="95" t="s">
        <v>699</v>
      </c>
      <c r="G475" s="96"/>
      <c r="H475" s="89" t="str">
        <f aca="false">IF(P475="対象","○",IF(AND(G475&lt;&gt;"",P475=""),"○",IF(AND(F475&lt;&gt;"",G476="",P475=""),"○",IF(AND(E475&lt;&gt;"",F476="",P475=""),"○",IF(AND(D475&lt;&gt;"",E476="",P475=""),"○",IF(AND(C475&lt;&gt;"",D476="",P475=""),"○",""))))))</f>
        <v>○</v>
      </c>
      <c r="I475" s="89" t="str">
        <f aca="false">IF(R475&lt;&gt;"","○","")</f>
        <v/>
      </c>
      <c r="J475" s="89" t="str">
        <f aca="false">IF(S475&lt;&gt;"","○","")</f>
        <v/>
      </c>
      <c r="K475" s="61" t="str">
        <f aca="false">IF(AND(N475=0,O475=1),"○","")</f>
        <v>○</v>
      </c>
      <c r="L475" s="61" t="n">
        <v>1</v>
      </c>
      <c r="M475" s="61" t="n">
        <v>1</v>
      </c>
      <c r="N475" s="61" t="n">
        <v>0</v>
      </c>
      <c r="O475" s="61" t="n">
        <v>1</v>
      </c>
      <c r="P475" s="90"/>
      <c r="Q475" s="62" t="str">
        <f aca="false">IF(OR(COUNTIF(E475:G475,"（何）*")&gt;0,COUNTIF(E475:G475,"○*")&gt;0),"非表示","")</f>
        <v/>
      </c>
      <c r="R475" s="92"/>
      <c r="S475" s="92"/>
      <c r="T475" s="62" t="str">
        <f aca="false">IF(AND(L475=1,M475=0),"○","")</f>
        <v/>
      </c>
    </row>
    <row r="476" customFormat="false" ht="14.25" hidden="false" customHeight="false" outlineLevel="0" collapsed="false">
      <c r="E476" s="95" t="s">
        <v>700</v>
      </c>
      <c r="F476" s="95"/>
      <c r="G476" s="45"/>
      <c r="H476" s="89" t="str">
        <f aca="false">IF(P476="対象","○",IF(AND(G476&lt;&gt;"",P476=""),"○",IF(AND(F476&lt;&gt;"",G477="",P476=""),"○",IF(AND(E476&lt;&gt;"",F477="",P476=""),"○",IF(AND(D476&lt;&gt;"",E477="",P476=""),"○",IF(AND(C476&lt;&gt;"",D477="",P476=""),"○",""))))))</f>
        <v/>
      </c>
      <c r="I476" s="89" t="str">
        <f aca="false">IF(R476&lt;&gt;"","○","")</f>
        <v/>
      </c>
      <c r="J476" s="89" t="str">
        <f aca="false">IF(S476&lt;&gt;"","○","")</f>
        <v/>
      </c>
      <c r="K476" s="61" t="str">
        <f aca="false">IF(AND(N476=0,O476=1),"○","")</f>
        <v>○</v>
      </c>
      <c r="L476" s="61" t="n">
        <v>1</v>
      </c>
      <c r="M476" s="61" t="n">
        <v>1</v>
      </c>
      <c r="N476" s="61" t="n">
        <v>0</v>
      </c>
      <c r="O476" s="61" t="n">
        <v>1</v>
      </c>
      <c r="P476" s="90"/>
      <c r="Q476" s="62" t="str">
        <f aca="false">IF(OR(COUNTIF(E476:G476,"（何）*")&gt;0,COUNTIF(E476:G476,"○*")&gt;0),"非表示","")</f>
        <v/>
      </c>
      <c r="R476" s="92"/>
      <c r="S476" s="92"/>
      <c r="T476" s="62" t="str">
        <f aca="false">IF(AND(L476=1,M476=0),"○","")</f>
        <v/>
      </c>
    </row>
    <row r="477" customFormat="false" ht="14.25" hidden="false" customHeight="false" outlineLevel="0" collapsed="false">
      <c r="E477" s="95"/>
      <c r="F477" s="95" t="s">
        <v>701</v>
      </c>
      <c r="G477" s="96"/>
      <c r="H477" s="89" t="str">
        <f aca="false">IF(P477="対象","○",IF(AND(G477&lt;&gt;"",P477=""),"○",IF(AND(F477&lt;&gt;"",G478="",P477=""),"○",IF(AND(E477&lt;&gt;"",F478="",P477=""),"○",IF(AND(D477&lt;&gt;"",E478="",P477=""),"○",IF(AND(C477&lt;&gt;"",D478="",P477=""),"○",""))))))</f>
        <v/>
      </c>
      <c r="I477" s="89" t="str">
        <f aca="false">IF(R477&lt;&gt;"","○","")</f>
        <v/>
      </c>
      <c r="J477" s="89" t="str">
        <f aca="false">IF(S477&lt;&gt;"","○","")</f>
        <v/>
      </c>
      <c r="K477" s="61" t="str">
        <f aca="false">IF(AND(N477=0,O477=1),"○","")</f>
        <v>○</v>
      </c>
      <c r="L477" s="61" t="n">
        <v>1</v>
      </c>
      <c r="M477" s="61" t="n">
        <v>1</v>
      </c>
      <c r="N477" s="61" t="n">
        <v>0</v>
      </c>
      <c r="O477" s="61" t="n">
        <v>1</v>
      </c>
      <c r="P477" s="90"/>
      <c r="Q477" s="62" t="str">
        <f aca="false">IF(OR(COUNTIF(E477:G477,"（何）*")&gt;0,COUNTIF(E477:G477,"○*")&gt;0),"非表示","")</f>
        <v/>
      </c>
      <c r="R477" s="92"/>
      <c r="S477" s="92"/>
      <c r="T477" s="62" t="str">
        <f aca="false">IF(AND(L477=1,M477=0),"○","")</f>
        <v/>
      </c>
    </row>
    <row r="478" customFormat="false" ht="14.25" hidden="false" customHeight="false" outlineLevel="0" collapsed="false">
      <c r="E478" s="95"/>
      <c r="F478" s="95"/>
      <c r="G478" s="98" t="s">
        <v>702</v>
      </c>
      <c r="H478" s="89" t="str">
        <f aca="false">IF(P478="対象","○",IF(AND(G478&lt;&gt;"",P478=""),"○",IF(AND(F478&lt;&gt;"",G479="",P478=""),"○",IF(AND(E478&lt;&gt;"",F479="",P478=""),"○",IF(AND(D478&lt;&gt;"",E479="",P478=""),"○",IF(AND(C478&lt;&gt;"",D479="",P478=""),"○",""))))))</f>
        <v>○</v>
      </c>
      <c r="I478" s="89" t="str">
        <f aca="false">IF(R478&lt;&gt;"","○","")</f>
        <v/>
      </c>
      <c r="J478" s="89" t="str">
        <f aca="false">IF(S478&lt;&gt;"","○","")</f>
        <v/>
      </c>
      <c r="K478" s="61" t="str">
        <f aca="false">IF(AND(N478=0,O478=1),"○","")</f>
        <v>○</v>
      </c>
      <c r="L478" s="61" t="n">
        <v>1</v>
      </c>
      <c r="M478" s="61" t="n">
        <v>1</v>
      </c>
      <c r="N478" s="61" t="n">
        <v>0</v>
      </c>
      <c r="O478" s="61" t="n">
        <v>1</v>
      </c>
      <c r="P478" s="90"/>
      <c r="Q478" s="62" t="str">
        <f aca="false">IF(OR(COUNTIF(E478:G478,"（何）*")&gt;0,COUNTIF(E478:G478,"○*")&gt;0),"非表示","")</f>
        <v>非表示</v>
      </c>
      <c r="R478" s="92"/>
      <c r="S478" s="92"/>
      <c r="T478" s="62" t="str">
        <f aca="false">IF(AND(L478=1,M478=0),"○","")</f>
        <v/>
      </c>
    </row>
    <row r="479" customFormat="false" ht="14.25" hidden="false" customHeight="false" outlineLevel="0" collapsed="false">
      <c r="E479" s="95"/>
      <c r="F479" s="95" t="s">
        <v>703</v>
      </c>
      <c r="G479" s="96"/>
      <c r="H479" s="89" t="str">
        <f aca="false">IF(P479="対象","○",IF(AND(G479&lt;&gt;"",P479=""),"○",IF(AND(F479&lt;&gt;"",G480="",P479=""),"○",IF(AND(E479&lt;&gt;"",F480="",P479=""),"○",IF(AND(D479&lt;&gt;"",E480="",P479=""),"○",IF(AND(C479&lt;&gt;"",D480="",P479=""),"○",""))))))</f>
        <v/>
      </c>
      <c r="I479" s="89" t="str">
        <f aca="false">IF(R479&lt;&gt;"","○","")</f>
        <v/>
      </c>
      <c r="J479" s="89" t="str">
        <f aca="false">IF(S479&lt;&gt;"","○","")</f>
        <v/>
      </c>
      <c r="K479" s="61" t="str">
        <f aca="false">IF(AND(N479=0,O479=1),"○","")</f>
        <v>○</v>
      </c>
      <c r="L479" s="61" t="n">
        <v>1</v>
      </c>
      <c r="M479" s="61" t="n">
        <v>1</v>
      </c>
      <c r="N479" s="61" t="n">
        <v>0</v>
      </c>
      <c r="O479" s="61" t="n">
        <v>1</v>
      </c>
      <c r="P479" s="90"/>
      <c r="Q479" s="62" t="str">
        <f aca="false">IF(OR(COUNTIF(E479:G479,"（何）*")&gt;0,COUNTIF(E479:G479,"○*")&gt;0),"非表示","")</f>
        <v/>
      </c>
      <c r="R479" s="92"/>
      <c r="S479" s="92"/>
      <c r="T479" s="62" t="str">
        <f aca="false">IF(AND(L479=1,M479=0),"○","")</f>
        <v/>
      </c>
    </row>
    <row r="480" customFormat="false" ht="14.25" hidden="false" customHeight="false" outlineLevel="0" collapsed="false">
      <c r="E480" s="95"/>
      <c r="F480" s="95"/>
      <c r="G480" s="98" t="s">
        <v>702</v>
      </c>
      <c r="H480" s="89" t="str">
        <f aca="false">IF(P480="対象","○",IF(AND(G480&lt;&gt;"",P480=""),"○",IF(AND(F480&lt;&gt;"",G481="",P480=""),"○",IF(AND(E480&lt;&gt;"",F481="",P480=""),"○",IF(AND(D480&lt;&gt;"",E481="",P480=""),"○",IF(AND(C480&lt;&gt;"",D481="",P480=""),"○",""))))))</f>
        <v>○</v>
      </c>
      <c r="I480" s="89" t="str">
        <f aca="false">IF(R480&lt;&gt;"","○","")</f>
        <v/>
      </c>
      <c r="J480" s="89" t="str">
        <f aca="false">IF(S480&lt;&gt;"","○","")</f>
        <v/>
      </c>
      <c r="K480" s="61" t="str">
        <f aca="false">IF(AND(N480=0,O480=1),"○","")</f>
        <v>○</v>
      </c>
      <c r="L480" s="61" t="n">
        <v>1</v>
      </c>
      <c r="M480" s="61" t="n">
        <v>1</v>
      </c>
      <c r="N480" s="61" t="n">
        <v>0</v>
      </c>
      <c r="O480" s="61" t="n">
        <v>1</v>
      </c>
      <c r="P480" s="90"/>
      <c r="Q480" s="62" t="str">
        <f aca="false">IF(OR(COUNTIF(E480:G480,"（何）*")&gt;0,COUNTIF(E480:G480,"○*")&gt;0),"非表示","")</f>
        <v>非表示</v>
      </c>
      <c r="R480" s="92"/>
      <c r="S480" s="92"/>
      <c r="T480" s="62" t="str">
        <f aca="false">IF(AND(L480=1,M480=0),"○","")</f>
        <v/>
      </c>
    </row>
    <row r="481" customFormat="false" ht="14.25" hidden="false" customHeight="false" outlineLevel="0" collapsed="false">
      <c r="E481" s="95"/>
      <c r="F481" s="95" t="s">
        <v>702</v>
      </c>
      <c r="G481" s="96"/>
      <c r="H481" s="89" t="str">
        <f aca="false">IF(P481="対象","○",IF(AND(G481&lt;&gt;"",P481=""),"○",IF(AND(F481&lt;&gt;"",G482="",P481=""),"○",IF(AND(E481&lt;&gt;"",F482="",P481=""),"○",IF(AND(D481&lt;&gt;"",E482="",P481=""),"○",IF(AND(C481&lt;&gt;"",D482="",P481=""),"○",""))))))</f>
        <v/>
      </c>
      <c r="I481" s="89" t="str">
        <f aca="false">IF(R481&lt;&gt;"","○","")</f>
        <v/>
      </c>
      <c r="J481" s="89" t="str">
        <f aca="false">IF(S481&lt;&gt;"","○","")</f>
        <v/>
      </c>
      <c r="K481" s="61" t="str">
        <f aca="false">IF(AND(N481=0,O481=1),"○","")</f>
        <v>○</v>
      </c>
      <c r="L481" s="61" t="n">
        <v>1</v>
      </c>
      <c r="M481" s="61" t="n">
        <v>1</v>
      </c>
      <c r="N481" s="61" t="n">
        <v>0</v>
      </c>
      <c r="O481" s="61" t="n">
        <v>1</v>
      </c>
      <c r="P481" s="90"/>
      <c r="Q481" s="62" t="str">
        <f aca="false">IF(OR(COUNTIF(E481:G481,"（何）*")&gt;0,COUNTIF(E481:G481,"○*")&gt;0),"非表示","")</f>
        <v>非表示</v>
      </c>
      <c r="R481" s="92"/>
      <c r="S481" s="92"/>
      <c r="T481" s="62" t="str">
        <f aca="false">IF(AND(L481=1,M481=0),"○","")</f>
        <v/>
      </c>
    </row>
    <row r="482" customFormat="false" ht="14.25" hidden="false" customHeight="false" outlineLevel="0" collapsed="false">
      <c r="E482" s="95"/>
      <c r="F482" s="95"/>
      <c r="G482" s="98" t="s">
        <v>702</v>
      </c>
      <c r="H482" s="89" t="str">
        <f aca="false">IF(P482="対象","○",IF(AND(G482&lt;&gt;"",P482=""),"○",IF(AND(F482&lt;&gt;"",G483="",P482=""),"○",IF(AND(E482&lt;&gt;"",F483="",P482=""),"○",IF(AND(D482&lt;&gt;"",E483="",P482=""),"○",IF(AND(C482&lt;&gt;"",D483="",P482=""),"○",""))))))</f>
        <v>○</v>
      </c>
      <c r="I482" s="89" t="str">
        <f aca="false">IF(R482&lt;&gt;"","○","")</f>
        <v/>
      </c>
      <c r="J482" s="89" t="str">
        <f aca="false">IF(S482&lt;&gt;"","○","")</f>
        <v/>
      </c>
      <c r="K482" s="61" t="str">
        <f aca="false">IF(AND(N482=0,O482=1),"○","")</f>
        <v>○</v>
      </c>
      <c r="L482" s="61" t="n">
        <v>1</v>
      </c>
      <c r="M482" s="61" t="n">
        <v>1</v>
      </c>
      <c r="N482" s="61" t="n">
        <v>0</v>
      </c>
      <c r="O482" s="61" t="n">
        <v>1</v>
      </c>
      <c r="P482" s="90"/>
      <c r="Q482" s="62" t="str">
        <f aca="false">IF(OR(COUNTIF(E482:G482,"（何）*")&gt;0,COUNTIF(E482:G482,"○*")&gt;0),"非表示","")</f>
        <v>非表示</v>
      </c>
      <c r="R482" s="92"/>
      <c r="S482" s="92"/>
      <c r="T482" s="62" t="str">
        <f aca="false">IF(AND(L482=1,M482=0),"○","")</f>
        <v/>
      </c>
    </row>
    <row r="483" customFormat="false" ht="14.25" hidden="false" customHeight="false" outlineLevel="0" collapsed="false">
      <c r="E483" s="95"/>
      <c r="F483" s="95" t="s">
        <v>704</v>
      </c>
      <c r="G483" s="96"/>
      <c r="H483" s="89" t="str">
        <f aca="false">IF(P483="対象","○",IF(AND(G483&lt;&gt;"",P483=""),"○",IF(AND(F483&lt;&gt;"",G484="",P483=""),"○",IF(AND(E483&lt;&gt;"",F484="",P483=""),"○",IF(AND(D483&lt;&gt;"",E484="",P483=""),"○",IF(AND(C483&lt;&gt;"",D484="",P483=""),"○",""))))))</f>
        <v/>
      </c>
      <c r="I483" s="89" t="str">
        <f aca="false">IF(R483&lt;&gt;"","○","")</f>
        <v/>
      </c>
      <c r="J483" s="89" t="str">
        <f aca="false">IF(S483&lt;&gt;"","○","")</f>
        <v/>
      </c>
      <c r="K483" s="61" t="str">
        <f aca="false">IF(AND(N483=0,O483=1),"○","")</f>
        <v>○</v>
      </c>
      <c r="L483" s="61" t="n">
        <v>1</v>
      </c>
      <c r="M483" s="61" t="n">
        <v>1</v>
      </c>
      <c r="N483" s="61" t="n">
        <v>0</v>
      </c>
      <c r="O483" s="61" t="n">
        <v>1</v>
      </c>
      <c r="P483" s="90"/>
      <c r="Q483" s="62" t="str">
        <f aca="false">IF(OR(COUNTIF(E483:G483,"（何）*")&gt;0,COUNTIF(E483:G483,"○*")&gt;0),"非表示","")</f>
        <v/>
      </c>
      <c r="R483" s="92"/>
      <c r="S483" s="92"/>
      <c r="T483" s="62" t="str">
        <f aca="false">IF(AND(L483=1,M483=0),"○","")</f>
        <v/>
      </c>
    </row>
    <row r="484" customFormat="false" ht="14.25" hidden="false" customHeight="false" outlineLevel="0" collapsed="false">
      <c r="E484" s="95"/>
      <c r="F484" s="95"/>
      <c r="G484" s="98" t="s">
        <v>705</v>
      </c>
      <c r="H484" s="89" t="str">
        <f aca="false">IF(P484="対象","○",IF(AND(G484&lt;&gt;"",P484=""),"○",IF(AND(F484&lt;&gt;"",G485="",P484=""),"○",IF(AND(E484&lt;&gt;"",F485="",P484=""),"○",IF(AND(D484&lt;&gt;"",E485="",P484=""),"○",IF(AND(C484&lt;&gt;"",D485="",P484=""),"○",""))))))</f>
        <v>○</v>
      </c>
      <c r="I484" s="89" t="str">
        <f aca="false">IF(R484&lt;&gt;"","○","")</f>
        <v/>
      </c>
      <c r="J484" s="89" t="str">
        <f aca="false">IF(S484&lt;&gt;"","○","")</f>
        <v/>
      </c>
      <c r="K484" s="61" t="str">
        <f aca="false">IF(AND(N484=0,O484=1),"○","")</f>
        <v>○</v>
      </c>
      <c r="L484" s="61" t="n">
        <v>1</v>
      </c>
      <c r="M484" s="61" t="n">
        <v>1</v>
      </c>
      <c r="N484" s="61" t="n">
        <v>0</v>
      </c>
      <c r="O484" s="61" t="n">
        <v>1</v>
      </c>
      <c r="P484" s="90"/>
      <c r="Q484" s="62" t="str">
        <f aca="false">IF(OR(COUNTIF(E484:G484,"（何）*")&gt;0,COUNTIF(E484:G484,"○*")&gt;0),"非表示","")</f>
        <v/>
      </c>
      <c r="R484" s="92"/>
      <c r="S484" s="92"/>
      <c r="T484" s="62" t="str">
        <f aca="false">IF(AND(L484=1,M484=0),"○","")</f>
        <v/>
      </c>
    </row>
    <row r="485" customFormat="false" ht="14.25" hidden="false" customHeight="false" outlineLevel="0" collapsed="false">
      <c r="E485" s="95"/>
      <c r="F485" s="95"/>
      <c r="G485" s="98" t="s">
        <v>706</v>
      </c>
      <c r="H485" s="89" t="str">
        <f aca="false">IF(P485="対象","○",IF(AND(G485&lt;&gt;"",P485=""),"○",IF(AND(F485&lt;&gt;"",G486="",P485=""),"○",IF(AND(E485&lt;&gt;"",F486="",P485=""),"○",IF(AND(D485&lt;&gt;"",E486="",P485=""),"○",IF(AND(C485&lt;&gt;"",D486="",P485=""),"○",""))))))</f>
        <v>○</v>
      </c>
      <c r="I485" s="89" t="str">
        <f aca="false">IF(R485&lt;&gt;"","○","")</f>
        <v/>
      </c>
      <c r="J485" s="89" t="str">
        <f aca="false">IF(S485&lt;&gt;"","○","")</f>
        <v/>
      </c>
      <c r="K485" s="61" t="str">
        <f aca="false">IF(AND(N485=0,O485=1),"○","")</f>
        <v>○</v>
      </c>
      <c r="L485" s="61" t="n">
        <v>1</v>
      </c>
      <c r="M485" s="61" t="n">
        <v>1</v>
      </c>
      <c r="N485" s="61" t="n">
        <v>0</v>
      </c>
      <c r="O485" s="61" t="n">
        <v>1</v>
      </c>
      <c r="P485" s="90"/>
      <c r="Q485" s="62" t="str">
        <f aca="false">IF(OR(COUNTIF(E485:G485,"（何）*")&gt;0,COUNTIF(E485:G485,"○*")&gt;0),"非表示","")</f>
        <v/>
      </c>
      <c r="R485" s="92"/>
      <c r="S485" s="92"/>
      <c r="T485" s="62" t="str">
        <f aca="false">IF(AND(L485=1,M485=0),"○","")</f>
        <v/>
      </c>
    </row>
    <row r="486" customFormat="false" ht="14.25" hidden="false" customHeight="false" outlineLevel="0" collapsed="false">
      <c r="E486" s="95"/>
      <c r="F486" s="95"/>
      <c r="G486" s="98" t="s">
        <v>707</v>
      </c>
      <c r="H486" s="89" t="str">
        <f aca="false">IF(P486="対象","○",IF(AND(G486&lt;&gt;"",P486=""),"○",IF(AND(F486&lt;&gt;"",G487="",P486=""),"○",IF(AND(E486&lt;&gt;"",F487="",P486=""),"○",IF(AND(D486&lt;&gt;"",E487="",P486=""),"○",IF(AND(C486&lt;&gt;"",D487="",P486=""),"○",""))))))</f>
        <v>○</v>
      </c>
      <c r="I486" s="89" t="str">
        <f aca="false">IF(R486&lt;&gt;"","○","")</f>
        <v/>
      </c>
      <c r="J486" s="89" t="str">
        <f aca="false">IF(S486&lt;&gt;"","○","")</f>
        <v/>
      </c>
      <c r="K486" s="61" t="str">
        <f aca="false">IF(AND(N486=0,O486=1),"○","")</f>
        <v>○</v>
      </c>
      <c r="L486" s="61" t="n">
        <v>1</v>
      </c>
      <c r="M486" s="61" t="n">
        <v>1</v>
      </c>
      <c r="N486" s="61" t="n">
        <v>0</v>
      </c>
      <c r="O486" s="61" t="n">
        <v>1</v>
      </c>
      <c r="P486" s="90"/>
      <c r="Q486" s="62" t="str">
        <f aca="false">IF(OR(COUNTIF(E486:G486,"（何）*")&gt;0,COUNTIF(E486:G486,"○*")&gt;0),"非表示","")</f>
        <v/>
      </c>
      <c r="R486" s="92"/>
      <c r="S486" s="92"/>
      <c r="T486" s="62" t="str">
        <f aca="false">IF(AND(L486=1,M486=0),"○","")</f>
        <v/>
      </c>
    </row>
    <row r="487" customFormat="false" ht="14.25" hidden="false" customHeight="false" outlineLevel="0" collapsed="false">
      <c r="E487" s="95" t="s">
        <v>708</v>
      </c>
      <c r="F487" s="95"/>
      <c r="G487" s="45"/>
      <c r="H487" s="89" t="str">
        <f aca="false">IF(P487="対象","○",IF(AND(G487&lt;&gt;"",P487=""),"○",IF(AND(F487&lt;&gt;"",G488="",P487=""),"○",IF(AND(E487&lt;&gt;"",F488="",P487=""),"○",IF(AND(D487&lt;&gt;"",E488="",P487=""),"○",IF(AND(C487&lt;&gt;"",D488="",P487=""),"○",""))))))</f>
        <v/>
      </c>
      <c r="I487" s="89" t="str">
        <f aca="false">IF(R487&lt;&gt;"","○","")</f>
        <v/>
      </c>
      <c r="J487" s="89" t="str">
        <f aca="false">IF(S487&lt;&gt;"","○","")</f>
        <v/>
      </c>
      <c r="K487" s="61" t="str">
        <f aca="false">IF(AND(N487=0,O487=1),"○","")</f>
        <v>○</v>
      </c>
      <c r="L487" s="61" t="n">
        <v>1</v>
      </c>
      <c r="M487" s="61" t="n">
        <v>1</v>
      </c>
      <c r="N487" s="61" t="n">
        <v>0</v>
      </c>
      <c r="O487" s="61" t="n">
        <v>1</v>
      </c>
      <c r="P487" s="90"/>
      <c r="Q487" s="62" t="str">
        <f aca="false">IF(OR(COUNTIF(E487:G487,"（何）*")&gt;0,COUNTIF(E487:G487,"○*")&gt;0),"非表示","")</f>
        <v/>
      </c>
      <c r="R487" s="92"/>
      <c r="S487" s="92"/>
      <c r="T487" s="62" t="str">
        <f aca="false">IF(AND(L487=1,M487=0),"○","")</f>
        <v/>
      </c>
    </row>
    <row r="488" customFormat="false" ht="14.25" hidden="false" customHeight="false" outlineLevel="0" collapsed="false">
      <c r="E488" s="95"/>
      <c r="F488" s="95" t="s">
        <v>709</v>
      </c>
      <c r="G488" s="96"/>
      <c r="H488" s="89" t="str">
        <f aca="false">IF(P488="対象","○",IF(AND(G488&lt;&gt;"",P488=""),"○",IF(AND(F488&lt;&gt;"",G489="",P488=""),"○",IF(AND(E488&lt;&gt;"",F489="",P488=""),"○",IF(AND(D488&lt;&gt;"",E489="",P488=""),"○",IF(AND(C488&lt;&gt;"",D489="",P488=""),"○",""))))))</f>
        <v/>
      </c>
      <c r="I488" s="89" t="str">
        <f aca="false">IF(R488&lt;&gt;"","○","")</f>
        <v/>
      </c>
      <c r="J488" s="89" t="str">
        <f aca="false">IF(S488&lt;&gt;"","○","")</f>
        <v/>
      </c>
      <c r="K488" s="61" t="str">
        <f aca="false">IF(AND(N488=0,O488=1),"○","")</f>
        <v>○</v>
      </c>
      <c r="L488" s="61" t="n">
        <v>1</v>
      </c>
      <c r="M488" s="61" t="n">
        <v>1</v>
      </c>
      <c r="N488" s="61" t="n">
        <v>0</v>
      </c>
      <c r="O488" s="61" t="n">
        <v>1</v>
      </c>
      <c r="P488" s="97"/>
      <c r="Q488" s="62" t="str">
        <f aca="false">IF(OR(COUNTIF(E488:G488,"（何）*")&gt;0,COUNTIF(E488:G488,"○*")&gt;0),"非表示","")</f>
        <v/>
      </c>
      <c r="R488" s="92"/>
      <c r="S488" s="92"/>
      <c r="T488" s="62" t="str">
        <f aca="false">IF(AND(L488=1,M488=0),"○","")</f>
        <v/>
      </c>
    </row>
    <row r="489" customFormat="false" ht="14.25" hidden="false" customHeight="false" outlineLevel="0" collapsed="false">
      <c r="E489" s="95"/>
      <c r="F489" s="95"/>
      <c r="G489" s="98" t="s">
        <v>710</v>
      </c>
      <c r="H489" s="89" t="str">
        <f aca="false">IF(P489="対象","○",IF(AND(G489&lt;&gt;"",P489=""),"○",IF(AND(F489&lt;&gt;"",G490="",P489=""),"○",IF(AND(E489&lt;&gt;"",F490="",P489=""),"○",IF(AND(D489&lt;&gt;"",E490="",P489=""),"○",IF(AND(C489&lt;&gt;"",D490="",P489=""),"○",""))))))</f>
        <v>○</v>
      </c>
      <c r="I489" s="89" t="str">
        <f aca="false">IF(R489&lt;&gt;"","○","")</f>
        <v/>
      </c>
      <c r="J489" s="89" t="str">
        <f aca="false">IF(S489&lt;&gt;"","○","")</f>
        <v/>
      </c>
      <c r="K489" s="61" t="str">
        <f aca="false">IF(AND(N489=0,O489=1),"○","")</f>
        <v>○</v>
      </c>
      <c r="L489" s="61" t="n">
        <v>1</v>
      </c>
      <c r="M489" s="61" t="n">
        <v>1</v>
      </c>
      <c r="N489" s="61" t="n">
        <v>0</v>
      </c>
      <c r="O489" s="61" t="n">
        <v>1</v>
      </c>
      <c r="P489" s="97"/>
      <c r="Q489" s="62" t="str">
        <f aca="false">IF(OR(COUNTIF(E489:G489,"（何）*")&gt;0,COUNTIF(E489:G489,"○*")&gt;0),"非表示","")</f>
        <v>非表示</v>
      </c>
      <c r="R489" s="92"/>
      <c r="S489" s="92"/>
      <c r="T489" s="62" t="str">
        <f aca="false">IF(AND(L489=1,M489=0),"○","")</f>
        <v/>
      </c>
    </row>
    <row r="490" customFormat="false" ht="14.25" hidden="false" customHeight="false" outlineLevel="0" collapsed="false">
      <c r="E490" s="95"/>
      <c r="F490" s="95" t="s">
        <v>711</v>
      </c>
      <c r="G490" s="96"/>
      <c r="H490" s="89" t="str">
        <f aca="false">IF(P490="対象","○",IF(AND(G490&lt;&gt;"",P490=""),"○",IF(AND(F490&lt;&gt;"",G491="",P490=""),"○",IF(AND(E490&lt;&gt;"",F491="",P490=""),"○",IF(AND(D490&lt;&gt;"",E491="",P490=""),"○",IF(AND(C490&lt;&gt;"",D491="",P490=""),"○",""))))))</f>
        <v/>
      </c>
      <c r="I490" s="89" t="str">
        <f aca="false">IF(R490&lt;&gt;"","○","")</f>
        <v/>
      </c>
      <c r="J490" s="89" t="str">
        <f aca="false">IF(S490&lt;&gt;"","○","")</f>
        <v/>
      </c>
      <c r="K490" s="61" t="str">
        <f aca="false">IF(AND(N490=0,O490=1),"○","")</f>
        <v>○</v>
      </c>
      <c r="L490" s="61" t="n">
        <v>1</v>
      </c>
      <c r="M490" s="61" t="n">
        <v>1</v>
      </c>
      <c r="N490" s="61" t="n">
        <v>0</v>
      </c>
      <c r="O490" s="61" t="n">
        <v>1</v>
      </c>
      <c r="P490" s="97"/>
      <c r="Q490" s="62" t="str">
        <f aca="false">IF(OR(COUNTIF(E490:G490,"（何）*")&gt;0,COUNTIF(E490:G490,"○*")&gt;0),"非表示","")</f>
        <v/>
      </c>
      <c r="R490" s="92"/>
      <c r="S490" s="92"/>
      <c r="T490" s="62" t="str">
        <f aca="false">IF(AND(L490=1,M490=0),"○","")</f>
        <v/>
      </c>
    </row>
    <row r="491" customFormat="false" ht="14.25" hidden="false" customHeight="false" outlineLevel="0" collapsed="false">
      <c r="E491" s="95"/>
      <c r="F491" s="95"/>
      <c r="G491" s="98" t="s">
        <v>710</v>
      </c>
      <c r="H491" s="89" t="str">
        <f aca="false">IF(P491="対象","○",IF(AND(G491&lt;&gt;"",P491=""),"○",IF(AND(F491&lt;&gt;"",G492="",P491=""),"○",IF(AND(E491&lt;&gt;"",F492="",P491=""),"○",IF(AND(D491&lt;&gt;"",E492="",P491=""),"○",IF(AND(C491&lt;&gt;"",D492="",P491=""),"○",""))))))</f>
        <v>○</v>
      </c>
      <c r="I491" s="89" t="str">
        <f aca="false">IF(R491&lt;&gt;"","○","")</f>
        <v/>
      </c>
      <c r="J491" s="89" t="str">
        <f aca="false">IF(S491&lt;&gt;"","○","")</f>
        <v/>
      </c>
      <c r="K491" s="61" t="str">
        <f aca="false">IF(AND(N491=0,O491=1),"○","")</f>
        <v>○</v>
      </c>
      <c r="L491" s="61" t="n">
        <v>1</v>
      </c>
      <c r="M491" s="61" t="n">
        <v>1</v>
      </c>
      <c r="N491" s="61" t="n">
        <v>0</v>
      </c>
      <c r="O491" s="61" t="n">
        <v>1</v>
      </c>
      <c r="P491" s="97"/>
      <c r="Q491" s="62" t="str">
        <f aca="false">IF(OR(COUNTIF(E491:G491,"（何）*")&gt;0,COUNTIF(E491:G491,"○*")&gt;0),"非表示","")</f>
        <v>非表示</v>
      </c>
      <c r="R491" s="92"/>
      <c r="S491" s="92"/>
      <c r="T491" s="62" t="str">
        <f aca="false">IF(AND(L491=1,M491=0),"○","")</f>
        <v/>
      </c>
    </row>
    <row r="492" customFormat="false" ht="14.25" hidden="false" customHeight="false" outlineLevel="0" collapsed="false">
      <c r="E492" s="95"/>
      <c r="F492" s="95" t="s">
        <v>712</v>
      </c>
      <c r="G492" s="96"/>
      <c r="H492" s="89" t="str">
        <f aca="false">IF(P492="対象","○",IF(AND(G492&lt;&gt;"",P492=""),"○",IF(AND(F492&lt;&gt;"",G493="",P492=""),"○",IF(AND(E492&lt;&gt;"",F493="",P492=""),"○",IF(AND(D492&lt;&gt;"",E493="",P492=""),"○",IF(AND(C492&lt;&gt;"",D493="",P492=""),"○",""))))))</f>
        <v/>
      </c>
      <c r="I492" s="89" t="str">
        <f aca="false">IF(R492&lt;&gt;"","○","")</f>
        <v/>
      </c>
      <c r="J492" s="89" t="str">
        <f aca="false">IF(S492&lt;&gt;"","○","")</f>
        <v/>
      </c>
      <c r="K492" s="61" t="str">
        <f aca="false">IF(AND(N492=0,O492=1),"○","")</f>
        <v>○</v>
      </c>
      <c r="L492" s="61" t="n">
        <v>1</v>
      </c>
      <c r="M492" s="61" t="n">
        <v>1</v>
      </c>
      <c r="N492" s="61" t="n">
        <v>0</v>
      </c>
      <c r="O492" s="61" t="n">
        <v>1</v>
      </c>
      <c r="P492" s="97"/>
      <c r="Q492" s="62" t="str">
        <f aca="false">IF(OR(COUNTIF(E492:G492,"（何）*")&gt;0,COUNTIF(E492:G492,"○*")&gt;0),"非表示","")</f>
        <v/>
      </c>
      <c r="R492" s="92"/>
      <c r="S492" s="92"/>
      <c r="T492" s="62" t="str">
        <f aca="false">IF(AND(L492=1,M492=0),"○","")</f>
        <v/>
      </c>
    </row>
    <row r="493" customFormat="false" ht="14.25" hidden="false" customHeight="false" outlineLevel="0" collapsed="false">
      <c r="E493" s="95"/>
      <c r="F493" s="95"/>
      <c r="G493" s="98" t="s">
        <v>713</v>
      </c>
      <c r="H493" s="89" t="str">
        <f aca="false">IF(P493="対象","○",IF(AND(G493&lt;&gt;"",P493=""),"○",IF(AND(F493&lt;&gt;"",G494="",P493=""),"○",IF(AND(E493&lt;&gt;"",F494="",P493=""),"○",IF(AND(D493&lt;&gt;"",E494="",P493=""),"○",IF(AND(C493&lt;&gt;"",D494="",P493=""),"○",""))))))</f>
        <v>○</v>
      </c>
      <c r="I493" s="89" t="str">
        <f aca="false">IF(R493&lt;&gt;"","○","")</f>
        <v/>
      </c>
      <c r="J493" s="89" t="str">
        <f aca="false">IF(S493&lt;&gt;"","○","")</f>
        <v/>
      </c>
      <c r="K493" s="61" t="str">
        <f aca="false">IF(AND(N493=0,O493=1),"○","")</f>
        <v>○</v>
      </c>
      <c r="L493" s="61" t="n">
        <v>1</v>
      </c>
      <c r="M493" s="61" t="n">
        <v>1</v>
      </c>
      <c r="N493" s="61" t="n">
        <v>0</v>
      </c>
      <c r="O493" s="61" t="n">
        <v>1</v>
      </c>
      <c r="P493" s="97"/>
      <c r="Q493" s="62" t="str">
        <f aca="false">IF(OR(COUNTIF(E493:G493,"（何）*")&gt;0,COUNTIF(E493:G493,"○*")&gt;0),"非表示","")</f>
        <v/>
      </c>
      <c r="R493" s="92"/>
      <c r="S493" s="92"/>
      <c r="T493" s="62" t="str">
        <f aca="false">IF(AND(L493=1,M493=0),"○","")</f>
        <v/>
      </c>
    </row>
    <row r="494" customFormat="false" ht="14.25" hidden="false" customHeight="false" outlineLevel="0" collapsed="false">
      <c r="E494" s="95"/>
      <c r="F494" s="95"/>
      <c r="G494" s="98" t="s">
        <v>710</v>
      </c>
      <c r="H494" s="89" t="str">
        <f aca="false">IF(P494="対象","○",IF(AND(G494&lt;&gt;"",P494=""),"○",IF(AND(F494&lt;&gt;"",G495="",P494=""),"○",IF(AND(E494&lt;&gt;"",F495="",P494=""),"○",IF(AND(D494&lt;&gt;"",E495="",P494=""),"○",IF(AND(C494&lt;&gt;"",D495="",P494=""),"○",""))))))</f>
        <v>○</v>
      </c>
      <c r="I494" s="89" t="str">
        <f aca="false">IF(R494&lt;&gt;"","○","")</f>
        <v/>
      </c>
      <c r="J494" s="89" t="str">
        <f aca="false">IF(S494&lt;&gt;"","○","")</f>
        <v/>
      </c>
      <c r="K494" s="61" t="str">
        <f aca="false">IF(AND(N494=0,O494=1),"○","")</f>
        <v>○</v>
      </c>
      <c r="L494" s="61" t="n">
        <v>1</v>
      </c>
      <c r="M494" s="61" t="n">
        <v>1</v>
      </c>
      <c r="N494" s="61" t="n">
        <v>0</v>
      </c>
      <c r="O494" s="61" t="n">
        <v>1</v>
      </c>
      <c r="P494" s="97"/>
      <c r="Q494" s="62" t="str">
        <f aca="false">IF(OR(COUNTIF(E494:G494,"（何）*")&gt;0,COUNTIF(E494:G494,"○*")&gt;0),"非表示","")</f>
        <v>非表示</v>
      </c>
      <c r="R494" s="92"/>
      <c r="S494" s="92"/>
      <c r="T494" s="62" t="str">
        <f aca="false">IF(AND(L494=1,M494=0),"○","")</f>
        <v/>
      </c>
    </row>
    <row r="495" customFormat="false" ht="14.25" hidden="false" customHeight="false" outlineLevel="0" collapsed="false">
      <c r="E495" s="95"/>
      <c r="F495" s="95" t="s">
        <v>714</v>
      </c>
      <c r="G495" s="96"/>
      <c r="H495" s="89" t="str">
        <f aca="false">IF(P495="対象","○",IF(AND(G495&lt;&gt;"",P495=""),"○",IF(AND(F495&lt;&gt;"",G496="",P495=""),"○",IF(AND(E495&lt;&gt;"",F496="",P495=""),"○",IF(AND(D495&lt;&gt;"",E496="",P495=""),"○",IF(AND(C495&lt;&gt;"",D496="",P495=""),"○",""))))))</f>
        <v/>
      </c>
      <c r="I495" s="89" t="str">
        <f aca="false">IF(R495&lt;&gt;"","○","")</f>
        <v/>
      </c>
      <c r="J495" s="89" t="str">
        <f aca="false">IF(S495&lt;&gt;"","○","")</f>
        <v/>
      </c>
      <c r="K495" s="61" t="str">
        <f aca="false">IF(AND(N495=0,O495=1),"○","")</f>
        <v>○</v>
      </c>
      <c r="L495" s="61" t="n">
        <v>1</v>
      </c>
      <c r="M495" s="61" t="n">
        <v>1</v>
      </c>
      <c r="N495" s="61" t="n">
        <v>0</v>
      </c>
      <c r="O495" s="61" t="n">
        <v>1</v>
      </c>
      <c r="P495" s="90"/>
      <c r="Q495" s="62" t="str">
        <f aca="false">IF(OR(COUNTIF(E495:G495,"（何）*")&gt;0,COUNTIF(E495:G495,"○*")&gt;0),"非表示","")</f>
        <v/>
      </c>
      <c r="R495" s="92"/>
      <c r="S495" s="92"/>
      <c r="T495" s="62" t="str">
        <f aca="false">IF(AND(L495=1,M495=0),"○","")</f>
        <v/>
      </c>
    </row>
    <row r="496" customFormat="false" ht="14.25" hidden="false" customHeight="false" outlineLevel="0" collapsed="false">
      <c r="E496" s="95"/>
      <c r="F496" s="95"/>
      <c r="G496" s="98" t="s">
        <v>710</v>
      </c>
      <c r="H496" s="89" t="str">
        <f aca="false">IF(P496="対象","○",IF(AND(G496&lt;&gt;"",P496=""),"○",IF(AND(F496&lt;&gt;"",G497="",P496=""),"○",IF(AND(E496&lt;&gt;"",F497="",P496=""),"○",IF(AND(D496&lt;&gt;"",E497="",P496=""),"○",IF(AND(C496&lt;&gt;"",D497="",P496=""),"○",""))))))</f>
        <v>○</v>
      </c>
      <c r="I496" s="89" t="str">
        <f aca="false">IF(R496&lt;&gt;"","○","")</f>
        <v/>
      </c>
      <c r="J496" s="89" t="str">
        <f aca="false">IF(S496&lt;&gt;"","○","")</f>
        <v/>
      </c>
      <c r="K496" s="61" t="str">
        <f aca="false">IF(AND(N496=0,O496=1),"○","")</f>
        <v>○</v>
      </c>
      <c r="L496" s="61" t="n">
        <v>1</v>
      </c>
      <c r="M496" s="61" t="n">
        <v>1</v>
      </c>
      <c r="N496" s="61" t="n">
        <v>0</v>
      </c>
      <c r="O496" s="61" t="n">
        <v>1</v>
      </c>
      <c r="P496" s="97"/>
      <c r="Q496" s="62" t="str">
        <f aca="false">IF(OR(COUNTIF(E496:G496,"（何）*")&gt;0,COUNTIF(E496:G496,"○*")&gt;0),"非表示","")</f>
        <v>非表示</v>
      </c>
      <c r="R496" s="92"/>
      <c r="S496" s="92"/>
      <c r="T496" s="62" t="str">
        <f aca="false">IF(AND(L496=1,M496=0),"○","")</f>
        <v/>
      </c>
    </row>
    <row r="497" customFormat="false" ht="14.25" hidden="false" customHeight="false" outlineLevel="0" collapsed="false">
      <c r="E497" s="95"/>
      <c r="F497" s="95" t="s">
        <v>710</v>
      </c>
      <c r="G497" s="96"/>
      <c r="H497" s="89" t="str">
        <f aca="false">IF(P497="対象","○",IF(AND(G497&lt;&gt;"",P497=""),"○",IF(AND(F497&lt;&gt;"",G498="",P497=""),"○",IF(AND(E497&lt;&gt;"",F498="",P497=""),"○",IF(AND(D497&lt;&gt;"",E498="",P497=""),"○",IF(AND(C497&lt;&gt;"",D498="",P497=""),"○",""))))))</f>
        <v/>
      </c>
      <c r="I497" s="89" t="str">
        <f aca="false">IF(R497&lt;&gt;"","○","")</f>
        <v/>
      </c>
      <c r="J497" s="89" t="str">
        <f aca="false">IF(S497&lt;&gt;"","○","")</f>
        <v/>
      </c>
      <c r="K497" s="61" t="str">
        <f aca="false">IF(AND(N497=0,O497=1),"○","")</f>
        <v>○</v>
      </c>
      <c r="L497" s="61" t="n">
        <v>1</v>
      </c>
      <c r="M497" s="61" t="n">
        <v>1</v>
      </c>
      <c r="N497" s="61" t="n">
        <v>0</v>
      </c>
      <c r="O497" s="61" t="n">
        <v>1</v>
      </c>
      <c r="P497" s="97"/>
      <c r="Q497" s="62" t="str">
        <f aca="false">IF(OR(COUNTIF(E497:G497,"（何）*")&gt;0,COUNTIF(E497:G497,"○*")&gt;0),"非表示","")</f>
        <v>非表示</v>
      </c>
      <c r="R497" s="92"/>
      <c r="S497" s="92"/>
      <c r="T497" s="62" t="str">
        <f aca="false">IF(AND(L497=1,M497=0),"○","")</f>
        <v/>
      </c>
    </row>
    <row r="498" customFormat="false" ht="14.25" hidden="false" customHeight="false" outlineLevel="0" collapsed="false">
      <c r="E498" s="95"/>
      <c r="F498" s="95"/>
      <c r="G498" s="98" t="s">
        <v>710</v>
      </c>
      <c r="H498" s="89" t="str">
        <f aca="false">IF(P498="対象","○",IF(AND(G498&lt;&gt;"",P498=""),"○",IF(AND(F498&lt;&gt;"",G499="",P498=""),"○",IF(AND(E498&lt;&gt;"",F499="",P498=""),"○",IF(AND(D498&lt;&gt;"",E499="",P498=""),"○",IF(AND(C498&lt;&gt;"",D499="",P498=""),"○",""))))))</f>
        <v>○</v>
      </c>
      <c r="I498" s="89" t="str">
        <f aca="false">IF(R498&lt;&gt;"","○","")</f>
        <v/>
      </c>
      <c r="J498" s="89" t="str">
        <f aca="false">IF(S498&lt;&gt;"","○","")</f>
        <v/>
      </c>
      <c r="K498" s="61" t="str">
        <f aca="false">IF(AND(N498=0,O498=1),"○","")</f>
        <v>○</v>
      </c>
      <c r="L498" s="61" t="n">
        <v>1</v>
      </c>
      <c r="M498" s="61" t="n">
        <v>1</v>
      </c>
      <c r="N498" s="61" t="n">
        <v>0</v>
      </c>
      <c r="O498" s="61" t="n">
        <v>1</v>
      </c>
      <c r="P498" s="97"/>
      <c r="Q498" s="62" t="str">
        <f aca="false">IF(OR(COUNTIF(E498:G498,"（何）*")&gt;0,COUNTIF(E498:G498,"○*")&gt;0),"非表示","")</f>
        <v>非表示</v>
      </c>
      <c r="R498" s="92"/>
      <c r="S498" s="92"/>
      <c r="T498" s="62" t="str">
        <f aca="false">IF(AND(L498=1,M498=0),"○","")</f>
        <v/>
      </c>
    </row>
    <row r="499" customFormat="false" ht="14.25" hidden="false" customHeight="false" outlineLevel="0" collapsed="false">
      <c r="E499" s="95" t="s">
        <v>715</v>
      </c>
      <c r="F499" s="95"/>
      <c r="G499" s="45"/>
      <c r="H499" s="89" t="str">
        <f aca="false">IF(P499="対象","○",IF(AND(G499&lt;&gt;"",P499=""),"○",IF(AND(F499&lt;&gt;"",G500="",P499=""),"○",IF(AND(E499&lt;&gt;"",F500="",P499=""),"○",IF(AND(D499&lt;&gt;"",E500="",P499=""),"○",IF(AND(C499&lt;&gt;"",D500="",P499=""),"○",""))))))</f>
        <v/>
      </c>
      <c r="I499" s="89" t="str">
        <f aca="false">IF(R499&lt;&gt;"","○","")</f>
        <v/>
      </c>
      <c r="J499" s="89" t="str">
        <f aca="false">IF(S499&lt;&gt;"","○","")</f>
        <v/>
      </c>
      <c r="K499" s="61" t="str">
        <f aca="false">IF(AND(N499=0,O499=1),"○","")</f>
        <v>○</v>
      </c>
      <c r="L499" s="61" t="n">
        <v>1</v>
      </c>
      <c r="M499" s="61" t="n">
        <v>1</v>
      </c>
      <c r="N499" s="61" t="n">
        <v>0</v>
      </c>
      <c r="O499" s="61" t="n">
        <v>1</v>
      </c>
      <c r="P499" s="97"/>
      <c r="Q499" s="62" t="str">
        <f aca="false">IF(OR(COUNTIF(E499:G499,"（何）*")&gt;0,COUNTIF(E499:G499,"○*")&gt;0),"非表示","")</f>
        <v/>
      </c>
      <c r="R499" s="92"/>
      <c r="S499" s="92"/>
      <c r="T499" s="62" t="str">
        <f aca="false">IF(AND(L499=1,M499=0),"○","")</f>
        <v/>
      </c>
    </row>
    <row r="500" customFormat="false" ht="14.25" hidden="false" customHeight="false" outlineLevel="0" collapsed="false">
      <c r="E500" s="95"/>
      <c r="F500" s="95" t="s">
        <v>716</v>
      </c>
      <c r="G500" s="96"/>
      <c r="H500" s="89" t="str">
        <f aca="false">IF(P500="対象","○",IF(AND(G500&lt;&gt;"",P500=""),"○",IF(AND(F500&lt;&gt;"",G501="",P500=""),"○",IF(AND(E500&lt;&gt;"",F501="",P500=""),"○",IF(AND(D500&lt;&gt;"",E501="",P500=""),"○",IF(AND(C500&lt;&gt;"",D501="",P500=""),"○",""))))))</f>
        <v/>
      </c>
      <c r="I500" s="89" t="str">
        <f aca="false">IF(R500&lt;&gt;"","○","")</f>
        <v/>
      </c>
      <c r="J500" s="89" t="str">
        <f aca="false">IF(S500&lt;&gt;"","○","")</f>
        <v/>
      </c>
      <c r="K500" s="61" t="str">
        <f aca="false">IF(AND(N500=0,O500=1),"○","")</f>
        <v>○</v>
      </c>
      <c r="L500" s="61" t="n">
        <v>1</v>
      </c>
      <c r="M500" s="61" t="n">
        <v>1</v>
      </c>
      <c r="N500" s="61" t="n">
        <v>0</v>
      </c>
      <c r="O500" s="61" t="n">
        <v>1</v>
      </c>
      <c r="P500" s="97"/>
      <c r="Q500" s="62" t="str">
        <f aca="false">IF(OR(COUNTIF(E500:G500,"（何）*")&gt;0,COUNTIF(E500:G500,"○*")&gt;0),"非表示","")</f>
        <v/>
      </c>
      <c r="R500" s="92"/>
      <c r="S500" s="92"/>
      <c r="T500" s="62" t="str">
        <f aca="false">IF(AND(L500=1,M500=0),"○","")</f>
        <v/>
      </c>
    </row>
    <row r="501" customFormat="false" ht="14.25" hidden="false" customHeight="false" outlineLevel="0" collapsed="false">
      <c r="E501" s="95"/>
      <c r="F501" s="95"/>
      <c r="G501" s="98" t="s">
        <v>716</v>
      </c>
      <c r="H501" s="89" t="str">
        <f aca="false">IF(P501="対象","○",IF(AND(G501&lt;&gt;"",P501=""),"○",IF(AND(F501&lt;&gt;"",G502="",P501=""),"○",IF(AND(E501&lt;&gt;"",F502="",P501=""),"○",IF(AND(D501&lt;&gt;"",E502="",P501=""),"○",IF(AND(C501&lt;&gt;"",D502="",P501=""),"○",""))))))</f>
        <v>○</v>
      </c>
      <c r="I501" s="89" t="str">
        <f aca="false">IF(R501&lt;&gt;"","○","")</f>
        <v/>
      </c>
      <c r="J501" s="89" t="str">
        <f aca="false">IF(S501&lt;&gt;"","○","")</f>
        <v/>
      </c>
      <c r="K501" s="61" t="str">
        <f aca="false">IF(AND(N501=0,O501=1),"○","")</f>
        <v>○</v>
      </c>
      <c r="L501" s="61" t="n">
        <v>1</v>
      </c>
      <c r="M501" s="61" t="n">
        <v>1</v>
      </c>
      <c r="N501" s="61" t="n">
        <v>0</v>
      </c>
      <c r="O501" s="61" t="n">
        <v>1</v>
      </c>
      <c r="P501" s="97"/>
      <c r="Q501" s="62" t="str">
        <f aca="false">IF(OR(COUNTIF(E501:G501,"（何）*")&gt;0,COUNTIF(E501:G501,"○*")&gt;0),"非表示","")</f>
        <v/>
      </c>
      <c r="R501" s="92"/>
      <c r="S501" s="92"/>
      <c r="T501" s="62" t="str">
        <f aca="false">IF(AND(L501=1,M501=0),"○","")</f>
        <v/>
      </c>
    </row>
    <row r="502" customFormat="false" ht="14.25" hidden="false" customHeight="false" outlineLevel="0" collapsed="false">
      <c r="E502" s="95"/>
      <c r="F502" s="95"/>
      <c r="G502" s="98" t="s">
        <v>717</v>
      </c>
      <c r="H502" s="89" t="str">
        <f aca="false">IF(P502="対象","○",IF(AND(G502&lt;&gt;"",P502=""),"○",IF(AND(F502&lt;&gt;"",G503="",P502=""),"○",IF(AND(E502&lt;&gt;"",F503="",P502=""),"○",IF(AND(D502&lt;&gt;"",E503="",P502=""),"○",IF(AND(C502&lt;&gt;"",D503="",P502=""),"○",""))))))</f>
        <v>○</v>
      </c>
      <c r="I502" s="89" t="str">
        <f aca="false">IF(R502&lt;&gt;"","○","")</f>
        <v/>
      </c>
      <c r="J502" s="89" t="str">
        <f aca="false">IF(S502&lt;&gt;"","○","")</f>
        <v/>
      </c>
      <c r="K502" s="61" t="str">
        <f aca="false">IF(AND(N502=0,O502=1),"○","")</f>
        <v>○</v>
      </c>
      <c r="L502" s="61" t="n">
        <v>1</v>
      </c>
      <c r="M502" s="61" t="n">
        <v>1</v>
      </c>
      <c r="N502" s="61" t="n">
        <v>0</v>
      </c>
      <c r="O502" s="61" t="n">
        <v>1</v>
      </c>
      <c r="P502" s="97"/>
      <c r="Q502" s="62" t="str">
        <f aca="false">IF(OR(COUNTIF(E502:G502,"（何）*")&gt;0,COUNTIF(E502:G502,"○*")&gt;0),"非表示","")</f>
        <v/>
      </c>
      <c r="R502" s="92"/>
      <c r="S502" s="92"/>
      <c r="T502" s="62" t="str">
        <f aca="false">IF(AND(L502=1,M502=0),"○","")</f>
        <v/>
      </c>
    </row>
    <row r="503" customFormat="false" ht="14.25" hidden="false" customHeight="false" outlineLevel="0" collapsed="false">
      <c r="E503" s="95" t="s">
        <v>718</v>
      </c>
      <c r="F503" s="95"/>
      <c r="G503" s="45"/>
      <c r="H503" s="89" t="str">
        <f aca="false">IF(P503="対象","○",IF(AND(G503&lt;&gt;"",P503=""),"○",IF(AND(F503&lt;&gt;"",G504="",P503=""),"○",IF(AND(E503&lt;&gt;"",F504="",P503=""),"○",IF(AND(D503&lt;&gt;"",E504="",P503=""),"○",IF(AND(C503&lt;&gt;"",D504="",P503=""),"○",""))))))</f>
        <v/>
      </c>
      <c r="I503" s="89" t="str">
        <f aca="false">IF(R503&lt;&gt;"","○","")</f>
        <v/>
      </c>
      <c r="J503" s="89" t="str">
        <f aca="false">IF(S503&lt;&gt;"","○","")</f>
        <v/>
      </c>
      <c r="K503" s="61" t="str">
        <f aca="false">IF(AND(N503=0,O503=1),"○","")</f>
        <v>○</v>
      </c>
      <c r="L503" s="61" t="n">
        <v>1</v>
      </c>
      <c r="M503" s="61" t="n">
        <v>1</v>
      </c>
      <c r="N503" s="61" t="n">
        <v>0</v>
      </c>
      <c r="O503" s="61" t="n">
        <v>1</v>
      </c>
      <c r="P503" s="90"/>
      <c r="Q503" s="62" t="str">
        <f aca="false">IF(OR(COUNTIF(E503:G503,"（何）*")&gt;0,COUNTIF(E503:G503,"○*")&gt;0),"非表示","")</f>
        <v/>
      </c>
      <c r="R503" s="92"/>
      <c r="S503" s="92"/>
      <c r="T503" s="62" t="str">
        <f aca="false">IF(AND(L503=1,M503=0),"○","")</f>
        <v/>
      </c>
    </row>
    <row r="504" customFormat="false" ht="14.25" hidden="false" customHeight="false" outlineLevel="0" collapsed="false">
      <c r="E504" s="95"/>
      <c r="F504" s="95" t="s">
        <v>719</v>
      </c>
      <c r="G504" s="96"/>
      <c r="H504" s="89" t="str">
        <f aca="false">IF(P504="対象","○",IF(AND(G504&lt;&gt;"",P504=""),"○",IF(AND(F504&lt;&gt;"",G505="",P504=""),"○",IF(AND(E504&lt;&gt;"",F505="",P504=""),"○",IF(AND(D504&lt;&gt;"",E505="",P504=""),"○",IF(AND(C504&lt;&gt;"",D505="",P504=""),"○",""))))))</f>
        <v>○</v>
      </c>
      <c r="I504" s="89" t="str">
        <f aca="false">IF(R504&lt;&gt;"","○","")</f>
        <v/>
      </c>
      <c r="J504" s="89" t="str">
        <f aca="false">IF(S504&lt;&gt;"","○","")</f>
        <v/>
      </c>
      <c r="K504" s="61" t="str">
        <f aca="false">IF(AND(N504=0,O504=1),"○","")</f>
        <v>○</v>
      </c>
      <c r="L504" s="61" t="n">
        <v>1</v>
      </c>
      <c r="M504" s="61" t="n">
        <v>1</v>
      </c>
      <c r="N504" s="61" t="n">
        <v>0</v>
      </c>
      <c r="O504" s="61" t="n">
        <v>1</v>
      </c>
      <c r="P504" s="97"/>
      <c r="Q504" s="62" t="str">
        <f aca="false">IF(OR(COUNTIF(E504:G504,"（何）*")&gt;0,COUNTIF(E504:G504,"○*")&gt;0),"非表示","")</f>
        <v/>
      </c>
      <c r="R504" s="92"/>
      <c r="S504" s="92"/>
      <c r="T504" s="62" t="str">
        <f aca="false">IF(AND(L504=1,M504=0),"○","")</f>
        <v/>
      </c>
    </row>
    <row r="505" customFormat="false" ht="14.25" hidden="false" customHeight="false" outlineLevel="0" collapsed="false">
      <c r="E505" s="95"/>
      <c r="F505" s="95" t="s">
        <v>720</v>
      </c>
      <c r="G505" s="96"/>
      <c r="H505" s="89" t="str">
        <f aca="false">IF(P505="対象","○",IF(AND(G505&lt;&gt;"",P505=""),"○",IF(AND(F505&lt;&gt;"",G506="",P505=""),"○",IF(AND(E505&lt;&gt;"",F506="",P505=""),"○",IF(AND(D505&lt;&gt;"",E506="",P505=""),"○",IF(AND(C505&lt;&gt;"",D506="",P505=""),"○",""))))))</f>
        <v>○</v>
      </c>
      <c r="I505" s="89" t="str">
        <f aca="false">IF(R505&lt;&gt;"","○","")</f>
        <v/>
      </c>
      <c r="J505" s="89" t="str">
        <f aca="false">IF(S505&lt;&gt;"","○","")</f>
        <v/>
      </c>
      <c r="K505" s="61" t="str">
        <f aca="false">IF(AND(N505=0,O505=1),"○","")</f>
        <v>○</v>
      </c>
      <c r="L505" s="61" t="n">
        <v>1</v>
      </c>
      <c r="M505" s="61" t="n">
        <v>1</v>
      </c>
      <c r="N505" s="61" t="n">
        <v>0</v>
      </c>
      <c r="O505" s="61" t="n">
        <v>1</v>
      </c>
      <c r="P505" s="97"/>
      <c r="Q505" s="62" t="str">
        <f aca="false">IF(OR(COUNTIF(E505:G505,"（何）*")&gt;0,COUNTIF(E505:G505,"○*")&gt;0),"非表示","")</f>
        <v/>
      </c>
      <c r="R505" s="92"/>
      <c r="S505" s="92"/>
      <c r="T505" s="62" t="str">
        <f aca="false">IF(AND(L505=1,M505=0),"○","")</f>
        <v/>
      </c>
    </row>
    <row r="506" customFormat="false" ht="14.25" hidden="false" customHeight="false" outlineLevel="0" collapsed="false">
      <c r="E506" s="95"/>
      <c r="F506" s="95" t="s">
        <v>721</v>
      </c>
      <c r="G506" s="96"/>
      <c r="H506" s="89" t="str">
        <f aca="false">IF(P506="対象","○",IF(AND(G506&lt;&gt;"",P506=""),"○",IF(AND(F506&lt;&gt;"",G507="",P506=""),"○",IF(AND(E506&lt;&gt;"",F507="",P506=""),"○",IF(AND(D506&lt;&gt;"",E507="",P506=""),"○",IF(AND(C506&lt;&gt;"",D507="",P506=""),"○",""))))))</f>
        <v>○</v>
      </c>
      <c r="I506" s="89" t="str">
        <f aca="false">IF(R506&lt;&gt;"","○","")</f>
        <v/>
      </c>
      <c r="J506" s="89" t="str">
        <f aca="false">IF(S506&lt;&gt;"","○","")</f>
        <v/>
      </c>
      <c r="K506" s="61" t="str">
        <f aca="false">IF(AND(N506=0,O506=1),"○","")</f>
        <v>○</v>
      </c>
      <c r="L506" s="61" t="n">
        <v>1</v>
      </c>
      <c r="M506" s="61" t="n">
        <v>1</v>
      </c>
      <c r="N506" s="61" t="n">
        <v>0</v>
      </c>
      <c r="O506" s="61" t="n">
        <v>1</v>
      </c>
      <c r="P506" s="97"/>
      <c r="Q506" s="62" t="str">
        <f aca="false">IF(OR(COUNTIF(E506:G506,"（何）*")&gt;0,COUNTIF(E506:G506,"○*")&gt;0),"非表示","")</f>
        <v/>
      </c>
      <c r="R506" s="92"/>
      <c r="S506" s="92"/>
      <c r="T506" s="62" t="str">
        <f aca="false">IF(AND(L506=1,M506=0),"○","")</f>
        <v/>
      </c>
    </row>
    <row r="507" customFormat="false" ht="14.25" hidden="false" customHeight="false" outlineLevel="0" collapsed="false">
      <c r="E507" s="95"/>
      <c r="F507" s="95" t="s">
        <v>722</v>
      </c>
      <c r="G507" s="96"/>
      <c r="H507" s="89" t="str">
        <f aca="false">IF(P507="対象","○",IF(AND(G507&lt;&gt;"",P507=""),"○",IF(AND(F507&lt;&gt;"",G508="",P507=""),"○",IF(AND(E507&lt;&gt;"",F508="",P507=""),"○",IF(AND(D507&lt;&gt;"",E508="",P507=""),"○",IF(AND(C507&lt;&gt;"",D508="",P507=""),"○",""))))))</f>
        <v>○</v>
      </c>
      <c r="I507" s="89" t="str">
        <f aca="false">IF(R507&lt;&gt;"","○","")</f>
        <v/>
      </c>
      <c r="J507" s="89" t="str">
        <f aca="false">IF(S507&lt;&gt;"","○","")</f>
        <v/>
      </c>
      <c r="K507" s="61" t="str">
        <f aca="false">IF(AND(N507=0,O507=1),"○","")</f>
        <v>○</v>
      </c>
      <c r="L507" s="61" t="n">
        <v>1</v>
      </c>
      <c r="M507" s="61" t="n">
        <v>1</v>
      </c>
      <c r="N507" s="61" t="n">
        <v>0</v>
      </c>
      <c r="O507" s="61" t="n">
        <v>1</v>
      </c>
      <c r="P507" s="97"/>
      <c r="Q507" s="62" t="str">
        <f aca="false">IF(OR(COUNTIF(E507:G507,"（何）*")&gt;0,COUNTIF(E507:G507,"○*")&gt;0),"非表示","")</f>
        <v/>
      </c>
      <c r="R507" s="92"/>
      <c r="S507" s="92"/>
      <c r="T507" s="62" t="str">
        <f aca="false">IF(AND(L507=1,M507=0),"○","")</f>
        <v/>
      </c>
    </row>
    <row r="508" customFormat="false" ht="14.25" hidden="false" customHeight="false" outlineLevel="0" collapsed="false">
      <c r="E508" s="95"/>
      <c r="F508" s="95" t="s">
        <v>723</v>
      </c>
      <c r="G508" s="96"/>
      <c r="H508" s="89" t="str">
        <f aca="false">IF(P508="対象","○",IF(AND(G508&lt;&gt;"",P508=""),"○",IF(AND(F508&lt;&gt;"",G509="",P508=""),"○",IF(AND(E508&lt;&gt;"",F509="",P508=""),"○",IF(AND(D508&lt;&gt;"",E509="",P508=""),"○",IF(AND(C508&lt;&gt;"",D509="",P508=""),"○",""))))))</f>
        <v>○</v>
      </c>
      <c r="I508" s="89" t="str">
        <f aca="false">IF(R508&lt;&gt;"","○","")</f>
        <v/>
      </c>
      <c r="J508" s="89" t="str">
        <f aca="false">IF(S508&lt;&gt;"","○","")</f>
        <v/>
      </c>
      <c r="K508" s="61" t="str">
        <f aca="false">IF(AND(N508=0,O508=1),"○","")</f>
        <v>○</v>
      </c>
      <c r="L508" s="61" t="n">
        <v>1</v>
      </c>
      <c r="M508" s="61" t="n">
        <v>1</v>
      </c>
      <c r="N508" s="61" t="n">
        <v>0</v>
      </c>
      <c r="O508" s="61" t="n">
        <v>1</v>
      </c>
      <c r="P508" s="90"/>
      <c r="Q508" s="62" t="str">
        <f aca="false">IF(OR(COUNTIF(E508:G508,"（何）*")&gt;0,COUNTIF(E508:G508,"○*")&gt;0),"非表示","")</f>
        <v/>
      </c>
      <c r="R508" s="92"/>
      <c r="S508" s="92"/>
      <c r="T508" s="62" t="str">
        <f aca="false">IF(AND(L508=1,M508=0),"○","")</f>
        <v/>
      </c>
    </row>
    <row r="509" customFormat="false" ht="14.25" hidden="false" customHeight="false" outlineLevel="0" collapsed="false">
      <c r="E509" s="95"/>
      <c r="F509" s="95" t="s">
        <v>724</v>
      </c>
      <c r="G509" s="96"/>
      <c r="H509" s="89" t="str">
        <f aca="false">IF(P509="対象","○",IF(AND(G509&lt;&gt;"",P509=""),"○",IF(AND(F509&lt;&gt;"",G510="",P509=""),"○",IF(AND(E509&lt;&gt;"",F510="",P509=""),"○",IF(AND(D509&lt;&gt;"",E510="",P509=""),"○",IF(AND(C509&lt;&gt;"",D510="",P509=""),"○",""))))))</f>
        <v>○</v>
      </c>
      <c r="I509" s="89" t="str">
        <f aca="false">IF(R509&lt;&gt;"","○","")</f>
        <v/>
      </c>
      <c r="J509" s="89" t="str">
        <f aca="false">IF(S509&lt;&gt;"","○","")</f>
        <v/>
      </c>
      <c r="K509" s="61" t="str">
        <f aca="false">IF(AND(N509=0,O509=1),"○","")</f>
        <v>○</v>
      </c>
      <c r="L509" s="61" t="n">
        <v>1</v>
      </c>
      <c r="M509" s="61" t="n">
        <v>1</v>
      </c>
      <c r="N509" s="61" t="n">
        <v>0</v>
      </c>
      <c r="O509" s="61" t="n">
        <v>1</v>
      </c>
      <c r="P509" s="97"/>
      <c r="Q509" s="62" t="str">
        <f aca="false">IF(OR(COUNTIF(E509:G509,"（何）*")&gt;0,COUNTIF(E509:G509,"○*")&gt;0),"非表示","")</f>
        <v/>
      </c>
      <c r="R509" s="92"/>
      <c r="S509" s="92"/>
      <c r="T509" s="62" t="str">
        <f aca="false">IF(AND(L509=1,M509=0),"○","")</f>
        <v/>
      </c>
    </row>
    <row r="510" customFormat="false" ht="14.25" hidden="false" customHeight="false" outlineLevel="0" collapsed="false">
      <c r="E510" s="95"/>
      <c r="F510" s="95" t="s">
        <v>725</v>
      </c>
      <c r="G510" s="96"/>
      <c r="H510" s="89" t="str">
        <f aca="false">IF(P510="対象","○",IF(AND(G510&lt;&gt;"",P510=""),"○",IF(AND(F510&lt;&gt;"",G511="",P510=""),"○",IF(AND(E510&lt;&gt;"",F511="",P510=""),"○",IF(AND(D510&lt;&gt;"",E511="",P510=""),"○",IF(AND(C510&lt;&gt;"",D511="",P510=""),"○",""))))))</f>
        <v>○</v>
      </c>
      <c r="I510" s="89" t="str">
        <f aca="false">IF(R510&lt;&gt;"","○","")</f>
        <v/>
      </c>
      <c r="J510" s="89" t="str">
        <f aca="false">IF(S510&lt;&gt;"","○","")</f>
        <v/>
      </c>
      <c r="K510" s="61" t="str">
        <f aca="false">IF(AND(N510=0,O510=1),"○","")</f>
        <v>○</v>
      </c>
      <c r="L510" s="61" t="n">
        <v>1</v>
      </c>
      <c r="M510" s="61" t="n">
        <v>1</v>
      </c>
      <c r="N510" s="61" t="n">
        <v>0</v>
      </c>
      <c r="O510" s="61" t="n">
        <v>1</v>
      </c>
      <c r="P510" s="97"/>
      <c r="Q510" s="62" t="str">
        <f aca="false">IF(OR(COUNTIF(E510:G510,"（何）*")&gt;0,COUNTIF(E510:G510,"○*")&gt;0),"非表示","")</f>
        <v>非表示</v>
      </c>
      <c r="R510" s="92"/>
      <c r="S510" s="92"/>
      <c r="T510" s="62" t="str">
        <f aca="false">IF(AND(L510=1,M510=0),"○","")</f>
        <v/>
      </c>
    </row>
    <row r="511" customFormat="false" ht="14.25" hidden="false" customHeight="false" outlineLevel="0" collapsed="false">
      <c r="E511" s="95" t="s">
        <v>726</v>
      </c>
      <c r="F511" s="95"/>
      <c r="G511" s="96"/>
      <c r="H511" s="89" t="str">
        <f aca="false">IF(P511="対象","○",IF(AND(G511&lt;&gt;"",P511=""),"○",IF(AND(F511&lt;&gt;"",G512="",P511=""),"○",IF(AND(E511&lt;&gt;"",F512="",P511=""),"○",IF(AND(D511&lt;&gt;"",E512="",P511=""),"○",IF(AND(C511&lt;&gt;"",D512="",P511=""),"○",""))))))</f>
        <v/>
      </c>
      <c r="I511" s="89" t="str">
        <f aca="false">IF(R511&lt;&gt;"","○","")</f>
        <v>○</v>
      </c>
      <c r="J511" s="89" t="str">
        <f aca="false">IF(S511&lt;&gt;"","○","")</f>
        <v/>
      </c>
      <c r="K511" s="61" t="str">
        <f aca="false">IF(AND(N511=0,O511=1),"○","")</f>
        <v>○</v>
      </c>
      <c r="L511" s="61" t="n">
        <v>1</v>
      </c>
      <c r="M511" s="61" t="n">
        <v>1</v>
      </c>
      <c r="N511" s="61" t="n">
        <v>0</v>
      </c>
      <c r="O511" s="61" t="n">
        <v>1</v>
      </c>
      <c r="P511" s="90"/>
      <c r="Q511" s="62" t="str">
        <f aca="false">IF(OR(COUNTIF(E511:G511,"（何）*")&gt;0,COUNTIF(E511:G511,"○*")&gt;0),"非表示","")</f>
        <v/>
      </c>
      <c r="R511" s="92" t="s">
        <v>391</v>
      </c>
      <c r="S511" s="92"/>
      <c r="T511" s="62" t="str">
        <f aca="false">IF(AND(L511=1,M511=0),"○","")</f>
        <v/>
      </c>
    </row>
    <row r="512" customFormat="false" ht="14.25" hidden="false" customHeight="false" outlineLevel="0" collapsed="false">
      <c r="E512" s="95"/>
      <c r="F512" s="95" t="s">
        <v>727</v>
      </c>
      <c r="G512" s="96"/>
      <c r="H512" s="89" t="str">
        <f aca="false">IF(P512="対象","○",IF(AND(G512&lt;&gt;"",P512=""),"○",IF(AND(F512&lt;&gt;"",G513="",P512=""),"○",IF(AND(E512&lt;&gt;"",F513="",P512=""),"○",IF(AND(D512&lt;&gt;"",E513="",P512=""),"○",IF(AND(C512&lt;&gt;"",D513="",P512=""),"○",""))))))</f>
        <v>○</v>
      </c>
      <c r="I512" s="89" t="str">
        <f aca="false">IF(R512&lt;&gt;"","○","")</f>
        <v>○</v>
      </c>
      <c r="J512" s="89" t="str">
        <f aca="false">IF(S512&lt;&gt;"","○","")</f>
        <v/>
      </c>
      <c r="K512" s="61" t="str">
        <f aca="false">IF(AND(N512=0,O512=1),"○","")</f>
        <v>○</v>
      </c>
      <c r="L512" s="61" t="n">
        <v>1</v>
      </c>
      <c r="M512" s="61" t="n">
        <v>1</v>
      </c>
      <c r="N512" s="61" t="n">
        <v>0</v>
      </c>
      <c r="O512" s="61" t="n">
        <v>1</v>
      </c>
      <c r="P512" s="97"/>
      <c r="Q512" s="62" t="str">
        <f aca="false">IF(OR(COUNTIF(E512:G512,"（何）*")&gt;0,COUNTIF(E512:G512,"○*")&gt;0),"非表示","")</f>
        <v/>
      </c>
      <c r="R512" s="92" t="s">
        <v>391</v>
      </c>
      <c r="S512" s="92"/>
      <c r="T512" s="62" t="str">
        <f aca="false">IF(AND(L512=1,M512=0),"○","")</f>
        <v/>
      </c>
    </row>
    <row r="513" customFormat="false" ht="14.25" hidden="false" customHeight="false" outlineLevel="0" collapsed="false">
      <c r="E513" s="95" t="s">
        <v>728</v>
      </c>
      <c r="F513" s="95"/>
      <c r="G513" s="45"/>
      <c r="H513" s="89" t="str">
        <f aca="false">IF(P513="対象","○",IF(AND(G513&lt;&gt;"",P513=""),"○",IF(AND(F513&lt;&gt;"",G514="",P513=""),"○",IF(AND(E513&lt;&gt;"",F514="",P513=""),"○",IF(AND(D513&lt;&gt;"",E514="",P513=""),"○",IF(AND(C513&lt;&gt;"",D514="",P513=""),"○",""))))))</f>
        <v/>
      </c>
      <c r="I513" s="89" t="str">
        <f aca="false">IF(R513&lt;&gt;"","○","")</f>
        <v/>
      </c>
      <c r="J513" s="89" t="str">
        <f aca="false">IF(S513&lt;&gt;"","○","")</f>
        <v/>
      </c>
      <c r="K513" s="61" t="str">
        <f aca="false">IF(AND(N513=0,O513=1),"○","")</f>
        <v>○</v>
      </c>
      <c r="L513" s="61" t="n">
        <v>1</v>
      </c>
      <c r="M513" s="61" t="n">
        <v>1</v>
      </c>
      <c r="N513" s="61" t="n">
        <v>0</v>
      </c>
      <c r="O513" s="61" t="n">
        <v>1</v>
      </c>
      <c r="P513" s="97"/>
      <c r="Q513" s="62" t="str">
        <f aca="false">IF(OR(COUNTIF(E513:G513,"（何）*")&gt;0,COUNTIF(E513:G513,"○*")&gt;0),"非表示","")</f>
        <v/>
      </c>
      <c r="R513" s="92"/>
      <c r="S513" s="92"/>
      <c r="T513" s="62" t="str">
        <f aca="false">IF(AND(L513=1,M513=0),"○","")</f>
        <v/>
      </c>
    </row>
    <row r="514" customFormat="false" ht="14.25" hidden="false" customHeight="false" outlineLevel="0" collapsed="false">
      <c r="E514" s="95"/>
      <c r="F514" s="95" t="s">
        <v>728</v>
      </c>
      <c r="G514" s="96"/>
      <c r="H514" s="89" t="str">
        <f aca="false">IF(P514="対象","○",IF(AND(G514&lt;&gt;"",P514=""),"○",IF(AND(F514&lt;&gt;"",G515="",P514=""),"○",IF(AND(E514&lt;&gt;"",F515="",P514=""),"○",IF(AND(D514&lt;&gt;"",E515="",P514=""),"○",IF(AND(C514&lt;&gt;"",D515="",P514=""),"○",""))))))</f>
        <v/>
      </c>
      <c r="I514" s="89" t="str">
        <f aca="false">IF(R514&lt;&gt;"","○","")</f>
        <v/>
      </c>
      <c r="J514" s="89" t="str">
        <f aca="false">IF(S514&lt;&gt;"","○","")</f>
        <v/>
      </c>
      <c r="K514" s="61" t="str">
        <f aca="false">IF(AND(N514=0,O514=1),"○","")</f>
        <v>○</v>
      </c>
      <c r="L514" s="61" t="n">
        <v>1</v>
      </c>
      <c r="M514" s="61" t="n">
        <v>1</v>
      </c>
      <c r="N514" s="61" t="n">
        <v>0</v>
      </c>
      <c r="O514" s="61" t="n">
        <v>1</v>
      </c>
      <c r="P514" s="97"/>
      <c r="Q514" s="62" t="str">
        <f aca="false">IF(OR(COUNTIF(E514:G514,"（何）*")&gt;0,COUNTIF(E514:G514,"○*")&gt;0),"非表示","")</f>
        <v/>
      </c>
      <c r="R514" s="92"/>
      <c r="S514" s="92"/>
      <c r="T514" s="62" t="str">
        <f aca="false">IF(AND(L514=1,M514=0),"○","")</f>
        <v/>
      </c>
    </row>
    <row r="515" customFormat="false" ht="14.25" hidden="false" customHeight="false" outlineLevel="0" collapsed="false">
      <c r="E515" s="95"/>
      <c r="F515" s="95"/>
      <c r="G515" s="98" t="s">
        <v>729</v>
      </c>
      <c r="H515" s="89" t="str">
        <f aca="false">IF(P515="対象","○",IF(AND(G515&lt;&gt;"",P515=""),"○",IF(AND(F515&lt;&gt;"",G516="",P515=""),"○",IF(AND(E515&lt;&gt;"",F516="",P515=""),"○",IF(AND(D515&lt;&gt;"",E516="",P515=""),"○",IF(AND(C515&lt;&gt;"",D516="",P515=""),"○",""))))))</f>
        <v>○</v>
      </c>
      <c r="I515" s="89" t="str">
        <f aca="false">IF(R515&lt;&gt;"","○","")</f>
        <v/>
      </c>
      <c r="J515" s="89" t="str">
        <f aca="false">IF(S515&lt;&gt;"","○","")</f>
        <v/>
      </c>
      <c r="K515" s="61" t="str">
        <f aca="false">IF(AND(N515=0,O515=1),"○","")</f>
        <v>○</v>
      </c>
      <c r="L515" s="61" t="n">
        <v>1</v>
      </c>
      <c r="M515" s="61" t="n">
        <v>1</v>
      </c>
      <c r="N515" s="61" t="n">
        <v>0</v>
      </c>
      <c r="O515" s="61" t="n">
        <v>1</v>
      </c>
      <c r="P515" s="90"/>
      <c r="Q515" s="62" t="str">
        <f aca="false">IF(OR(COUNTIF(E515:G515,"（何）*")&gt;0,COUNTIF(E515:G515,"○*")&gt;0),"非表示","")</f>
        <v/>
      </c>
      <c r="R515" s="92"/>
      <c r="S515" s="92"/>
      <c r="T515" s="62" t="str">
        <f aca="false">IF(AND(L515=1,M515=0),"○","")</f>
        <v/>
      </c>
    </row>
    <row r="516" customFormat="false" ht="14.25" hidden="false" customHeight="false" outlineLevel="0" collapsed="false">
      <c r="E516" s="95"/>
      <c r="F516" s="95"/>
      <c r="G516" s="98" t="s">
        <v>730</v>
      </c>
      <c r="H516" s="89" t="str">
        <f aca="false">IF(P516="対象","○",IF(AND(G516&lt;&gt;"",P516=""),"○",IF(AND(F516&lt;&gt;"",G517="",P516=""),"○",IF(AND(E516&lt;&gt;"",F517="",P516=""),"○",IF(AND(D516&lt;&gt;"",E517="",P516=""),"○",IF(AND(C516&lt;&gt;"",D517="",P516=""),"○",""))))))</f>
        <v>○</v>
      </c>
      <c r="I516" s="89" t="str">
        <f aca="false">IF(R516&lt;&gt;"","○","")</f>
        <v/>
      </c>
      <c r="J516" s="89" t="str">
        <f aca="false">IF(S516&lt;&gt;"","○","")</f>
        <v/>
      </c>
      <c r="K516" s="61" t="str">
        <f aca="false">IF(AND(N516=0,O516=1),"○","")</f>
        <v>○</v>
      </c>
      <c r="L516" s="61" t="n">
        <v>1</v>
      </c>
      <c r="M516" s="61" t="n">
        <v>1</v>
      </c>
      <c r="N516" s="61" t="n">
        <v>0</v>
      </c>
      <c r="O516" s="61" t="n">
        <v>1</v>
      </c>
      <c r="P516" s="97"/>
      <c r="Q516" s="62" t="str">
        <f aca="false">IF(OR(COUNTIF(E516:G516,"（何）*")&gt;0,COUNTIF(E516:G516,"○*")&gt;0),"非表示","")</f>
        <v>非表示</v>
      </c>
      <c r="R516" s="92"/>
      <c r="S516" s="92"/>
      <c r="T516" s="62" t="str">
        <f aca="false">IF(AND(L516=1,M516=0),"○","")</f>
        <v/>
      </c>
    </row>
    <row r="517" customFormat="false" ht="14.25" hidden="false" customHeight="false" outlineLevel="0" collapsed="false">
      <c r="E517" s="95" t="s">
        <v>731</v>
      </c>
      <c r="F517" s="95"/>
      <c r="G517" s="45"/>
      <c r="H517" s="89" t="str">
        <f aca="false">IF(P517="対象","○",IF(AND(G517&lt;&gt;"",P517=""),"○",IF(AND(F517&lt;&gt;"",G518="",P517=""),"○",IF(AND(E517&lt;&gt;"",F518="",P517=""),"○",IF(AND(D517&lt;&gt;"",E518="",P517=""),"○",IF(AND(C517&lt;&gt;"",D518="",P517=""),"○",""))))))</f>
        <v/>
      </c>
      <c r="I517" s="89" t="str">
        <f aca="false">IF(R517&lt;&gt;"","○","")</f>
        <v/>
      </c>
      <c r="J517" s="89" t="str">
        <f aca="false">IF(S517&lt;&gt;"","○","")</f>
        <v/>
      </c>
      <c r="K517" s="61" t="str">
        <f aca="false">IF(AND(N517=0,O517=1),"○","")</f>
        <v/>
      </c>
      <c r="L517" s="61" t="n">
        <v>1</v>
      </c>
      <c r="M517" s="61" t="n">
        <v>1</v>
      </c>
      <c r="N517" s="61" t="n">
        <v>1</v>
      </c>
      <c r="O517" s="61" t="n">
        <v>1</v>
      </c>
      <c r="P517" s="97"/>
      <c r="Q517" s="62" t="str">
        <f aca="false">IF(OR(COUNTIF(E517:G517,"（何）*")&gt;0,COUNTIF(E517:G517,"○*")&gt;0),"非表示","")</f>
        <v/>
      </c>
      <c r="R517" s="92"/>
      <c r="S517" s="92"/>
      <c r="T517" s="62" t="str">
        <f aca="false">IF(AND(L517=1,M517=0),"○","")</f>
        <v/>
      </c>
    </row>
    <row r="518" customFormat="false" ht="14.25" hidden="false" customHeight="false" outlineLevel="0" collapsed="false">
      <c r="E518" s="95"/>
      <c r="F518" s="95" t="s">
        <v>732</v>
      </c>
      <c r="G518" s="96"/>
      <c r="H518" s="89" t="str">
        <f aca="false">IF(P518="対象","○",IF(AND(G518&lt;&gt;"",P518=""),"○",IF(AND(F518&lt;&gt;"",G519="",P518=""),"○",IF(AND(E518&lt;&gt;"",F519="",P518=""),"○",IF(AND(D518&lt;&gt;"",E519="",P518=""),"○",IF(AND(C518&lt;&gt;"",D519="",P518=""),"○",""))))))</f>
        <v/>
      </c>
      <c r="I518" s="89" t="str">
        <f aca="false">IF(R518&lt;&gt;"","○","")</f>
        <v/>
      </c>
      <c r="J518" s="89" t="str">
        <f aca="false">IF(S518&lt;&gt;"","○","")</f>
        <v/>
      </c>
      <c r="K518" s="61" t="str">
        <f aca="false">IF(AND(N518=0,O518=1),"○","")</f>
        <v/>
      </c>
      <c r="L518" s="61" t="n">
        <v>1</v>
      </c>
      <c r="M518" s="61" t="n">
        <v>1</v>
      </c>
      <c r="N518" s="61" t="n">
        <v>1</v>
      </c>
      <c r="O518" s="61" t="n">
        <v>1</v>
      </c>
      <c r="P518" s="97"/>
      <c r="Q518" s="62" t="str">
        <f aca="false">IF(OR(COUNTIF(E518:G518,"（何）*")&gt;0,COUNTIF(E518:G518,"○*")&gt;0),"非表示","")</f>
        <v/>
      </c>
      <c r="R518" s="92"/>
      <c r="S518" s="92"/>
      <c r="T518" s="62" t="str">
        <f aca="false">IF(AND(L518=1,M518=0),"○","")</f>
        <v/>
      </c>
    </row>
    <row r="519" customFormat="false" ht="14.25" hidden="false" customHeight="false" outlineLevel="0" collapsed="false">
      <c r="E519" s="95"/>
      <c r="F519" s="95"/>
      <c r="G519" s="98" t="s">
        <v>733</v>
      </c>
      <c r="H519" s="89" t="str">
        <f aca="false">IF(P519="対象","○",IF(AND(G519&lt;&gt;"",P519=""),"○",IF(AND(F519&lt;&gt;"",G520="",P519=""),"○",IF(AND(E519&lt;&gt;"",F520="",P519=""),"○",IF(AND(D519&lt;&gt;"",E520="",P519=""),"○",IF(AND(C519&lt;&gt;"",D520="",P519=""),"○",""))))))</f>
        <v>○</v>
      </c>
      <c r="I519" s="89" t="str">
        <f aca="false">IF(R519&lt;&gt;"","○","")</f>
        <v/>
      </c>
      <c r="J519" s="89" t="str">
        <f aca="false">IF(S519&lt;&gt;"","○","")</f>
        <v/>
      </c>
      <c r="K519" s="61" t="str">
        <f aca="false">IF(AND(N519=0,O519=1),"○","")</f>
        <v/>
      </c>
      <c r="L519" s="61" t="n">
        <v>1</v>
      </c>
      <c r="M519" s="61" t="n">
        <v>1</v>
      </c>
      <c r="N519" s="61" t="n">
        <v>1</v>
      </c>
      <c r="O519" s="61" t="n">
        <v>1</v>
      </c>
      <c r="P519" s="97"/>
      <c r="Q519" s="62" t="str">
        <f aca="false">IF(OR(COUNTIF(E519:G519,"（何）*")&gt;0,COUNTIF(E519:G519,"○*")&gt;0),"非表示","")</f>
        <v/>
      </c>
      <c r="R519" s="92"/>
      <c r="S519" s="92"/>
      <c r="T519" s="62" t="str">
        <f aca="false">IF(AND(L519=1,M519=0),"○","")</f>
        <v/>
      </c>
    </row>
    <row r="520" customFormat="false" ht="14.25" hidden="false" customHeight="false" outlineLevel="0" collapsed="false">
      <c r="E520" s="95"/>
      <c r="F520" s="95"/>
      <c r="G520" s="98" t="s">
        <v>734</v>
      </c>
      <c r="H520" s="89" t="str">
        <f aca="false">IF(P520="対象","○",IF(AND(G520&lt;&gt;"",P520=""),"○",IF(AND(F520&lt;&gt;"",G521="",P520=""),"○",IF(AND(E520&lt;&gt;"",F521="",P520=""),"○",IF(AND(D520&lt;&gt;"",E521="",P520=""),"○",IF(AND(C520&lt;&gt;"",D521="",P520=""),"○",""))))))</f>
        <v>○</v>
      </c>
      <c r="I520" s="89" t="str">
        <f aca="false">IF(R520&lt;&gt;"","○","")</f>
        <v/>
      </c>
      <c r="J520" s="89" t="str">
        <f aca="false">IF(S520&lt;&gt;"","○","")</f>
        <v/>
      </c>
      <c r="K520" s="61" t="str">
        <f aca="false">IF(AND(N520=0,O520=1),"○","")</f>
        <v/>
      </c>
      <c r="L520" s="61" t="n">
        <v>1</v>
      </c>
      <c r="M520" s="61" t="n">
        <v>1</v>
      </c>
      <c r="N520" s="61" t="n">
        <v>1</v>
      </c>
      <c r="O520" s="61" t="n">
        <v>1</v>
      </c>
      <c r="P520" s="97"/>
      <c r="Q520" s="62" t="str">
        <f aca="false">IF(OR(COUNTIF(E520:G520,"（何）*")&gt;0,COUNTIF(E520:G520,"○*")&gt;0),"非表示","")</f>
        <v/>
      </c>
      <c r="R520" s="92"/>
      <c r="S520" s="92"/>
      <c r="T520" s="62" t="str">
        <f aca="false">IF(AND(L520=1,M520=0),"○","")</f>
        <v/>
      </c>
    </row>
    <row r="521" customFormat="false" ht="14.25" hidden="false" customHeight="false" outlineLevel="0" collapsed="false">
      <c r="E521" s="95"/>
      <c r="F521" s="95"/>
      <c r="G521" s="98" t="s">
        <v>735</v>
      </c>
      <c r="H521" s="89" t="str">
        <f aca="false">IF(P521="対象","○",IF(AND(G521&lt;&gt;"",P521=""),"○",IF(AND(F521&lt;&gt;"",G522="",P521=""),"○",IF(AND(E521&lt;&gt;"",F522="",P521=""),"○",IF(AND(D521&lt;&gt;"",E522="",P521=""),"○",IF(AND(C521&lt;&gt;"",D522="",P521=""),"○",""))))))</f>
        <v>○</v>
      </c>
      <c r="I521" s="89" t="str">
        <f aca="false">IF(R521&lt;&gt;"","○","")</f>
        <v/>
      </c>
      <c r="J521" s="89" t="str">
        <f aca="false">IF(S521&lt;&gt;"","○","")</f>
        <v/>
      </c>
      <c r="K521" s="61" t="str">
        <f aca="false">IF(AND(N521=0,O521=1),"○","")</f>
        <v/>
      </c>
      <c r="L521" s="61" t="n">
        <v>1</v>
      </c>
      <c r="M521" s="61" t="n">
        <v>1</v>
      </c>
      <c r="N521" s="61" t="n">
        <v>1</v>
      </c>
      <c r="O521" s="61" t="n">
        <v>1</v>
      </c>
      <c r="P521" s="97"/>
      <c r="Q521" s="62" t="str">
        <f aca="false">IF(OR(COUNTIF(E521:G521,"（何）*")&gt;0,COUNTIF(E521:G521,"○*")&gt;0),"非表示","")</f>
        <v/>
      </c>
      <c r="R521" s="92"/>
      <c r="S521" s="92"/>
      <c r="T521" s="62" t="str">
        <f aca="false">IF(AND(L521=1,M521=0),"○","")</f>
        <v/>
      </c>
    </row>
    <row r="522" customFormat="false" ht="14.25" hidden="false" customHeight="false" outlineLevel="0" collapsed="false">
      <c r="E522" s="95"/>
      <c r="F522" s="95" t="s">
        <v>736</v>
      </c>
      <c r="G522" s="96"/>
      <c r="H522" s="89" t="str">
        <f aca="false">IF(P522="対象","○",IF(AND(G522&lt;&gt;"",P522=""),"○",IF(AND(F522&lt;&gt;"",G523="",P522=""),"○",IF(AND(E522&lt;&gt;"",F523="",P522=""),"○",IF(AND(D522&lt;&gt;"",E523="",P522=""),"○",IF(AND(C522&lt;&gt;"",D523="",P522=""),"○",""))))))</f>
        <v/>
      </c>
      <c r="I522" s="89" t="str">
        <f aca="false">IF(R522&lt;&gt;"","○","")</f>
        <v/>
      </c>
      <c r="J522" s="89" t="str">
        <f aca="false">IF(S522&lt;&gt;"","○","")</f>
        <v/>
      </c>
      <c r="K522" s="61" t="str">
        <f aca="false">IF(AND(N522=0,O522=1),"○","")</f>
        <v/>
      </c>
      <c r="L522" s="61" t="n">
        <v>1</v>
      </c>
      <c r="M522" s="61" t="n">
        <v>1</v>
      </c>
      <c r="N522" s="61" t="n">
        <v>1</v>
      </c>
      <c r="O522" s="61" t="n">
        <v>1</v>
      </c>
      <c r="P522" s="97"/>
      <c r="Q522" s="62" t="str">
        <f aca="false">IF(OR(COUNTIF(E522:G522,"（何）*")&gt;0,COUNTIF(E522:G522,"○*")&gt;0),"非表示","")</f>
        <v/>
      </c>
      <c r="R522" s="92"/>
      <c r="S522" s="92"/>
      <c r="T522" s="62" t="str">
        <f aca="false">IF(AND(L522=1,M522=0),"○","")</f>
        <v/>
      </c>
    </row>
    <row r="523" customFormat="false" ht="14.25" hidden="false" customHeight="false" outlineLevel="0" collapsed="false">
      <c r="E523" s="61"/>
      <c r="F523" s="95"/>
      <c r="G523" s="98" t="s">
        <v>733</v>
      </c>
      <c r="H523" s="89" t="str">
        <f aca="false">IF(P523="対象","○",IF(AND(G523&lt;&gt;"",P523=""),"○",IF(AND(F523&lt;&gt;"",G524="",P523=""),"○",IF(AND(E523&lt;&gt;"",F524="",P523=""),"○",IF(AND(D523&lt;&gt;"",E524="",P523=""),"○",IF(AND(C523&lt;&gt;"",D524="",P523=""),"○",""))))))</f>
        <v>○</v>
      </c>
      <c r="I523" s="89" t="str">
        <f aca="false">IF(R523&lt;&gt;"","○","")</f>
        <v/>
      </c>
      <c r="J523" s="89" t="str">
        <f aca="false">IF(S523&lt;&gt;"","○","")</f>
        <v/>
      </c>
      <c r="K523" s="61" t="str">
        <f aca="false">IF(AND(N523=0,O523=1),"○","")</f>
        <v/>
      </c>
      <c r="L523" s="61" t="n">
        <v>1</v>
      </c>
      <c r="M523" s="61" t="n">
        <v>1</v>
      </c>
      <c r="N523" s="61" t="n">
        <v>1</v>
      </c>
      <c r="O523" s="61" t="n">
        <v>1</v>
      </c>
      <c r="P523" s="97"/>
      <c r="Q523" s="62" t="str">
        <f aca="false">IF(OR(COUNTIF(E523:G523,"（何）*")&gt;0,COUNTIF(E523:G523,"○*")&gt;0),"非表示","")</f>
        <v/>
      </c>
      <c r="R523" s="92"/>
      <c r="S523" s="92"/>
      <c r="T523" s="62" t="str">
        <f aca="false">IF(AND(L523=1,M523=0),"○","")</f>
        <v/>
      </c>
    </row>
    <row r="524" customFormat="false" ht="14.25" hidden="false" customHeight="false" outlineLevel="0" collapsed="false">
      <c r="E524" s="61"/>
      <c r="F524" s="95"/>
      <c r="G524" s="98" t="s">
        <v>737</v>
      </c>
      <c r="H524" s="89" t="str">
        <f aca="false">IF(P524="対象","○",IF(AND(G524&lt;&gt;"",P524=""),"○",IF(AND(F524&lt;&gt;"",G525="",P524=""),"○",IF(AND(E524&lt;&gt;"",F525="",P524=""),"○",IF(AND(D524&lt;&gt;"",E525="",P524=""),"○",IF(AND(C524&lt;&gt;"",D525="",P524=""),"○",""))))))</f>
        <v>○</v>
      </c>
      <c r="I524" s="89" t="str">
        <f aca="false">IF(R524&lt;&gt;"","○","")</f>
        <v/>
      </c>
      <c r="J524" s="89" t="str">
        <f aca="false">IF(S524&lt;&gt;"","○","")</f>
        <v/>
      </c>
      <c r="K524" s="61" t="str">
        <f aca="false">IF(AND(N524=0,O524=1),"○","")</f>
        <v/>
      </c>
      <c r="L524" s="61" t="n">
        <v>1</v>
      </c>
      <c r="M524" s="61" t="n">
        <v>1</v>
      </c>
      <c r="N524" s="61" t="n">
        <v>1</v>
      </c>
      <c r="O524" s="61" t="n">
        <v>1</v>
      </c>
      <c r="P524" s="97"/>
      <c r="Q524" s="62" t="str">
        <f aca="false">IF(OR(COUNTIF(E524:G524,"（何）*")&gt;0,COUNTIF(E524:G524,"○*")&gt;0),"非表示","")</f>
        <v/>
      </c>
      <c r="R524" s="92"/>
      <c r="S524" s="92"/>
      <c r="T524" s="62" t="str">
        <f aca="false">IF(AND(L524=1,M524=0),"○","")</f>
        <v/>
      </c>
    </row>
    <row r="525" customFormat="false" ht="14.25" hidden="false" customHeight="false" outlineLevel="0" collapsed="false">
      <c r="E525" s="61"/>
      <c r="F525" s="95"/>
      <c r="G525" s="98" t="s">
        <v>738</v>
      </c>
      <c r="H525" s="89" t="str">
        <f aca="false">IF(P525="対象","○",IF(AND(G525&lt;&gt;"",P525=""),"○",IF(AND(F525&lt;&gt;"",G526="",P525=""),"○",IF(AND(E525&lt;&gt;"",F526="",P525=""),"○",IF(AND(D525&lt;&gt;"",E526="",P525=""),"○",IF(AND(C525&lt;&gt;"",D526="",P525=""),"○",""))))))</f>
        <v>○</v>
      </c>
      <c r="I525" s="89" t="str">
        <f aca="false">IF(R525&lt;&gt;"","○","")</f>
        <v/>
      </c>
      <c r="J525" s="89" t="str">
        <f aca="false">IF(S525&lt;&gt;"","○","")</f>
        <v/>
      </c>
      <c r="K525" s="61" t="str">
        <f aca="false">IF(AND(N525=0,O525=1),"○","")</f>
        <v/>
      </c>
      <c r="L525" s="61" t="n">
        <v>1</v>
      </c>
      <c r="M525" s="61" t="n">
        <v>1</v>
      </c>
      <c r="N525" s="61" t="n">
        <v>1</v>
      </c>
      <c r="O525" s="61" t="n">
        <v>1</v>
      </c>
      <c r="P525" s="90"/>
      <c r="Q525" s="62" t="str">
        <f aca="false">IF(OR(COUNTIF(E525:G525,"（何）*")&gt;0,COUNTIF(E525:G525,"○*")&gt;0),"非表示","")</f>
        <v/>
      </c>
      <c r="R525" s="92"/>
      <c r="S525" s="92"/>
      <c r="T525" s="62" t="str">
        <f aca="false">IF(AND(L525=1,M525=0),"○","")</f>
        <v/>
      </c>
    </row>
    <row r="526" customFormat="false" ht="14.25" hidden="false" customHeight="false" outlineLevel="0" collapsed="false">
      <c r="E526" s="61"/>
      <c r="F526" s="95"/>
      <c r="G526" s="98" t="s">
        <v>739</v>
      </c>
      <c r="H526" s="89" t="str">
        <f aca="false">IF(P526="対象","○",IF(AND(G526&lt;&gt;"",P526=""),"○",IF(AND(F526&lt;&gt;"",G527="",P526=""),"○",IF(AND(E526&lt;&gt;"",F527="",P526=""),"○",IF(AND(D526&lt;&gt;"",E527="",P526=""),"○",IF(AND(C526&lt;&gt;"",D527="",P526=""),"○",""))))))</f>
        <v>○</v>
      </c>
      <c r="I526" s="89" t="str">
        <f aca="false">IF(R526&lt;&gt;"","○","")</f>
        <v/>
      </c>
      <c r="J526" s="89" t="str">
        <f aca="false">IF(S526&lt;&gt;"","○","")</f>
        <v/>
      </c>
      <c r="K526" s="61" t="str">
        <f aca="false">IF(AND(N526=0,O526=1),"○","")</f>
        <v/>
      </c>
      <c r="L526" s="61" t="n">
        <v>1</v>
      </c>
      <c r="M526" s="61" t="n">
        <v>1</v>
      </c>
      <c r="N526" s="61" t="n">
        <v>1</v>
      </c>
      <c r="O526" s="61" t="n">
        <v>1</v>
      </c>
      <c r="P526" s="97"/>
      <c r="Q526" s="62" t="str">
        <f aca="false">IF(OR(COUNTIF(E526:G526,"（何）*")&gt;0,COUNTIF(E526:G526,"○*")&gt;0),"非表示","")</f>
        <v/>
      </c>
      <c r="R526" s="92"/>
      <c r="S526" s="92"/>
      <c r="T526" s="62" t="str">
        <f aca="false">IF(AND(L526=1,M526=0),"○","")</f>
        <v/>
      </c>
    </row>
    <row r="527" customFormat="false" ht="14.25" hidden="false" customHeight="false" outlineLevel="0" collapsed="false">
      <c r="E527" s="61"/>
      <c r="F527" s="95"/>
      <c r="G527" s="98" t="s">
        <v>740</v>
      </c>
      <c r="H527" s="89" t="str">
        <f aca="false">IF(P527="対象","○",IF(AND(G527&lt;&gt;"",P527=""),"○",IF(AND(F527&lt;&gt;"",G528="",P527=""),"○",IF(AND(E527&lt;&gt;"",F528="",P527=""),"○",IF(AND(D527&lt;&gt;"",E528="",P527=""),"○",IF(AND(C527&lt;&gt;"",D528="",P527=""),"○",""))))))</f>
        <v>○</v>
      </c>
      <c r="I527" s="89" t="str">
        <f aca="false">IF(R527&lt;&gt;"","○","")</f>
        <v/>
      </c>
      <c r="J527" s="89" t="str">
        <f aca="false">IF(S527&lt;&gt;"","○","")</f>
        <v/>
      </c>
      <c r="K527" s="61" t="str">
        <f aca="false">IF(AND(N527=0,O527=1),"○","")</f>
        <v/>
      </c>
      <c r="L527" s="61" t="n">
        <v>1</v>
      </c>
      <c r="M527" s="61" t="n">
        <v>1</v>
      </c>
      <c r="N527" s="61" t="n">
        <v>1</v>
      </c>
      <c r="O527" s="61" t="n">
        <v>1</v>
      </c>
      <c r="P527" s="97"/>
      <c r="Q527" s="62" t="str">
        <f aca="false">IF(OR(COUNTIF(E527:G527,"（何）*")&gt;0,COUNTIF(E527:G527,"○*")&gt;0),"非表示","")</f>
        <v/>
      </c>
      <c r="R527" s="92"/>
      <c r="S527" s="92"/>
      <c r="T527" s="62" t="str">
        <f aca="false">IF(AND(L527=1,M527=0),"○","")</f>
        <v/>
      </c>
    </row>
    <row r="528" customFormat="false" ht="14.25" hidden="false" customHeight="false" outlineLevel="0" collapsed="false">
      <c r="E528" s="61"/>
      <c r="F528" s="95"/>
      <c r="G528" s="98" t="s">
        <v>741</v>
      </c>
      <c r="H528" s="89" t="str">
        <f aca="false">IF(P528="対象","○",IF(AND(G528&lt;&gt;"",P528=""),"○",IF(AND(F528&lt;&gt;"",G529="",P528=""),"○",IF(AND(E528&lt;&gt;"",F529="",P528=""),"○",IF(AND(D528&lt;&gt;"",E529="",P528=""),"○",IF(AND(C528&lt;&gt;"",D529="",P528=""),"○",""))))))</f>
        <v>○</v>
      </c>
      <c r="I528" s="89" t="str">
        <f aca="false">IF(R528&lt;&gt;"","○","")</f>
        <v/>
      </c>
      <c r="J528" s="89" t="str">
        <f aca="false">IF(S528&lt;&gt;"","○","")</f>
        <v/>
      </c>
      <c r="K528" s="61" t="str">
        <f aca="false">IF(AND(N528=0,O528=1),"○","")</f>
        <v/>
      </c>
      <c r="L528" s="61" t="n">
        <v>1</v>
      </c>
      <c r="M528" s="61" t="n">
        <v>1</v>
      </c>
      <c r="N528" s="61" t="n">
        <v>1</v>
      </c>
      <c r="O528" s="61" t="n">
        <v>1</v>
      </c>
      <c r="P528" s="97"/>
      <c r="Q528" s="62" t="str">
        <f aca="false">IF(OR(COUNTIF(E528:G528,"（何）*")&gt;0,COUNTIF(E528:G528,"○*")&gt;0),"非表示","")</f>
        <v/>
      </c>
      <c r="R528" s="92"/>
      <c r="S528" s="92"/>
      <c r="T528" s="62" t="str">
        <f aca="false">IF(AND(L528=1,M528=0),"○","")</f>
        <v/>
      </c>
    </row>
    <row r="529" customFormat="false" ht="14.25" hidden="false" customHeight="false" outlineLevel="0" collapsed="false">
      <c r="E529" s="95"/>
      <c r="F529" s="95" t="s">
        <v>742</v>
      </c>
      <c r="G529" s="96"/>
      <c r="H529" s="89" t="str">
        <f aca="false">IF(P529="対象","○",IF(AND(G529&lt;&gt;"",P529=""),"○",IF(AND(F529&lt;&gt;"",G530="",P529=""),"○",IF(AND(E529&lt;&gt;"",F530="",P529=""),"○",IF(AND(D529&lt;&gt;"",E530="",P529=""),"○",IF(AND(C529&lt;&gt;"",D530="",P529=""),"○",""))))))</f>
        <v/>
      </c>
      <c r="I529" s="89" t="str">
        <f aca="false">IF(R529&lt;&gt;"","○","")</f>
        <v/>
      </c>
      <c r="J529" s="89" t="str">
        <f aca="false">IF(S529&lt;&gt;"","○","")</f>
        <v/>
      </c>
      <c r="K529" s="61" t="str">
        <f aca="false">IF(AND(N529=0,O529=1),"○","")</f>
        <v/>
      </c>
      <c r="L529" s="61" t="n">
        <v>1</v>
      </c>
      <c r="M529" s="61" t="n">
        <v>1</v>
      </c>
      <c r="N529" s="61" t="n">
        <v>1</v>
      </c>
      <c r="O529" s="61" t="n">
        <v>1</v>
      </c>
      <c r="P529" s="97"/>
      <c r="Q529" s="62" t="str">
        <f aca="false">IF(OR(COUNTIF(E529:G529,"（何）*")&gt;0,COUNTIF(E529:G529,"○*")&gt;0),"非表示","")</f>
        <v/>
      </c>
      <c r="R529" s="92"/>
      <c r="S529" s="92"/>
      <c r="T529" s="62" t="str">
        <f aca="false">IF(AND(L529=1,M529=0),"○","")</f>
        <v/>
      </c>
    </row>
    <row r="530" customFormat="false" ht="14.25" hidden="false" customHeight="false" outlineLevel="0" collapsed="false">
      <c r="E530" s="95"/>
      <c r="F530" s="95"/>
      <c r="G530" s="98" t="s">
        <v>733</v>
      </c>
      <c r="H530" s="89" t="str">
        <f aca="false">IF(P530="対象","○",IF(AND(G530&lt;&gt;"",P530=""),"○",IF(AND(F530&lt;&gt;"",G531="",P530=""),"○",IF(AND(E530&lt;&gt;"",F531="",P530=""),"○",IF(AND(D530&lt;&gt;"",E531="",P530=""),"○",IF(AND(C530&lt;&gt;"",D531="",P530=""),"○",""))))))</f>
        <v>○</v>
      </c>
      <c r="I530" s="89" t="str">
        <f aca="false">IF(R530&lt;&gt;"","○","")</f>
        <v/>
      </c>
      <c r="J530" s="89" t="str">
        <f aca="false">IF(S530&lt;&gt;"","○","")</f>
        <v/>
      </c>
      <c r="K530" s="61" t="str">
        <f aca="false">IF(AND(N530=0,O530=1),"○","")</f>
        <v/>
      </c>
      <c r="L530" s="61" t="n">
        <v>1</v>
      </c>
      <c r="M530" s="61" t="n">
        <v>1</v>
      </c>
      <c r="N530" s="61" t="n">
        <v>1</v>
      </c>
      <c r="O530" s="61" t="n">
        <v>1</v>
      </c>
      <c r="P530" s="97"/>
      <c r="Q530" s="62" t="str">
        <f aca="false">IF(OR(COUNTIF(E530:G530,"（何）*")&gt;0,COUNTIF(E530:G530,"○*")&gt;0),"非表示","")</f>
        <v/>
      </c>
      <c r="R530" s="92"/>
      <c r="S530" s="92"/>
      <c r="T530" s="62" t="str">
        <f aca="false">IF(AND(L530=1,M530=0),"○","")</f>
        <v/>
      </c>
    </row>
    <row r="531" customFormat="false" ht="14.25" hidden="false" customHeight="false" outlineLevel="0" collapsed="false">
      <c r="E531" s="95"/>
      <c r="F531" s="95"/>
      <c r="G531" s="98" t="s">
        <v>737</v>
      </c>
      <c r="H531" s="89" t="str">
        <f aca="false">IF(P531="対象","○",IF(AND(G531&lt;&gt;"",P531=""),"○",IF(AND(F531&lt;&gt;"",G532="",P531=""),"○",IF(AND(E531&lt;&gt;"",F532="",P531=""),"○",IF(AND(D531&lt;&gt;"",E532="",P531=""),"○",IF(AND(C531&lt;&gt;"",D532="",P531=""),"○",""))))))</f>
        <v>○</v>
      </c>
      <c r="I531" s="89" t="str">
        <f aca="false">IF(R531&lt;&gt;"","○","")</f>
        <v/>
      </c>
      <c r="J531" s="89" t="str">
        <f aca="false">IF(S531&lt;&gt;"","○","")</f>
        <v/>
      </c>
      <c r="K531" s="61" t="str">
        <f aca="false">IF(AND(N531=0,O531=1),"○","")</f>
        <v/>
      </c>
      <c r="L531" s="61" t="n">
        <v>1</v>
      </c>
      <c r="M531" s="61" t="n">
        <v>1</v>
      </c>
      <c r="N531" s="61" t="n">
        <v>1</v>
      </c>
      <c r="O531" s="61" t="n">
        <v>1</v>
      </c>
      <c r="P531" s="97"/>
      <c r="Q531" s="62" t="str">
        <f aca="false">IF(OR(COUNTIF(E531:G531,"（何）*")&gt;0,COUNTIF(E531:G531,"○*")&gt;0),"非表示","")</f>
        <v/>
      </c>
      <c r="R531" s="92"/>
      <c r="S531" s="92"/>
      <c r="T531" s="62" t="str">
        <f aca="false">IF(AND(L531=1,M531=0),"○","")</f>
        <v/>
      </c>
    </row>
    <row r="532" customFormat="false" ht="14.25" hidden="false" customHeight="false" outlineLevel="0" collapsed="false">
      <c r="E532" s="95"/>
      <c r="F532" s="95"/>
      <c r="G532" s="98" t="s">
        <v>738</v>
      </c>
      <c r="H532" s="89" t="str">
        <f aca="false">IF(P532="対象","○",IF(AND(G532&lt;&gt;"",P532=""),"○",IF(AND(F532&lt;&gt;"",G533="",P532=""),"○",IF(AND(E532&lt;&gt;"",F533="",P532=""),"○",IF(AND(D532&lt;&gt;"",E533="",P532=""),"○",IF(AND(C532&lt;&gt;"",D533="",P532=""),"○",""))))))</f>
        <v>○</v>
      </c>
      <c r="I532" s="89" t="str">
        <f aca="false">IF(R532&lt;&gt;"","○","")</f>
        <v/>
      </c>
      <c r="J532" s="89" t="str">
        <f aca="false">IF(S532&lt;&gt;"","○","")</f>
        <v/>
      </c>
      <c r="K532" s="61" t="str">
        <f aca="false">IF(AND(N532=0,O532=1),"○","")</f>
        <v/>
      </c>
      <c r="L532" s="61" t="n">
        <v>1</v>
      </c>
      <c r="M532" s="61" t="n">
        <v>1</v>
      </c>
      <c r="N532" s="61" t="n">
        <v>1</v>
      </c>
      <c r="O532" s="61" t="n">
        <v>1</v>
      </c>
      <c r="P532" s="97"/>
      <c r="Q532" s="62" t="str">
        <f aca="false">IF(OR(COUNTIF(E532:G532,"（何）*")&gt;0,COUNTIF(E532:G532,"○*")&gt;0),"非表示","")</f>
        <v/>
      </c>
      <c r="R532" s="92"/>
      <c r="S532" s="92"/>
      <c r="T532" s="62" t="str">
        <f aca="false">IF(AND(L532=1,M532=0),"○","")</f>
        <v/>
      </c>
    </row>
    <row r="533" customFormat="false" ht="14.25" hidden="false" customHeight="false" outlineLevel="0" collapsed="false">
      <c r="E533" s="95"/>
      <c r="F533" s="95"/>
      <c r="G533" s="98" t="s">
        <v>739</v>
      </c>
      <c r="H533" s="89" t="str">
        <f aca="false">IF(P533="対象","○",IF(AND(G533&lt;&gt;"",P533=""),"○",IF(AND(F533&lt;&gt;"",G534="",P533=""),"○",IF(AND(E533&lt;&gt;"",F534="",P533=""),"○",IF(AND(D533&lt;&gt;"",E534="",P533=""),"○",IF(AND(C533&lt;&gt;"",D534="",P533=""),"○",""))))))</f>
        <v>○</v>
      </c>
      <c r="I533" s="89" t="str">
        <f aca="false">IF(R533&lt;&gt;"","○","")</f>
        <v/>
      </c>
      <c r="J533" s="89" t="str">
        <f aca="false">IF(S533&lt;&gt;"","○","")</f>
        <v/>
      </c>
      <c r="K533" s="61" t="str">
        <f aca="false">IF(AND(N533=0,O533=1),"○","")</f>
        <v/>
      </c>
      <c r="L533" s="61" t="n">
        <v>1</v>
      </c>
      <c r="M533" s="61" t="n">
        <v>1</v>
      </c>
      <c r="N533" s="61" t="n">
        <v>1</v>
      </c>
      <c r="O533" s="61" t="n">
        <v>1</v>
      </c>
      <c r="P533" s="90"/>
      <c r="Q533" s="62" t="str">
        <f aca="false">IF(OR(COUNTIF(E533:G533,"（何）*")&gt;0,COUNTIF(E533:G533,"○*")&gt;0),"非表示","")</f>
        <v/>
      </c>
      <c r="R533" s="92"/>
      <c r="S533" s="92"/>
      <c r="T533" s="62" t="str">
        <f aca="false">IF(AND(L533=1,M533=0),"○","")</f>
        <v/>
      </c>
    </row>
    <row r="534" customFormat="false" ht="14.25" hidden="false" customHeight="false" outlineLevel="0" collapsed="false">
      <c r="E534" s="95"/>
      <c r="F534" s="95"/>
      <c r="G534" s="98" t="s">
        <v>740</v>
      </c>
      <c r="H534" s="89" t="str">
        <f aca="false">IF(P534="対象","○",IF(AND(G534&lt;&gt;"",P534=""),"○",IF(AND(F534&lt;&gt;"",G535="",P534=""),"○",IF(AND(E534&lt;&gt;"",F535="",P534=""),"○",IF(AND(D534&lt;&gt;"",E535="",P534=""),"○",IF(AND(C534&lt;&gt;"",D535="",P534=""),"○",""))))))</f>
        <v>○</v>
      </c>
      <c r="I534" s="89" t="str">
        <f aca="false">IF(R534&lt;&gt;"","○","")</f>
        <v/>
      </c>
      <c r="J534" s="89" t="str">
        <f aca="false">IF(S534&lt;&gt;"","○","")</f>
        <v/>
      </c>
      <c r="K534" s="61" t="str">
        <f aca="false">IF(AND(N534=0,O534=1),"○","")</f>
        <v/>
      </c>
      <c r="L534" s="61" t="n">
        <v>1</v>
      </c>
      <c r="M534" s="61" t="n">
        <v>1</v>
      </c>
      <c r="N534" s="61" t="n">
        <v>1</v>
      </c>
      <c r="O534" s="61" t="n">
        <v>1</v>
      </c>
      <c r="P534" s="97"/>
      <c r="Q534" s="62" t="str">
        <f aca="false">IF(OR(COUNTIF(E534:G534,"（何）*")&gt;0,COUNTIF(E534:G534,"○*")&gt;0),"非表示","")</f>
        <v/>
      </c>
      <c r="R534" s="92"/>
      <c r="S534" s="92"/>
      <c r="T534" s="62" t="str">
        <f aca="false">IF(AND(L534=1,M534=0),"○","")</f>
        <v/>
      </c>
    </row>
    <row r="535" customFormat="false" ht="14.25" hidden="false" customHeight="false" outlineLevel="0" collapsed="false">
      <c r="E535" s="95"/>
      <c r="F535" s="95"/>
      <c r="G535" s="98" t="s">
        <v>741</v>
      </c>
      <c r="H535" s="89" t="str">
        <f aca="false">IF(P535="対象","○",IF(AND(G535&lt;&gt;"",P535=""),"○",IF(AND(F535&lt;&gt;"",G536="",P535=""),"○",IF(AND(E535&lt;&gt;"",F536="",P535=""),"○",IF(AND(D535&lt;&gt;"",E536="",P535=""),"○",IF(AND(C535&lt;&gt;"",D536="",P535=""),"○",""))))))</f>
        <v>○</v>
      </c>
      <c r="I535" s="89" t="str">
        <f aca="false">IF(R535&lt;&gt;"","○","")</f>
        <v/>
      </c>
      <c r="J535" s="89" t="str">
        <f aca="false">IF(S535&lt;&gt;"","○","")</f>
        <v/>
      </c>
      <c r="K535" s="61" t="str">
        <f aca="false">IF(AND(N535=0,O535=1),"○","")</f>
        <v/>
      </c>
      <c r="L535" s="61" t="n">
        <v>1</v>
      </c>
      <c r="M535" s="61" t="n">
        <v>1</v>
      </c>
      <c r="N535" s="61" t="n">
        <v>1</v>
      </c>
      <c r="O535" s="61" t="n">
        <v>1</v>
      </c>
      <c r="P535" s="97"/>
      <c r="Q535" s="62" t="str">
        <f aca="false">IF(OR(COUNTIF(E535:G535,"（何）*")&gt;0,COUNTIF(E535:G535,"○*")&gt;0),"非表示","")</f>
        <v/>
      </c>
      <c r="R535" s="92"/>
      <c r="S535" s="92"/>
      <c r="T535" s="62" t="str">
        <f aca="false">IF(AND(L535=1,M535=0),"○","")</f>
        <v/>
      </c>
    </row>
    <row r="536" customFormat="false" ht="14.25" hidden="false" customHeight="false" outlineLevel="0" collapsed="false">
      <c r="E536" s="95"/>
      <c r="F536" s="95" t="s">
        <v>743</v>
      </c>
      <c r="G536" s="45"/>
      <c r="H536" s="89" t="str">
        <f aca="false">IF(P536="対象","○",IF(AND(G536&lt;&gt;"",P536=""),"○",IF(AND(F536&lt;&gt;"",G537="",P536=""),"○",IF(AND(E536&lt;&gt;"",F537="",P536=""),"○",IF(AND(D536&lt;&gt;"",E537="",P536=""),"○",IF(AND(C536&lt;&gt;"",D537="",P536=""),"○",""))))))</f>
        <v/>
      </c>
      <c r="I536" s="89" t="str">
        <f aca="false">IF(R536&lt;&gt;"","○","")</f>
        <v/>
      </c>
      <c r="J536" s="89" t="str">
        <f aca="false">IF(S536&lt;&gt;"","○","")</f>
        <v/>
      </c>
      <c r="K536" s="61" t="str">
        <f aca="false">IF(AND(N536=0,O536=1),"○","")</f>
        <v/>
      </c>
      <c r="L536" s="61" t="n">
        <v>1</v>
      </c>
      <c r="M536" s="61" t="n">
        <v>1</v>
      </c>
      <c r="N536" s="61" t="n">
        <v>1</v>
      </c>
      <c r="O536" s="61" t="n">
        <v>1</v>
      </c>
      <c r="P536" s="97"/>
      <c r="Q536" s="62" t="str">
        <f aca="false">IF(OR(COUNTIF(E536:G536,"（何）*")&gt;0,COUNTIF(E536:G536,"○*")&gt;0),"非表示","")</f>
        <v/>
      </c>
      <c r="R536" s="92"/>
      <c r="S536" s="92"/>
      <c r="T536" s="62" t="str">
        <f aca="false">IF(AND(L536=1,M536=0),"○","")</f>
        <v/>
      </c>
    </row>
    <row r="537" customFormat="false" ht="14.25" hidden="false" customHeight="false" outlineLevel="0" collapsed="false">
      <c r="E537" s="95"/>
      <c r="F537" s="95"/>
      <c r="G537" s="98" t="s">
        <v>743</v>
      </c>
      <c r="H537" s="89" t="str">
        <f aca="false">IF(P537="対象","○",IF(AND(G537&lt;&gt;"",P537=""),"○",IF(AND(F537&lt;&gt;"",G538="",P537=""),"○",IF(AND(E537&lt;&gt;"",F538="",P537=""),"○",IF(AND(D537&lt;&gt;"",E538="",P537=""),"○",IF(AND(C537&lt;&gt;"",D538="",P537=""),"○",""))))))</f>
        <v>○</v>
      </c>
      <c r="I537" s="89" t="str">
        <f aca="false">IF(R537&lt;&gt;"","○","")</f>
        <v/>
      </c>
      <c r="J537" s="89" t="str">
        <f aca="false">IF(S537&lt;&gt;"","○","")</f>
        <v/>
      </c>
      <c r="K537" s="61" t="str">
        <f aca="false">IF(AND(N537=0,O537=1),"○","")</f>
        <v/>
      </c>
      <c r="L537" s="61" t="n">
        <v>1</v>
      </c>
      <c r="M537" s="61" t="n">
        <v>1</v>
      </c>
      <c r="N537" s="61" t="n">
        <v>1</v>
      </c>
      <c r="O537" s="61" t="n">
        <v>1</v>
      </c>
      <c r="P537" s="97"/>
      <c r="Q537" s="62" t="str">
        <f aca="false">IF(OR(COUNTIF(E537:G537,"（何）*")&gt;0,COUNTIF(E537:G537,"○*")&gt;0),"非表示","")</f>
        <v/>
      </c>
      <c r="R537" s="92"/>
      <c r="S537" s="92"/>
      <c r="T537" s="62" t="str">
        <f aca="false">IF(AND(L537=1,M537=0),"○","")</f>
        <v/>
      </c>
    </row>
    <row r="538" customFormat="false" ht="14.25" hidden="false" customHeight="false" outlineLevel="0" collapsed="false">
      <c r="E538" s="95"/>
      <c r="F538" s="95"/>
      <c r="G538" s="98" t="s">
        <v>744</v>
      </c>
      <c r="H538" s="89" t="str">
        <f aca="false">IF(P538="対象","○",IF(AND(G538&lt;&gt;"",P538=""),"○",IF(AND(F538&lt;&gt;"",G539="",P538=""),"○",IF(AND(E538&lt;&gt;"",F539="",P538=""),"○",IF(AND(D538&lt;&gt;"",E539="",P538=""),"○",IF(AND(C538&lt;&gt;"",D539="",P538=""),"○",""))))))</f>
        <v>○</v>
      </c>
      <c r="I538" s="89" t="str">
        <f aca="false">IF(R538&lt;&gt;"","○","")</f>
        <v/>
      </c>
      <c r="J538" s="89" t="str">
        <f aca="false">IF(S538&lt;&gt;"","○","")</f>
        <v/>
      </c>
      <c r="K538" s="61" t="str">
        <f aca="false">IF(AND(N538=0,O538=1),"○","")</f>
        <v/>
      </c>
      <c r="L538" s="61" t="n">
        <v>1</v>
      </c>
      <c r="M538" s="61" t="n">
        <v>1</v>
      </c>
      <c r="N538" s="61" t="n">
        <v>1</v>
      </c>
      <c r="O538" s="61" t="n">
        <v>1</v>
      </c>
      <c r="P538" s="97"/>
      <c r="Q538" s="62" t="str">
        <f aca="false">IF(OR(COUNTIF(E538:G538,"（何）*")&gt;0,COUNTIF(E538:G538,"○*")&gt;0),"非表示","")</f>
        <v/>
      </c>
      <c r="R538" s="92"/>
      <c r="S538" s="92"/>
      <c r="T538" s="62" t="str">
        <f aca="false">IF(AND(L538=1,M538=0),"○","")</f>
        <v/>
      </c>
    </row>
    <row r="539" customFormat="false" ht="14.25" hidden="false" customHeight="false" outlineLevel="0" collapsed="false">
      <c r="E539" s="95"/>
      <c r="F539" s="95" t="s">
        <v>745</v>
      </c>
      <c r="G539" s="45"/>
      <c r="H539" s="89" t="str">
        <f aca="false">IF(P539="対象","○",IF(AND(G539&lt;&gt;"",P539=""),"○",IF(AND(F539&lt;&gt;"",G540="",P539=""),"○",IF(AND(E539&lt;&gt;"",F540="",P539=""),"○",IF(AND(D539&lt;&gt;"",E540="",P539=""),"○",IF(AND(C539&lt;&gt;"",D540="",P539=""),"○",""))))))</f>
        <v/>
      </c>
      <c r="I539" s="89" t="str">
        <f aca="false">IF(R539&lt;&gt;"","○","")</f>
        <v/>
      </c>
      <c r="J539" s="89" t="str">
        <f aca="false">IF(S539&lt;&gt;"","○","")</f>
        <v/>
      </c>
      <c r="K539" s="61" t="str">
        <f aca="false">IF(AND(N539=0,O539=1),"○","")</f>
        <v/>
      </c>
      <c r="L539" s="61" t="n">
        <v>1</v>
      </c>
      <c r="M539" s="61" t="n">
        <v>1</v>
      </c>
      <c r="N539" s="61" t="n">
        <v>1</v>
      </c>
      <c r="O539" s="61" t="n">
        <v>1</v>
      </c>
      <c r="P539" s="90"/>
      <c r="Q539" s="62" t="str">
        <f aca="false">IF(OR(COUNTIF(E539:G539,"（何）*")&gt;0,COUNTIF(E539:G539,"○*")&gt;0),"非表示","")</f>
        <v/>
      </c>
      <c r="R539" s="92"/>
      <c r="S539" s="92"/>
      <c r="T539" s="62" t="str">
        <f aca="false">IF(AND(L539=1,M539=0),"○","")</f>
        <v/>
      </c>
    </row>
    <row r="540" customFormat="false" ht="14.25" hidden="false" customHeight="false" outlineLevel="0" collapsed="false">
      <c r="E540" s="95"/>
      <c r="F540" s="95"/>
      <c r="G540" s="98" t="s">
        <v>746</v>
      </c>
      <c r="H540" s="89" t="str">
        <f aca="false">IF(P540="対象","○",IF(AND(G540&lt;&gt;"",P540=""),"○",IF(AND(F540&lt;&gt;"",G541="",P540=""),"○",IF(AND(E540&lt;&gt;"",F541="",P540=""),"○",IF(AND(D540&lt;&gt;"",E541="",P540=""),"○",IF(AND(C540&lt;&gt;"",D541="",P540=""),"○",""))))))</f>
        <v>○</v>
      </c>
      <c r="I540" s="89" t="str">
        <f aca="false">IF(R540&lt;&gt;"","○","")</f>
        <v/>
      </c>
      <c r="J540" s="89" t="str">
        <f aca="false">IF(S540&lt;&gt;"","○","")</f>
        <v/>
      </c>
      <c r="K540" s="61" t="str">
        <f aca="false">IF(AND(N540=0,O540=1),"○","")</f>
        <v/>
      </c>
      <c r="L540" s="61" t="n">
        <v>1</v>
      </c>
      <c r="M540" s="61" t="n">
        <v>1</v>
      </c>
      <c r="N540" s="61" t="n">
        <v>1</v>
      </c>
      <c r="O540" s="61" t="n">
        <v>1</v>
      </c>
      <c r="P540" s="97"/>
      <c r="Q540" s="62" t="str">
        <f aca="false">IF(OR(COUNTIF(E540:G540,"（何）*")&gt;0,COUNTIF(E540:G540,"○*")&gt;0),"非表示","")</f>
        <v/>
      </c>
      <c r="R540" s="92"/>
      <c r="S540" s="92"/>
      <c r="T540" s="62" t="str">
        <f aca="false">IF(AND(L540=1,M540=0),"○","")</f>
        <v/>
      </c>
    </row>
    <row r="541" customFormat="false" ht="14.25" hidden="false" customHeight="false" outlineLevel="0" collapsed="false">
      <c r="E541" s="95"/>
      <c r="F541" s="95"/>
      <c r="G541" s="98" t="s">
        <v>747</v>
      </c>
      <c r="H541" s="89" t="str">
        <f aca="false">IF(P541="対象","○",IF(AND(G541&lt;&gt;"",P541=""),"○",IF(AND(F541&lt;&gt;"",G542="",P541=""),"○",IF(AND(E541&lt;&gt;"",F542="",P541=""),"○",IF(AND(D541&lt;&gt;"",E542="",P541=""),"○",IF(AND(C541&lt;&gt;"",D542="",P541=""),"○",""))))))</f>
        <v>○</v>
      </c>
      <c r="I541" s="89" t="str">
        <f aca="false">IF(R541&lt;&gt;"","○","")</f>
        <v/>
      </c>
      <c r="J541" s="89" t="str">
        <f aca="false">IF(S541&lt;&gt;"","○","")</f>
        <v/>
      </c>
      <c r="K541" s="61" t="str">
        <f aca="false">IF(AND(N541=0,O541=1),"○","")</f>
        <v/>
      </c>
      <c r="L541" s="61" t="n">
        <v>1</v>
      </c>
      <c r="M541" s="61" t="n">
        <v>1</v>
      </c>
      <c r="N541" s="61" t="n">
        <v>1</v>
      </c>
      <c r="O541" s="61" t="n">
        <v>1</v>
      </c>
      <c r="P541" s="97"/>
      <c r="Q541" s="62" t="str">
        <f aca="false">IF(OR(COUNTIF(E541:G541,"（何）*")&gt;0,COUNTIF(E541:G541,"○*")&gt;0),"非表示","")</f>
        <v/>
      </c>
      <c r="R541" s="92"/>
      <c r="S541" s="92"/>
      <c r="T541" s="62" t="str">
        <f aca="false">IF(AND(L541=1,M541=0),"○","")</f>
        <v/>
      </c>
    </row>
    <row r="542" customFormat="false" ht="14.25" hidden="false" customHeight="false" outlineLevel="0" collapsed="false">
      <c r="E542" s="95"/>
      <c r="F542" s="95"/>
      <c r="G542" s="98" t="s">
        <v>748</v>
      </c>
      <c r="H542" s="89" t="str">
        <f aca="false">IF(P542="対象","○",IF(AND(G542&lt;&gt;"",P542=""),"○",IF(AND(F542&lt;&gt;"",G543="",P542=""),"○",IF(AND(E542&lt;&gt;"",F543="",P542=""),"○",IF(AND(D542&lt;&gt;"",E543="",P542=""),"○",IF(AND(C542&lt;&gt;"",D543="",P542=""),"○",""))))))</f>
        <v>○</v>
      </c>
      <c r="I542" s="89" t="str">
        <f aca="false">IF(R542&lt;&gt;"","○","")</f>
        <v/>
      </c>
      <c r="J542" s="89" t="str">
        <f aca="false">IF(S542&lt;&gt;"","○","")</f>
        <v/>
      </c>
      <c r="K542" s="61" t="str">
        <f aca="false">IF(AND(N542=0,O542=1),"○","")</f>
        <v/>
      </c>
      <c r="L542" s="61" t="n">
        <v>1</v>
      </c>
      <c r="M542" s="61" t="n">
        <v>1</v>
      </c>
      <c r="N542" s="61" t="n">
        <v>1</v>
      </c>
      <c r="O542" s="61" t="n">
        <v>1</v>
      </c>
      <c r="P542" s="97"/>
      <c r="Q542" s="62" t="str">
        <f aca="false">IF(OR(COUNTIF(E542:G542,"（何）*")&gt;0,COUNTIF(E542:G542,"○*")&gt;0),"非表示","")</f>
        <v/>
      </c>
      <c r="R542" s="92"/>
      <c r="S542" s="92"/>
      <c r="T542" s="62" t="str">
        <f aca="false">IF(AND(L542=1,M542=0),"○","")</f>
        <v/>
      </c>
    </row>
    <row r="543" customFormat="false" ht="14.25" hidden="false" customHeight="false" outlineLevel="0" collapsed="false">
      <c r="E543" s="95"/>
      <c r="F543" s="95" t="s">
        <v>749</v>
      </c>
      <c r="G543" s="45"/>
      <c r="H543" s="89" t="str">
        <f aca="false">IF(P543="対象","○",IF(AND(G543&lt;&gt;"",P543=""),"○",IF(AND(F543&lt;&gt;"",G544="",P543=""),"○",IF(AND(E543&lt;&gt;"",F544="",P543=""),"○",IF(AND(D543&lt;&gt;"",E544="",P543=""),"○",IF(AND(C543&lt;&gt;"",D544="",P543=""),"○",""))))))</f>
        <v/>
      </c>
      <c r="I543" s="89" t="str">
        <f aca="false">IF(R543&lt;&gt;"","○","")</f>
        <v/>
      </c>
      <c r="J543" s="89" t="str">
        <f aca="false">IF(S543&lt;&gt;"","○","")</f>
        <v/>
      </c>
      <c r="K543" s="61" t="str">
        <f aca="false">IF(AND(N543=0,O543=1),"○","")</f>
        <v/>
      </c>
      <c r="L543" s="61" t="n">
        <v>1</v>
      </c>
      <c r="M543" s="61" t="n">
        <v>1</v>
      </c>
      <c r="N543" s="61" t="n">
        <v>1</v>
      </c>
      <c r="O543" s="61" t="n">
        <v>1</v>
      </c>
      <c r="P543" s="97"/>
      <c r="Q543" s="62" t="str">
        <f aca="false">IF(OR(COUNTIF(E543:G543,"（何）*")&gt;0,COUNTIF(E543:G543,"○*")&gt;0),"非表示","")</f>
        <v/>
      </c>
      <c r="R543" s="92"/>
      <c r="S543" s="92"/>
      <c r="T543" s="62" t="str">
        <f aca="false">IF(AND(L543=1,M543=0),"○","")</f>
        <v/>
      </c>
    </row>
    <row r="544" customFormat="false" ht="14.25" hidden="false" customHeight="false" outlineLevel="0" collapsed="false">
      <c r="E544" s="95"/>
      <c r="F544" s="95"/>
      <c r="G544" s="98" t="s">
        <v>750</v>
      </c>
      <c r="H544" s="89" t="str">
        <f aca="false">IF(P544="対象","○",IF(AND(G544&lt;&gt;"",P544=""),"○",IF(AND(F544&lt;&gt;"",G545="",P544=""),"○",IF(AND(E544&lt;&gt;"",F545="",P544=""),"○",IF(AND(D544&lt;&gt;"",E545="",P544=""),"○",IF(AND(C544&lt;&gt;"",D545="",P544=""),"○",""))))))</f>
        <v>○</v>
      </c>
      <c r="I544" s="89" t="str">
        <f aca="false">IF(R544&lt;&gt;"","○","")</f>
        <v/>
      </c>
      <c r="J544" s="89" t="str">
        <f aca="false">IF(S544&lt;&gt;"","○","")</f>
        <v/>
      </c>
      <c r="K544" s="61" t="str">
        <f aca="false">IF(AND(N544=0,O544=1),"○","")</f>
        <v/>
      </c>
      <c r="L544" s="61" t="n">
        <v>1</v>
      </c>
      <c r="M544" s="61" t="n">
        <v>1</v>
      </c>
      <c r="N544" s="61" t="n">
        <v>1</v>
      </c>
      <c r="O544" s="61" t="n">
        <v>1</v>
      </c>
      <c r="P544" s="90"/>
      <c r="Q544" s="62" t="str">
        <f aca="false">IF(OR(COUNTIF(E544:G544,"（何）*")&gt;0,COUNTIF(E544:G544,"○*")&gt;0),"非表示","")</f>
        <v/>
      </c>
      <c r="R544" s="92"/>
      <c r="S544" s="92"/>
      <c r="T544" s="62" t="str">
        <f aca="false">IF(AND(L544=1,M544=0),"○","")</f>
        <v/>
      </c>
    </row>
    <row r="545" customFormat="false" ht="14.25" hidden="false" customHeight="false" outlineLevel="0" collapsed="false">
      <c r="E545" s="95"/>
      <c r="F545" s="95"/>
      <c r="G545" s="98" t="s">
        <v>751</v>
      </c>
      <c r="H545" s="89" t="str">
        <f aca="false">IF(P545="対象","○",IF(AND(G545&lt;&gt;"",P545=""),"○",IF(AND(F545&lt;&gt;"",G546="",P545=""),"○",IF(AND(E545&lt;&gt;"",F546="",P545=""),"○",IF(AND(D545&lt;&gt;"",E546="",P545=""),"○",IF(AND(C545&lt;&gt;"",D546="",P545=""),"○",""))))))</f>
        <v>○</v>
      </c>
      <c r="I545" s="89" t="str">
        <f aca="false">IF(R545&lt;&gt;"","○","")</f>
        <v/>
      </c>
      <c r="J545" s="89" t="str">
        <f aca="false">IF(S545&lt;&gt;"","○","")</f>
        <v/>
      </c>
      <c r="K545" s="61" t="str">
        <f aca="false">IF(AND(N545=0,O545=1),"○","")</f>
        <v/>
      </c>
      <c r="L545" s="61" t="n">
        <v>1</v>
      </c>
      <c r="M545" s="61" t="n">
        <v>1</v>
      </c>
      <c r="N545" s="61" t="n">
        <v>1</v>
      </c>
      <c r="O545" s="61" t="n">
        <v>1</v>
      </c>
      <c r="P545" s="97"/>
      <c r="Q545" s="62" t="str">
        <f aca="false">IF(OR(COUNTIF(E545:G545,"（何）*")&gt;0,COUNTIF(E545:G545,"○*")&gt;0),"非表示","")</f>
        <v/>
      </c>
      <c r="R545" s="92"/>
      <c r="S545" s="92"/>
      <c r="T545" s="62" t="str">
        <f aca="false">IF(AND(L545=1,M545=0),"○","")</f>
        <v/>
      </c>
    </row>
    <row r="546" customFormat="false" ht="14.25" hidden="false" customHeight="false" outlineLevel="0" collapsed="false">
      <c r="E546" s="95"/>
      <c r="F546" s="95"/>
      <c r="G546" s="98" t="s">
        <v>752</v>
      </c>
      <c r="H546" s="89" t="str">
        <f aca="false">IF(P546="対象","○",IF(AND(G546&lt;&gt;"",P546=""),"○",IF(AND(F546&lt;&gt;"",G547="",P546=""),"○",IF(AND(E546&lt;&gt;"",F547="",P546=""),"○",IF(AND(D546&lt;&gt;"",E547="",P546=""),"○",IF(AND(C546&lt;&gt;"",D547="",P546=""),"○",""))))))</f>
        <v>○</v>
      </c>
      <c r="I546" s="89" t="str">
        <f aca="false">IF(R546&lt;&gt;"","○","")</f>
        <v/>
      </c>
      <c r="J546" s="89" t="str">
        <f aca="false">IF(S546&lt;&gt;"","○","")</f>
        <v/>
      </c>
      <c r="K546" s="61" t="str">
        <f aca="false">IF(AND(N546=0,O546=1),"○","")</f>
        <v/>
      </c>
      <c r="L546" s="61" t="n">
        <v>1</v>
      </c>
      <c r="M546" s="61" t="n">
        <v>1</v>
      </c>
      <c r="N546" s="61" t="n">
        <v>1</v>
      </c>
      <c r="O546" s="61" t="n">
        <v>1</v>
      </c>
      <c r="P546" s="97"/>
      <c r="Q546" s="62" t="str">
        <f aca="false">IF(OR(COUNTIF(E546:G546,"（何）*")&gt;0,COUNTIF(E546:G546,"○*")&gt;0),"非表示","")</f>
        <v/>
      </c>
      <c r="R546" s="92"/>
      <c r="S546" s="92"/>
      <c r="T546" s="62" t="str">
        <f aca="false">IF(AND(L546=1,M546=0),"○","")</f>
        <v/>
      </c>
    </row>
    <row r="547" customFormat="false" ht="14.25" hidden="false" customHeight="false" outlineLevel="0" collapsed="false">
      <c r="E547" s="95"/>
      <c r="F547" s="95"/>
      <c r="G547" s="98" t="s">
        <v>753</v>
      </c>
      <c r="H547" s="89" t="str">
        <f aca="false">IF(P547="対象","○",IF(AND(G547&lt;&gt;"",P547=""),"○",IF(AND(F547&lt;&gt;"",G548="",P547=""),"○",IF(AND(E547&lt;&gt;"",F548="",P547=""),"○",IF(AND(D547&lt;&gt;"",E548="",P547=""),"○",IF(AND(C547&lt;&gt;"",D548="",P547=""),"○",""))))))</f>
        <v>○</v>
      </c>
      <c r="I547" s="89" t="str">
        <f aca="false">IF(R547&lt;&gt;"","○","")</f>
        <v/>
      </c>
      <c r="J547" s="89" t="str">
        <f aca="false">IF(S547&lt;&gt;"","○","")</f>
        <v/>
      </c>
      <c r="K547" s="61" t="str">
        <f aca="false">IF(AND(N547=0,O547=1),"○","")</f>
        <v/>
      </c>
      <c r="L547" s="61" t="n">
        <v>1</v>
      </c>
      <c r="M547" s="61" t="n">
        <v>1</v>
      </c>
      <c r="N547" s="61" t="n">
        <v>1</v>
      </c>
      <c r="O547" s="61" t="n">
        <v>1</v>
      </c>
      <c r="P547" s="101"/>
      <c r="Q547" s="62" t="str">
        <f aca="false">IF(OR(COUNTIF(E547:G547,"（何）*")&gt;0,COUNTIF(E547:G547,"○*")&gt;0),"非表示","")</f>
        <v/>
      </c>
      <c r="R547" s="92"/>
      <c r="S547" s="92"/>
      <c r="T547" s="62" t="str">
        <f aca="false">IF(AND(L547=1,M547=0),"○","")</f>
        <v/>
      </c>
    </row>
    <row r="548" customFormat="false" ht="14.25" hidden="false" customHeight="false" outlineLevel="0" collapsed="false">
      <c r="E548" s="95"/>
      <c r="F548" s="95"/>
      <c r="G548" s="98" t="s">
        <v>754</v>
      </c>
      <c r="H548" s="89" t="str">
        <f aca="false">IF(P548="対象","○",IF(AND(G548&lt;&gt;"",P548=""),"○",IF(AND(F548&lt;&gt;"",G549="",P548=""),"○",IF(AND(E548&lt;&gt;"",F549="",P548=""),"○",IF(AND(D548&lt;&gt;"",E549="",P548=""),"○",IF(AND(C548&lt;&gt;"",D549="",P548=""),"○",""))))))</f>
        <v>○</v>
      </c>
      <c r="I548" s="89" t="str">
        <f aca="false">IF(R548&lt;&gt;"","○","")</f>
        <v/>
      </c>
      <c r="J548" s="89" t="str">
        <f aca="false">IF(S548&lt;&gt;"","○","")</f>
        <v/>
      </c>
      <c r="K548" s="61" t="str">
        <f aca="false">IF(AND(N548=0,O548=1),"○","")</f>
        <v/>
      </c>
      <c r="L548" s="61" t="n">
        <v>1</v>
      </c>
      <c r="M548" s="61" t="n">
        <v>1</v>
      </c>
      <c r="N548" s="61" t="n">
        <v>1</v>
      </c>
      <c r="O548" s="61" t="n">
        <v>1</v>
      </c>
      <c r="P548" s="90"/>
      <c r="Q548" s="62" t="str">
        <f aca="false">IF(OR(COUNTIF(E548:G548,"（何）*")&gt;0,COUNTIF(E548:G548,"○*")&gt;0),"非表示","")</f>
        <v/>
      </c>
      <c r="R548" s="92"/>
      <c r="S548" s="92"/>
      <c r="T548" s="62" t="str">
        <f aca="false">IF(AND(L548=1,M548=0),"○","")</f>
        <v/>
      </c>
    </row>
    <row r="549" customFormat="false" ht="14.25" hidden="false" customHeight="false" outlineLevel="0" collapsed="false">
      <c r="E549" s="95"/>
      <c r="F549" s="95"/>
      <c r="G549" s="98" t="s">
        <v>755</v>
      </c>
      <c r="H549" s="89" t="str">
        <f aca="false">IF(P549="対象","○",IF(AND(G549&lt;&gt;"",P549=""),"○",IF(AND(F549&lt;&gt;"",G550="",P549=""),"○",IF(AND(E549&lt;&gt;"",F550="",P549=""),"○",IF(AND(D549&lt;&gt;"",E550="",P549=""),"○",IF(AND(C549&lt;&gt;"",D550="",P549=""),"○",""))))))</f>
        <v>○</v>
      </c>
      <c r="I549" s="89" t="str">
        <f aca="false">IF(R549&lt;&gt;"","○","")</f>
        <v>○</v>
      </c>
      <c r="J549" s="89" t="str">
        <f aca="false">IF(S549&lt;&gt;"","○","")</f>
        <v/>
      </c>
      <c r="K549" s="61" t="str">
        <f aca="false">IF(AND(N549=0,O549=1),"○","")</f>
        <v/>
      </c>
      <c r="L549" s="61" t="n">
        <v>1</v>
      </c>
      <c r="M549" s="61" t="n">
        <v>1</v>
      </c>
      <c r="N549" s="61" t="n">
        <v>1</v>
      </c>
      <c r="O549" s="61" t="n">
        <v>1</v>
      </c>
      <c r="P549" s="97"/>
      <c r="Q549" s="62" t="str">
        <f aca="false">IF(OR(COUNTIF(E549:G549,"（何）*")&gt;0,COUNTIF(E549:G549,"○*")&gt;0),"非表示","")</f>
        <v/>
      </c>
      <c r="R549" s="92" t="s">
        <v>391</v>
      </c>
      <c r="S549" s="92"/>
      <c r="T549" s="62" t="str">
        <f aca="false">IF(AND(L549=1,M549=0),"○","")</f>
        <v/>
      </c>
    </row>
    <row r="550" customFormat="false" ht="14.25" hidden="false" customHeight="false" outlineLevel="0" collapsed="false">
      <c r="E550" s="95"/>
      <c r="F550" s="95"/>
      <c r="G550" s="98" t="s">
        <v>756</v>
      </c>
      <c r="H550" s="89" t="str">
        <f aca="false">IF(P550="対象","○",IF(AND(G550&lt;&gt;"",P550=""),"○",IF(AND(F550&lt;&gt;"",G551="",P550=""),"○",IF(AND(E550&lt;&gt;"",F551="",P550=""),"○",IF(AND(D550&lt;&gt;"",E551="",P550=""),"○",IF(AND(C550&lt;&gt;"",D551="",P550=""),"○",""))))))</f>
        <v>○</v>
      </c>
      <c r="I550" s="89" t="str">
        <f aca="false">IF(R550&lt;&gt;"","○","")</f>
        <v/>
      </c>
      <c r="J550" s="89" t="str">
        <f aca="false">IF(S550&lt;&gt;"","○","")</f>
        <v/>
      </c>
      <c r="K550" s="61" t="str">
        <f aca="false">IF(AND(N550=0,O550=1),"○","")</f>
        <v/>
      </c>
      <c r="L550" s="61" t="n">
        <v>1</v>
      </c>
      <c r="M550" s="61" t="n">
        <v>1</v>
      </c>
      <c r="N550" s="61" t="n">
        <v>1</v>
      </c>
      <c r="O550" s="61" t="n">
        <v>1</v>
      </c>
      <c r="P550" s="97"/>
      <c r="Q550" s="62" t="str">
        <f aca="false">IF(OR(COUNTIF(E550:G550,"（何）*")&gt;0,COUNTIF(E550:G550,"○*")&gt;0),"非表示","")</f>
        <v/>
      </c>
      <c r="R550" s="92"/>
      <c r="S550" s="92"/>
      <c r="T550" s="62" t="str">
        <f aca="false">IF(AND(L550=1,M550=0),"○","")</f>
        <v/>
      </c>
    </row>
    <row r="551" customFormat="false" ht="14.25" hidden="false" customHeight="false" outlineLevel="0" collapsed="false">
      <c r="E551" s="95"/>
      <c r="F551" s="95"/>
      <c r="G551" s="98" t="s">
        <v>757</v>
      </c>
      <c r="H551" s="89" t="str">
        <f aca="false">IF(P551="対象","○",IF(AND(G551&lt;&gt;"",P551=""),"○",IF(AND(F551&lt;&gt;"",G552="",P551=""),"○",IF(AND(E551&lt;&gt;"",F552="",P551=""),"○",IF(AND(D551&lt;&gt;"",E552="",P551=""),"○",IF(AND(C551&lt;&gt;"",D552="",P551=""),"○",""))))))</f>
        <v>○</v>
      </c>
      <c r="I551" s="89" t="str">
        <f aca="false">IF(R551&lt;&gt;"","○","")</f>
        <v/>
      </c>
      <c r="J551" s="89" t="str">
        <f aca="false">IF(S551&lt;&gt;"","○","")</f>
        <v/>
      </c>
      <c r="K551" s="61" t="str">
        <f aca="false">IF(AND(N551=0,O551=1),"○","")</f>
        <v/>
      </c>
      <c r="L551" s="61" t="n">
        <v>1</v>
      </c>
      <c r="M551" s="61" t="n">
        <v>1</v>
      </c>
      <c r="N551" s="61" t="n">
        <v>1</v>
      </c>
      <c r="O551" s="61" t="n">
        <v>1</v>
      </c>
      <c r="P551" s="97"/>
      <c r="Q551" s="62" t="str">
        <f aca="false">IF(OR(COUNTIF(E551:G551,"（何）*")&gt;0,COUNTIF(E551:G551,"○*")&gt;0),"非表示","")</f>
        <v/>
      </c>
      <c r="R551" s="92"/>
      <c r="S551" s="92"/>
      <c r="T551" s="62" t="str">
        <f aca="false">IF(AND(L551=1,M551=0),"○","")</f>
        <v/>
      </c>
    </row>
    <row r="552" customFormat="false" ht="14.25" hidden="false" customHeight="false" outlineLevel="0" collapsed="false">
      <c r="E552" s="95"/>
      <c r="F552" s="95"/>
      <c r="G552" s="98" t="s">
        <v>758</v>
      </c>
      <c r="H552" s="89" t="str">
        <f aca="false">IF(P552="対象","○",IF(AND(G552&lt;&gt;"",P552=""),"○",IF(AND(F552&lt;&gt;"",G553="",P552=""),"○",IF(AND(E552&lt;&gt;"",F553="",P552=""),"○",IF(AND(D552&lt;&gt;"",E553="",P552=""),"○",IF(AND(C552&lt;&gt;"",D553="",P552=""),"○",""))))))</f>
        <v>○</v>
      </c>
      <c r="I552" s="89" t="str">
        <f aca="false">IF(R552&lt;&gt;"","○","")</f>
        <v>○</v>
      </c>
      <c r="J552" s="89" t="str">
        <f aca="false">IF(S552&lt;&gt;"","○","")</f>
        <v/>
      </c>
      <c r="K552" s="61" t="str">
        <f aca="false">IF(AND(N552=0,O552=1),"○","")</f>
        <v/>
      </c>
      <c r="L552" s="61" t="n">
        <v>1</v>
      </c>
      <c r="M552" s="61" t="n">
        <v>1</v>
      </c>
      <c r="N552" s="61" t="n">
        <v>1</v>
      </c>
      <c r="O552" s="61" t="n">
        <v>1</v>
      </c>
      <c r="P552" s="97"/>
      <c r="Q552" s="62" t="str">
        <f aca="false">IF(OR(COUNTIF(E552:G552,"（何）*")&gt;0,COUNTIF(E552:G552,"○*")&gt;0),"非表示","")</f>
        <v/>
      </c>
      <c r="R552" s="92" t="s">
        <v>391</v>
      </c>
      <c r="S552" s="92"/>
      <c r="T552" s="62" t="str">
        <f aca="false">IF(AND(L552=1,M552=0),"○","")</f>
        <v/>
      </c>
    </row>
    <row r="553" customFormat="false" ht="14.25" hidden="false" customHeight="false" outlineLevel="0" collapsed="false">
      <c r="E553" s="95"/>
      <c r="F553" s="95"/>
      <c r="G553" s="98" t="s">
        <v>759</v>
      </c>
      <c r="H553" s="89" t="str">
        <f aca="false">IF(P553="対象","○",IF(AND(G553&lt;&gt;"",P553=""),"○",IF(AND(F553&lt;&gt;"",G554="",P553=""),"○",IF(AND(E553&lt;&gt;"",F554="",P553=""),"○",IF(AND(D553&lt;&gt;"",E554="",P553=""),"○",IF(AND(C553&lt;&gt;"",D554="",P553=""),"○",""))))))</f>
        <v>○</v>
      </c>
      <c r="I553" s="89" t="str">
        <f aca="false">IF(R553&lt;&gt;"","○","")</f>
        <v/>
      </c>
      <c r="J553" s="89" t="str">
        <f aca="false">IF(S553&lt;&gt;"","○","")</f>
        <v/>
      </c>
      <c r="K553" s="61" t="str">
        <f aca="false">IF(AND(N553=0,O553=1),"○","")</f>
        <v/>
      </c>
      <c r="L553" s="61" t="n">
        <v>1</v>
      </c>
      <c r="M553" s="61" t="n">
        <v>1</v>
      </c>
      <c r="N553" s="61" t="n">
        <v>1</v>
      </c>
      <c r="O553" s="61" t="n">
        <v>1</v>
      </c>
      <c r="P553" s="90"/>
      <c r="Q553" s="62" t="str">
        <f aca="false">IF(OR(COUNTIF(E553:G553,"（何）*")&gt;0,COUNTIF(E553:G553,"○*")&gt;0),"非表示","")</f>
        <v/>
      </c>
      <c r="R553" s="92"/>
      <c r="S553" s="92"/>
      <c r="T553" s="62" t="str">
        <f aca="false">IF(AND(L553=1,M553=0),"○","")</f>
        <v/>
      </c>
    </row>
    <row r="554" customFormat="false" ht="14.25" hidden="false" customHeight="false" outlineLevel="0" collapsed="false">
      <c r="E554" s="95"/>
      <c r="F554" s="95"/>
      <c r="G554" s="98" t="s">
        <v>760</v>
      </c>
      <c r="H554" s="89" t="str">
        <f aca="false">IF(P554="対象","○",IF(AND(G554&lt;&gt;"",P554=""),"○",IF(AND(F554&lt;&gt;"",G555="",P554=""),"○",IF(AND(E554&lt;&gt;"",F555="",P554=""),"○",IF(AND(D554&lt;&gt;"",E555="",P554=""),"○",IF(AND(C554&lt;&gt;"",D555="",P554=""),"○",""))))))</f>
        <v>○</v>
      </c>
      <c r="I554" s="89" t="str">
        <f aca="false">IF(R554&lt;&gt;"","○","")</f>
        <v/>
      </c>
      <c r="J554" s="89" t="str">
        <f aca="false">IF(S554&lt;&gt;"","○","")</f>
        <v/>
      </c>
      <c r="K554" s="61" t="str">
        <f aca="false">IF(AND(N554=0,O554=1),"○","")</f>
        <v/>
      </c>
      <c r="L554" s="61" t="n">
        <v>1</v>
      </c>
      <c r="M554" s="61" t="n">
        <v>1</v>
      </c>
      <c r="N554" s="61" t="n">
        <v>1</v>
      </c>
      <c r="O554" s="61" t="n">
        <v>1</v>
      </c>
      <c r="P554" s="97"/>
      <c r="Q554" s="62" t="str">
        <f aca="false">IF(OR(COUNTIF(E554:G554,"（何）*")&gt;0,COUNTIF(E554:G554,"○*")&gt;0),"非表示","")</f>
        <v/>
      </c>
      <c r="R554" s="92"/>
      <c r="S554" s="92"/>
      <c r="T554" s="62" t="str">
        <f aca="false">IF(AND(L554=1,M554=0),"○","")</f>
        <v/>
      </c>
    </row>
    <row r="555" customFormat="false" ht="14.25" hidden="false" customHeight="false" outlineLevel="0" collapsed="false">
      <c r="E555" s="95"/>
      <c r="F555" s="95" t="s">
        <v>761</v>
      </c>
      <c r="G555" s="45"/>
      <c r="H555" s="89" t="str">
        <f aca="false">IF(P555="対象","○",IF(AND(G555&lt;&gt;"",P555=""),"○",IF(AND(F555&lt;&gt;"",G556="",P555=""),"○",IF(AND(E555&lt;&gt;"",F556="",P555=""),"○",IF(AND(D555&lt;&gt;"",E556="",P555=""),"○",IF(AND(C555&lt;&gt;"",D556="",P555=""),"○",""))))))</f>
        <v/>
      </c>
      <c r="I555" s="89" t="str">
        <f aca="false">IF(R555&lt;&gt;"","○","")</f>
        <v/>
      </c>
      <c r="J555" s="89" t="str">
        <f aca="false">IF(S555&lt;&gt;"","○","")</f>
        <v/>
      </c>
      <c r="K555" s="61" t="str">
        <f aca="false">IF(AND(N555=0,O555=1),"○","")</f>
        <v/>
      </c>
      <c r="L555" s="61" t="n">
        <v>1</v>
      </c>
      <c r="M555" s="61" t="n">
        <v>1</v>
      </c>
      <c r="N555" s="61" t="n">
        <v>1</v>
      </c>
      <c r="O555" s="61" t="n">
        <v>1</v>
      </c>
      <c r="P555" s="97"/>
      <c r="Q555" s="62" t="str">
        <f aca="false">IF(OR(COUNTIF(E555:G555,"（何）*")&gt;0,COUNTIF(E555:G555,"○*")&gt;0),"非表示","")</f>
        <v/>
      </c>
      <c r="R555" s="92"/>
      <c r="S555" s="92"/>
      <c r="T555" s="62" t="str">
        <f aca="false">IF(AND(L555=1,M555=0),"○","")</f>
        <v/>
      </c>
    </row>
    <row r="556" customFormat="false" ht="14.25" hidden="false" customHeight="false" outlineLevel="0" collapsed="false">
      <c r="E556" s="95"/>
      <c r="F556" s="95"/>
      <c r="G556" s="98" t="s">
        <v>762</v>
      </c>
      <c r="H556" s="89" t="str">
        <f aca="false">IF(P556="対象","○",IF(AND(G556&lt;&gt;"",P556=""),"○",IF(AND(F556&lt;&gt;"",G557="",P556=""),"○",IF(AND(E556&lt;&gt;"",F557="",P556=""),"○",IF(AND(D556&lt;&gt;"",E557="",P556=""),"○",IF(AND(C556&lt;&gt;"",D557="",P556=""),"○",""))))))</f>
        <v>○</v>
      </c>
      <c r="I556" s="89" t="str">
        <f aca="false">IF(R556&lt;&gt;"","○","")</f>
        <v>○</v>
      </c>
      <c r="J556" s="89" t="str">
        <f aca="false">IF(S556&lt;&gt;"","○","")</f>
        <v/>
      </c>
      <c r="K556" s="61" t="str">
        <f aca="false">IF(AND(N556=0,O556=1),"○","")</f>
        <v/>
      </c>
      <c r="L556" s="61" t="n">
        <v>1</v>
      </c>
      <c r="M556" s="61" t="n">
        <v>1</v>
      </c>
      <c r="N556" s="61" t="n">
        <v>1</v>
      </c>
      <c r="O556" s="61" t="n">
        <v>1</v>
      </c>
      <c r="P556" s="97"/>
      <c r="Q556" s="62" t="str">
        <f aca="false">IF(OR(COUNTIF(E556:G556,"（何）*")&gt;0,COUNTIF(E556:G556,"○*")&gt;0),"非表示","")</f>
        <v/>
      </c>
      <c r="R556" s="92" t="s">
        <v>391</v>
      </c>
      <c r="S556" s="92"/>
      <c r="T556" s="62" t="str">
        <f aca="false">IF(AND(L556=1,M556=0),"○","")</f>
        <v/>
      </c>
    </row>
    <row r="557" customFormat="false" ht="14.25" hidden="false" customHeight="false" outlineLevel="0" collapsed="false">
      <c r="E557" s="95"/>
      <c r="F557" s="95"/>
      <c r="G557" s="98" t="s">
        <v>763</v>
      </c>
      <c r="H557" s="89" t="str">
        <f aca="false">IF(P557="対象","○",IF(AND(G557&lt;&gt;"",P557=""),"○",IF(AND(F557&lt;&gt;"",G558="",P557=""),"○",IF(AND(E557&lt;&gt;"",F558="",P557=""),"○",IF(AND(D557&lt;&gt;"",E558="",P557=""),"○",IF(AND(C557&lt;&gt;"",D558="",P557=""),"○",""))))))</f>
        <v>○</v>
      </c>
      <c r="I557" s="89" t="str">
        <f aca="false">IF(R557&lt;&gt;"","○","")</f>
        <v>○</v>
      </c>
      <c r="J557" s="89" t="str">
        <f aca="false">IF(S557&lt;&gt;"","○","")</f>
        <v/>
      </c>
      <c r="K557" s="61" t="str">
        <f aca="false">IF(AND(N557=0,O557=1),"○","")</f>
        <v/>
      </c>
      <c r="L557" s="61" t="n">
        <v>1</v>
      </c>
      <c r="M557" s="61" t="n">
        <v>1</v>
      </c>
      <c r="N557" s="61" t="n">
        <v>1</v>
      </c>
      <c r="O557" s="61" t="n">
        <v>1</v>
      </c>
      <c r="P557" s="97"/>
      <c r="Q557" s="62" t="str">
        <f aca="false">IF(OR(COUNTIF(E557:G557,"（何）*")&gt;0,COUNTIF(E557:G557,"○*")&gt;0),"非表示","")</f>
        <v/>
      </c>
      <c r="R557" s="92" t="s">
        <v>391</v>
      </c>
      <c r="S557" s="92"/>
      <c r="T557" s="62" t="str">
        <f aca="false">IF(AND(L557=1,M557=0),"○","")</f>
        <v/>
      </c>
    </row>
    <row r="558" customFormat="false" ht="14.25" hidden="false" customHeight="false" outlineLevel="0" collapsed="false">
      <c r="E558" s="95"/>
      <c r="F558" s="95"/>
      <c r="G558" s="98" t="s">
        <v>764</v>
      </c>
      <c r="H558" s="89" t="str">
        <f aca="false">IF(P558="対象","○",IF(AND(G558&lt;&gt;"",P558=""),"○",IF(AND(F558&lt;&gt;"",G559="",P558=""),"○",IF(AND(E558&lt;&gt;"",F559="",P558=""),"○",IF(AND(D558&lt;&gt;"",E559="",P558=""),"○",IF(AND(C558&lt;&gt;"",D559="",P558=""),"○",""))))))</f>
        <v>○</v>
      </c>
      <c r="I558" s="89" t="str">
        <f aca="false">IF(R558&lt;&gt;"","○","")</f>
        <v>○</v>
      </c>
      <c r="J558" s="89" t="str">
        <f aca="false">IF(S558&lt;&gt;"","○","")</f>
        <v/>
      </c>
      <c r="K558" s="61" t="str">
        <f aca="false">IF(AND(N558=0,O558=1),"○","")</f>
        <v/>
      </c>
      <c r="L558" s="61" t="n">
        <v>1</v>
      </c>
      <c r="M558" s="61" t="n">
        <v>1</v>
      </c>
      <c r="N558" s="61" t="n">
        <v>1</v>
      </c>
      <c r="O558" s="61" t="n">
        <v>1</v>
      </c>
      <c r="P558" s="97"/>
      <c r="Q558" s="62" t="str">
        <f aca="false">IF(OR(COUNTIF(E558:G558,"（何）*")&gt;0,COUNTIF(E558:G558,"○*")&gt;0),"非表示","")</f>
        <v/>
      </c>
      <c r="R558" s="92" t="s">
        <v>391</v>
      </c>
      <c r="S558" s="92"/>
      <c r="T558" s="62" t="str">
        <f aca="false">IF(AND(L558=1,M558=0),"○","")</f>
        <v/>
      </c>
    </row>
    <row r="559" customFormat="false" ht="14.25" hidden="false" customHeight="false" outlineLevel="0" collapsed="false">
      <c r="E559" s="95"/>
      <c r="F559" s="95"/>
      <c r="G559" s="98" t="s">
        <v>765</v>
      </c>
      <c r="H559" s="89" t="str">
        <f aca="false">IF(P559="対象","○",IF(AND(G559&lt;&gt;"",P559=""),"○",IF(AND(F559&lt;&gt;"",G560="",P559=""),"○",IF(AND(E559&lt;&gt;"",F560="",P559=""),"○",IF(AND(D559&lt;&gt;"",E560="",P559=""),"○",IF(AND(C559&lt;&gt;"",D560="",P559=""),"○",""))))))</f>
        <v>○</v>
      </c>
      <c r="I559" s="89" t="str">
        <f aca="false">IF(R559&lt;&gt;"","○","")</f>
        <v>○</v>
      </c>
      <c r="J559" s="89" t="str">
        <f aca="false">IF(S559&lt;&gt;"","○","")</f>
        <v/>
      </c>
      <c r="K559" s="61" t="str">
        <f aca="false">IF(AND(N559=0,O559=1),"○","")</f>
        <v/>
      </c>
      <c r="L559" s="61" t="n">
        <v>1</v>
      </c>
      <c r="M559" s="61" t="n">
        <v>1</v>
      </c>
      <c r="N559" s="61" t="n">
        <v>1</v>
      </c>
      <c r="O559" s="61" t="n">
        <v>1</v>
      </c>
      <c r="P559" s="90"/>
      <c r="Q559" s="62" t="str">
        <f aca="false">IF(OR(COUNTIF(E559:G559,"（何）*")&gt;0,COUNTIF(E559:G559,"○*")&gt;0),"非表示","")</f>
        <v/>
      </c>
      <c r="R559" s="92" t="s">
        <v>391</v>
      </c>
      <c r="S559" s="92"/>
      <c r="T559" s="62" t="str">
        <f aca="false">IF(AND(L559=1,M559=0),"○","")</f>
        <v/>
      </c>
    </row>
    <row r="560" customFormat="false" ht="14.25" hidden="false" customHeight="false" outlineLevel="0" collapsed="false">
      <c r="E560" s="95"/>
      <c r="F560" s="95"/>
      <c r="G560" s="98" t="s">
        <v>766</v>
      </c>
      <c r="H560" s="89" t="str">
        <f aca="false">IF(P560="対象","○",IF(AND(G560&lt;&gt;"",P560=""),"○",IF(AND(F560&lt;&gt;"",G561="",P560=""),"○",IF(AND(E560&lt;&gt;"",F561="",P560=""),"○",IF(AND(D560&lt;&gt;"",E561="",P560=""),"○",IF(AND(C560&lt;&gt;"",D561="",P560=""),"○",""))))))</f>
        <v>○</v>
      </c>
      <c r="I560" s="89" t="str">
        <f aca="false">IF(R560&lt;&gt;"","○","")</f>
        <v>○</v>
      </c>
      <c r="J560" s="89" t="str">
        <f aca="false">IF(S560&lt;&gt;"","○","")</f>
        <v/>
      </c>
      <c r="K560" s="61" t="str">
        <f aca="false">IF(AND(N560=0,O560=1),"○","")</f>
        <v/>
      </c>
      <c r="L560" s="61" t="n">
        <v>1</v>
      </c>
      <c r="M560" s="61" t="n">
        <v>1</v>
      </c>
      <c r="N560" s="61" t="n">
        <v>1</v>
      </c>
      <c r="O560" s="61" t="n">
        <v>1</v>
      </c>
      <c r="P560" s="97"/>
      <c r="Q560" s="62" t="str">
        <f aca="false">IF(OR(COUNTIF(E560:G560,"（何）*")&gt;0,COUNTIF(E560:G560,"○*")&gt;0),"非表示","")</f>
        <v/>
      </c>
      <c r="R560" s="92" t="s">
        <v>391</v>
      </c>
      <c r="S560" s="92"/>
      <c r="T560" s="62" t="str">
        <f aca="false">IF(AND(L560=1,M560=0),"○","")</f>
        <v/>
      </c>
    </row>
    <row r="561" customFormat="false" ht="14.25" hidden="false" customHeight="false" outlineLevel="0" collapsed="false">
      <c r="E561" s="95"/>
      <c r="F561" s="95"/>
      <c r="G561" s="98" t="s">
        <v>767</v>
      </c>
      <c r="H561" s="89" t="str">
        <f aca="false">IF(P561="対象","○",IF(AND(G561&lt;&gt;"",P561=""),"○",IF(AND(F561&lt;&gt;"",G562="",P561=""),"○",IF(AND(E561&lt;&gt;"",F562="",P561=""),"○",IF(AND(D561&lt;&gt;"",E562="",P561=""),"○",IF(AND(C561&lt;&gt;"",D562="",P561=""),"○",""))))))</f>
        <v>○</v>
      </c>
      <c r="I561" s="89" t="str">
        <f aca="false">IF(R561&lt;&gt;"","○","")</f>
        <v>○</v>
      </c>
      <c r="J561" s="89" t="str">
        <f aca="false">IF(S561&lt;&gt;"","○","")</f>
        <v/>
      </c>
      <c r="K561" s="61" t="str">
        <f aca="false">IF(AND(N561=0,O561=1),"○","")</f>
        <v/>
      </c>
      <c r="L561" s="61" t="n">
        <v>1</v>
      </c>
      <c r="M561" s="61" t="n">
        <v>1</v>
      </c>
      <c r="N561" s="61" t="n">
        <v>1</v>
      </c>
      <c r="O561" s="61" t="n">
        <v>1</v>
      </c>
      <c r="P561" s="97"/>
      <c r="Q561" s="62" t="str">
        <f aca="false">IF(OR(COUNTIF(E561:G561,"（何）*")&gt;0,COUNTIF(E561:G561,"○*")&gt;0),"非表示","")</f>
        <v/>
      </c>
      <c r="R561" s="92" t="s">
        <v>391</v>
      </c>
      <c r="S561" s="92"/>
      <c r="T561" s="62" t="str">
        <f aca="false">IF(AND(L561=1,M561=0),"○","")</f>
        <v/>
      </c>
    </row>
    <row r="562" customFormat="false" ht="14.25" hidden="false" customHeight="false" outlineLevel="0" collapsed="false">
      <c r="E562" s="95"/>
      <c r="F562" s="95"/>
      <c r="G562" s="98" t="s">
        <v>761</v>
      </c>
      <c r="H562" s="89" t="str">
        <f aca="false">IF(P562="対象","○",IF(AND(G562&lt;&gt;"",P562=""),"○",IF(AND(F562&lt;&gt;"",G563="",P562=""),"○",IF(AND(E562&lt;&gt;"",F563="",P562=""),"○",IF(AND(D562&lt;&gt;"",E563="",P562=""),"○",IF(AND(C562&lt;&gt;"",D563="",P562=""),"○",""))))))</f>
        <v>○</v>
      </c>
      <c r="I562" s="89" t="str">
        <f aca="false">IF(R562&lt;&gt;"","○","")</f>
        <v/>
      </c>
      <c r="J562" s="89" t="str">
        <f aca="false">IF(S562&lt;&gt;"","○","")</f>
        <v/>
      </c>
      <c r="K562" s="61" t="str">
        <f aca="false">IF(AND(N562=0,O562=1),"○","")</f>
        <v/>
      </c>
      <c r="L562" s="61" t="n">
        <v>1</v>
      </c>
      <c r="M562" s="61" t="n">
        <v>1</v>
      </c>
      <c r="N562" s="61" t="n">
        <v>1</v>
      </c>
      <c r="O562" s="61" t="n">
        <v>1</v>
      </c>
      <c r="P562" s="97"/>
      <c r="Q562" s="62" t="str">
        <f aca="false">IF(OR(COUNTIF(E562:G562,"（何）*")&gt;0,COUNTIF(E562:G562,"○*")&gt;0),"非表示","")</f>
        <v/>
      </c>
      <c r="R562" s="92"/>
      <c r="S562" s="92"/>
      <c r="T562" s="62" t="str">
        <f aca="false">IF(AND(L562=1,M562=0),"○","")</f>
        <v/>
      </c>
    </row>
    <row r="563" customFormat="false" ht="14.25" hidden="false" customHeight="false" outlineLevel="0" collapsed="false">
      <c r="E563" s="95"/>
      <c r="F563" s="95" t="s">
        <v>430</v>
      </c>
      <c r="G563" s="96"/>
      <c r="H563" s="89" t="str">
        <f aca="false">IF(P563="対象","○",IF(AND(G563&lt;&gt;"",P563=""),"○",IF(AND(F563&lt;&gt;"",G564="",P563=""),"○",IF(AND(E563&lt;&gt;"",F564="",P563=""),"○",IF(AND(D563&lt;&gt;"",E564="",P563=""),"○",IF(AND(C563&lt;&gt;"",D564="",P563=""),"○",""))))))</f>
        <v>○</v>
      </c>
      <c r="I563" s="89" t="str">
        <f aca="false">IF(R563&lt;&gt;"","○","")</f>
        <v/>
      </c>
      <c r="J563" s="89" t="str">
        <f aca="false">IF(S563&lt;&gt;"","○","")</f>
        <v/>
      </c>
      <c r="K563" s="61" t="str">
        <f aca="false">IF(AND(N563=0,O563=1),"○","")</f>
        <v/>
      </c>
      <c r="L563" s="61" t="n">
        <v>1</v>
      </c>
      <c r="M563" s="61" t="n">
        <v>1</v>
      </c>
      <c r="N563" s="61" t="n">
        <v>1</v>
      </c>
      <c r="O563" s="61" t="n">
        <v>1</v>
      </c>
      <c r="P563" s="90"/>
      <c r="Q563" s="62" t="str">
        <f aca="false">IF(OR(COUNTIF(E563:G563,"（何）*")&gt;0,COUNTIF(E563:G563,"○*")&gt;0),"非表示","")</f>
        <v/>
      </c>
      <c r="R563" s="92"/>
      <c r="S563" s="92"/>
      <c r="T563" s="62" t="str">
        <f aca="false">IF(AND(L563=1,M563=0),"○","")</f>
        <v/>
      </c>
    </row>
    <row r="564" customFormat="false" ht="14.25" hidden="false" customHeight="false" outlineLevel="0" collapsed="false">
      <c r="E564" s="95" t="s">
        <v>768</v>
      </c>
      <c r="F564" s="99"/>
      <c r="G564" s="45"/>
      <c r="H564" s="89" t="str">
        <f aca="false">IF(P564="対象","○",IF(AND(G564&lt;&gt;"",P564=""),"○",IF(AND(F564&lt;&gt;"",G565="",P564=""),"○",IF(AND(E564&lt;&gt;"",F565="",P564=""),"○",IF(AND(D564&lt;&gt;"",E565="",P564=""),"○",IF(AND(C564&lt;&gt;"",D565="",P564=""),"○",""))))))</f>
        <v/>
      </c>
      <c r="I564" s="89" t="str">
        <f aca="false">IF(R564&lt;&gt;"","○","")</f>
        <v/>
      </c>
      <c r="J564" s="89" t="str">
        <f aca="false">IF(S564&lt;&gt;"","○","")</f>
        <v/>
      </c>
      <c r="K564" s="61" t="str">
        <f aca="false">IF(AND(N564=0,O564=1),"○","")</f>
        <v/>
      </c>
      <c r="L564" s="61" t="n">
        <v>1</v>
      </c>
      <c r="M564" s="61" t="n">
        <v>1</v>
      </c>
      <c r="N564" s="61" t="n">
        <v>1</v>
      </c>
      <c r="O564" s="61" t="n">
        <v>1</v>
      </c>
      <c r="P564" s="97"/>
      <c r="Q564" s="62" t="str">
        <f aca="false">IF(OR(COUNTIF(E564:G564,"（何）*")&gt;0,COUNTIF(E564:G564,"○*")&gt;0),"非表示","")</f>
        <v/>
      </c>
      <c r="R564" s="92"/>
      <c r="S564" s="92"/>
      <c r="T564" s="62" t="str">
        <f aca="false">IF(AND(L564=1,M564=0),"○","")</f>
        <v/>
      </c>
    </row>
    <row r="565" customFormat="false" ht="14.25" hidden="false" customHeight="false" outlineLevel="0" collapsed="false">
      <c r="E565" s="95"/>
      <c r="F565" s="99" t="s">
        <v>769</v>
      </c>
      <c r="G565" s="96"/>
      <c r="H565" s="89" t="str">
        <f aca="false">IF(P565="対象","○",IF(AND(G565&lt;&gt;"",P565=""),"○",IF(AND(F565&lt;&gt;"",G566="",P565=""),"○",IF(AND(E565&lt;&gt;"",F566="",P565=""),"○",IF(AND(D565&lt;&gt;"",E566="",P565=""),"○",IF(AND(C565&lt;&gt;"",D566="",P565=""),"○",""))))))</f>
        <v/>
      </c>
      <c r="I565" s="89" t="str">
        <f aca="false">IF(R565&lt;&gt;"","○","")</f>
        <v/>
      </c>
      <c r="J565" s="89" t="str">
        <f aca="false">IF(S565&lt;&gt;"","○","")</f>
        <v/>
      </c>
      <c r="K565" s="61" t="str">
        <f aca="false">IF(AND(N565=0,O565=1),"○","")</f>
        <v/>
      </c>
      <c r="L565" s="61" t="n">
        <v>1</v>
      </c>
      <c r="M565" s="61" t="n">
        <v>1</v>
      </c>
      <c r="N565" s="61" t="n">
        <v>1</v>
      </c>
      <c r="O565" s="61" t="n">
        <v>1</v>
      </c>
      <c r="P565" s="97"/>
      <c r="Q565" s="62" t="str">
        <f aca="false">IF(OR(COUNTIF(E565:G565,"（何）*")&gt;0,COUNTIF(E565:G565,"○*")&gt;0),"非表示","")</f>
        <v/>
      </c>
      <c r="R565" s="92"/>
      <c r="S565" s="92"/>
      <c r="T565" s="62" t="str">
        <f aca="false">IF(AND(L565=1,M565=0),"○","")</f>
        <v/>
      </c>
    </row>
    <row r="566" customFormat="false" ht="14.25" hidden="false" customHeight="false" outlineLevel="0" collapsed="false">
      <c r="E566" s="95"/>
      <c r="F566" s="100"/>
      <c r="G566" s="98" t="s">
        <v>727</v>
      </c>
      <c r="H566" s="89" t="str">
        <f aca="false">IF(P566="対象","○",IF(AND(G566&lt;&gt;"",P566=""),"○",IF(AND(F566&lt;&gt;"",G567="",P566=""),"○",IF(AND(E566&lt;&gt;"",F567="",P566=""),"○",IF(AND(D566&lt;&gt;"",E567="",P566=""),"○",IF(AND(C566&lt;&gt;"",D567="",P566=""),"○",""))))))</f>
        <v>○</v>
      </c>
      <c r="I566" s="89" t="str">
        <f aca="false">IF(R566&lt;&gt;"","○","")</f>
        <v/>
      </c>
      <c r="J566" s="89" t="str">
        <f aca="false">IF(S566&lt;&gt;"","○","")</f>
        <v/>
      </c>
      <c r="K566" s="61" t="str">
        <f aca="false">IF(AND(N566=0,O566=1),"○","")</f>
        <v/>
      </c>
      <c r="L566" s="61" t="n">
        <v>1</v>
      </c>
      <c r="M566" s="61" t="n">
        <v>1</v>
      </c>
      <c r="N566" s="61" t="n">
        <v>1</v>
      </c>
      <c r="O566" s="61" t="n">
        <v>1</v>
      </c>
      <c r="P566" s="90"/>
      <c r="Q566" s="62" t="str">
        <f aca="false">IF(OR(COUNTIF(E566:G566,"（何）*")&gt;0,COUNTIF(E566:G566,"○*")&gt;0),"非表示","")</f>
        <v/>
      </c>
      <c r="R566" s="92"/>
      <c r="S566" s="92"/>
      <c r="T566" s="62" t="str">
        <f aca="false">IF(AND(L566=1,M566=0),"○","")</f>
        <v/>
      </c>
    </row>
    <row r="567" customFormat="false" ht="14.25" hidden="false" customHeight="false" outlineLevel="0" collapsed="false">
      <c r="E567" s="95"/>
      <c r="F567" s="100"/>
      <c r="G567" s="98" t="s">
        <v>746</v>
      </c>
      <c r="H567" s="89" t="str">
        <f aca="false">IF(P567="対象","○",IF(AND(G567&lt;&gt;"",P567=""),"○",IF(AND(F567&lt;&gt;"",G568="",P567=""),"○",IF(AND(E567&lt;&gt;"",F568="",P567=""),"○",IF(AND(D567&lt;&gt;"",E568="",P567=""),"○",IF(AND(C567&lt;&gt;"",D568="",P567=""),"○",""))))))</f>
        <v>○</v>
      </c>
      <c r="I567" s="89" t="str">
        <f aca="false">IF(R567&lt;&gt;"","○","")</f>
        <v/>
      </c>
      <c r="J567" s="89" t="str">
        <f aca="false">IF(S567&lt;&gt;"","○","")</f>
        <v/>
      </c>
      <c r="K567" s="61" t="str">
        <f aca="false">IF(AND(N567=0,O567=1),"○","")</f>
        <v/>
      </c>
      <c r="L567" s="61" t="n">
        <v>1</v>
      </c>
      <c r="M567" s="61" t="n">
        <v>1</v>
      </c>
      <c r="N567" s="61" t="n">
        <v>1</v>
      </c>
      <c r="O567" s="61" t="n">
        <v>1</v>
      </c>
      <c r="P567" s="97"/>
      <c r="Q567" s="62" t="str">
        <f aca="false">IF(OR(COUNTIF(E567:G567,"（何）*")&gt;0,COUNTIF(E567:G567,"○*")&gt;0),"非表示","")</f>
        <v/>
      </c>
      <c r="R567" s="92"/>
      <c r="S567" s="92"/>
      <c r="T567" s="62" t="str">
        <f aca="false">IF(AND(L567=1,M567=0),"○","")</f>
        <v/>
      </c>
    </row>
    <row r="568" customFormat="false" ht="14.25" hidden="false" customHeight="false" outlineLevel="0" collapsed="false">
      <c r="E568" s="95"/>
      <c r="F568" s="100"/>
      <c r="G568" s="98" t="s">
        <v>760</v>
      </c>
      <c r="H568" s="89" t="str">
        <f aca="false">IF(P568="対象","○",IF(AND(G568&lt;&gt;"",P568=""),"○",IF(AND(F568&lt;&gt;"",G569="",P568=""),"○",IF(AND(E568&lt;&gt;"",F569="",P568=""),"○",IF(AND(D568&lt;&gt;"",E569="",P568=""),"○",IF(AND(C568&lt;&gt;"",D569="",P568=""),"○",""))))))</f>
        <v>○</v>
      </c>
      <c r="I568" s="89" t="str">
        <f aca="false">IF(R568&lt;&gt;"","○","")</f>
        <v/>
      </c>
      <c r="J568" s="89" t="str">
        <f aca="false">IF(S568&lt;&gt;"","○","")</f>
        <v/>
      </c>
      <c r="K568" s="61" t="str">
        <f aca="false">IF(AND(N568=0,O568=1),"○","")</f>
        <v/>
      </c>
      <c r="L568" s="61" t="n">
        <v>1</v>
      </c>
      <c r="M568" s="61" t="n">
        <v>1</v>
      </c>
      <c r="N568" s="61" t="n">
        <v>1</v>
      </c>
      <c r="O568" s="61" t="n">
        <v>1</v>
      </c>
      <c r="P568" s="97"/>
      <c r="Q568" s="62" t="str">
        <f aca="false">IF(OR(COUNTIF(E568:G568,"（何）*")&gt;0,COUNTIF(E568:G568,"○*")&gt;0),"非表示","")</f>
        <v/>
      </c>
      <c r="R568" s="92"/>
      <c r="S568" s="92"/>
      <c r="T568" s="62" t="str">
        <f aca="false">IF(AND(L568=1,M568=0),"○","")</f>
        <v/>
      </c>
    </row>
    <row r="569" customFormat="false" ht="14.25" hidden="false" customHeight="false" outlineLevel="0" collapsed="false">
      <c r="E569" s="95"/>
      <c r="F569" s="100"/>
      <c r="G569" s="98" t="s">
        <v>761</v>
      </c>
      <c r="H569" s="89" t="str">
        <f aca="false">IF(P569="対象","○",IF(AND(G569&lt;&gt;"",P569=""),"○",IF(AND(F569&lt;&gt;"",G570="",P569=""),"○",IF(AND(E569&lt;&gt;"",F570="",P569=""),"○",IF(AND(D569&lt;&gt;"",E570="",P569=""),"○",IF(AND(C569&lt;&gt;"",D570="",P569=""),"○",""))))))</f>
        <v>○</v>
      </c>
      <c r="I569" s="89" t="str">
        <f aca="false">IF(R569&lt;&gt;"","○","")</f>
        <v/>
      </c>
      <c r="J569" s="89" t="str">
        <f aca="false">IF(S569&lt;&gt;"","○","")</f>
        <v/>
      </c>
      <c r="K569" s="61" t="str">
        <f aca="false">IF(AND(N569=0,O569=1),"○","")</f>
        <v/>
      </c>
      <c r="L569" s="61" t="n">
        <v>1</v>
      </c>
      <c r="M569" s="61" t="n">
        <v>1</v>
      </c>
      <c r="N569" s="61" t="n">
        <v>1</v>
      </c>
      <c r="O569" s="61" t="n">
        <v>1</v>
      </c>
      <c r="P569" s="90"/>
      <c r="Q569" s="62" t="str">
        <f aca="false">IF(OR(COUNTIF(E569:G569,"（何）*")&gt;0,COUNTIF(E569:G569,"○*")&gt;0),"非表示","")</f>
        <v/>
      </c>
      <c r="R569" s="92"/>
      <c r="S569" s="92"/>
      <c r="T569" s="62" t="str">
        <f aca="false">IF(AND(L569=1,M569=0),"○","")</f>
        <v/>
      </c>
    </row>
    <row r="570" customFormat="false" ht="14.25" hidden="false" customHeight="false" outlineLevel="0" collapsed="false">
      <c r="E570" s="95"/>
      <c r="F570" s="99" t="s">
        <v>770</v>
      </c>
      <c r="G570" s="45"/>
      <c r="H570" s="89" t="str">
        <f aca="false">IF(P570="対象","○",IF(AND(G570&lt;&gt;"",P570=""),"○",IF(AND(F570&lt;&gt;"",G571="",P570=""),"○",IF(AND(E570&lt;&gt;"",F571="",P570=""),"○",IF(AND(D570&lt;&gt;"",E571="",P570=""),"○",IF(AND(C570&lt;&gt;"",D571="",P570=""),"○",""))))))</f>
        <v/>
      </c>
      <c r="I570" s="89" t="str">
        <f aca="false">IF(R570&lt;&gt;"","○","")</f>
        <v/>
      </c>
      <c r="J570" s="89" t="str">
        <f aca="false">IF(S570&lt;&gt;"","○","")</f>
        <v/>
      </c>
      <c r="K570" s="61" t="str">
        <f aca="false">IF(AND(N570=0,O570=1),"○","")</f>
        <v/>
      </c>
      <c r="L570" s="61" t="n">
        <v>1</v>
      </c>
      <c r="M570" s="61" t="n">
        <v>1</v>
      </c>
      <c r="N570" s="61" t="n">
        <v>1</v>
      </c>
      <c r="O570" s="61" t="n">
        <v>1</v>
      </c>
      <c r="P570" s="97"/>
      <c r="Q570" s="62" t="str">
        <f aca="false">IF(OR(COUNTIF(E570:G570,"（何）*")&gt;0,COUNTIF(E570:G570,"○*")&gt;0),"非表示","")</f>
        <v/>
      </c>
      <c r="R570" s="92"/>
      <c r="S570" s="92"/>
      <c r="T570" s="62" t="str">
        <f aca="false">IF(AND(L570=1,M570=0),"○","")</f>
        <v/>
      </c>
    </row>
    <row r="571" customFormat="false" ht="14.25" hidden="false" customHeight="false" outlineLevel="0" collapsed="false">
      <c r="E571" s="95"/>
      <c r="F571" s="99"/>
      <c r="G571" s="98" t="s">
        <v>771</v>
      </c>
      <c r="H571" s="89" t="str">
        <f aca="false">IF(P571="対象","○",IF(AND(G571&lt;&gt;"",P571=""),"○",IF(AND(F571&lt;&gt;"",G572="",P571=""),"○",IF(AND(E571&lt;&gt;"",F572="",P571=""),"○",IF(AND(D571&lt;&gt;"",E572="",P571=""),"○",IF(AND(C571&lt;&gt;"",D572="",P571=""),"○",""))))))</f>
        <v>○</v>
      </c>
      <c r="I571" s="89" t="str">
        <f aca="false">IF(R571&lt;&gt;"","○","")</f>
        <v/>
      </c>
      <c r="J571" s="89" t="str">
        <f aca="false">IF(S571&lt;&gt;"","○","")</f>
        <v/>
      </c>
      <c r="K571" s="61" t="str">
        <f aca="false">IF(AND(N571=0,O571=1),"○","")</f>
        <v/>
      </c>
      <c r="L571" s="61" t="n">
        <v>1</v>
      </c>
      <c r="M571" s="61" t="n">
        <v>1</v>
      </c>
      <c r="N571" s="61" t="n">
        <v>1</v>
      </c>
      <c r="O571" s="61" t="n">
        <v>1</v>
      </c>
      <c r="P571" s="97"/>
      <c r="Q571" s="62" t="str">
        <f aca="false">IF(OR(COUNTIF(E571:G571,"（何）*")&gt;0,COUNTIF(E571:G571,"○*")&gt;0),"非表示","")</f>
        <v/>
      </c>
      <c r="R571" s="92"/>
      <c r="S571" s="92"/>
      <c r="T571" s="62" t="str">
        <f aca="false">IF(AND(L571=1,M571=0),"○","")</f>
        <v/>
      </c>
    </row>
    <row r="572" customFormat="false" ht="14.25" hidden="false" customHeight="false" outlineLevel="0" collapsed="false">
      <c r="E572" s="95"/>
      <c r="F572" s="100"/>
      <c r="G572" s="98" t="s">
        <v>760</v>
      </c>
      <c r="H572" s="89" t="str">
        <f aca="false">IF(P572="対象","○",IF(AND(G572&lt;&gt;"",P572=""),"○",IF(AND(F572&lt;&gt;"",G573="",P572=""),"○",IF(AND(E572&lt;&gt;"",F573="",P572=""),"○",IF(AND(D572&lt;&gt;"",E573="",P572=""),"○",IF(AND(C572&lt;&gt;"",D573="",P572=""),"○",""))))))</f>
        <v>○</v>
      </c>
      <c r="I572" s="89" t="str">
        <f aca="false">IF(R572&lt;&gt;"","○","")</f>
        <v/>
      </c>
      <c r="J572" s="89" t="str">
        <f aca="false">IF(S572&lt;&gt;"","○","")</f>
        <v/>
      </c>
      <c r="K572" s="61" t="str">
        <f aca="false">IF(AND(N572=0,O572=1),"○","")</f>
        <v/>
      </c>
      <c r="L572" s="61" t="n">
        <v>1</v>
      </c>
      <c r="M572" s="61" t="n">
        <v>1</v>
      </c>
      <c r="N572" s="61" t="n">
        <v>1</v>
      </c>
      <c r="O572" s="61" t="n">
        <v>1</v>
      </c>
      <c r="P572" s="97"/>
      <c r="Q572" s="62" t="str">
        <f aca="false">IF(OR(COUNTIF(E572:G572,"（何）*")&gt;0,COUNTIF(E572:G572,"○*")&gt;0),"非表示","")</f>
        <v/>
      </c>
      <c r="R572" s="92"/>
      <c r="S572" s="92"/>
      <c r="T572" s="62" t="str">
        <f aca="false">IF(AND(L572=1,M572=0),"○","")</f>
        <v/>
      </c>
    </row>
    <row r="573" customFormat="false" ht="14.25" hidden="false" customHeight="false" outlineLevel="0" collapsed="false">
      <c r="E573" s="95"/>
      <c r="F573" s="100"/>
      <c r="G573" s="98" t="s">
        <v>762</v>
      </c>
      <c r="H573" s="89" t="str">
        <f aca="false">IF(P573="対象","○",IF(AND(G573&lt;&gt;"",P573=""),"○",IF(AND(F573&lt;&gt;"",G574="",P573=""),"○",IF(AND(E573&lt;&gt;"",F574="",P573=""),"○",IF(AND(D573&lt;&gt;"",E574="",P573=""),"○",IF(AND(C573&lt;&gt;"",D574="",P573=""),"○",""))))))</f>
        <v>○</v>
      </c>
      <c r="I573" s="89" t="str">
        <f aca="false">IF(R573&lt;&gt;"","○","")</f>
        <v>○</v>
      </c>
      <c r="J573" s="89" t="str">
        <f aca="false">IF(S573&lt;&gt;"","○","")</f>
        <v/>
      </c>
      <c r="K573" s="61" t="str">
        <f aca="false">IF(AND(N573=0,O573=1),"○","")</f>
        <v/>
      </c>
      <c r="L573" s="61" t="n">
        <v>1</v>
      </c>
      <c r="M573" s="61" t="n">
        <v>1</v>
      </c>
      <c r="N573" s="61" t="n">
        <v>1</v>
      </c>
      <c r="O573" s="61" t="n">
        <v>1</v>
      </c>
      <c r="P573" s="90"/>
      <c r="Q573" s="62" t="str">
        <f aca="false">IF(OR(COUNTIF(E573:G573,"（何）*")&gt;0,COUNTIF(E573:G573,"○*")&gt;0),"非表示","")</f>
        <v/>
      </c>
      <c r="R573" s="92" t="s">
        <v>391</v>
      </c>
      <c r="S573" s="92"/>
      <c r="T573" s="62" t="str">
        <f aca="false">IF(AND(L573=1,M573=0),"○","")</f>
        <v/>
      </c>
    </row>
    <row r="574" customFormat="false" ht="14.25" hidden="false" customHeight="false" outlineLevel="0" collapsed="false">
      <c r="E574" s="95"/>
      <c r="F574" s="100"/>
      <c r="G574" s="98" t="s">
        <v>763</v>
      </c>
      <c r="H574" s="89" t="str">
        <f aca="false">IF(P574="対象","○",IF(AND(G574&lt;&gt;"",P574=""),"○",IF(AND(F574&lt;&gt;"",G575="",P574=""),"○",IF(AND(E574&lt;&gt;"",F575="",P574=""),"○",IF(AND(D574&lt;&gt;"",E575="",P574=""),"○",IF(AND(C574&lt;&gt;"",D575="",P574=""),"○",""))))))</f>
        <v>○</v>
      </c>
      <c r="I574" s="89" t="str">
        <f aca="false">IF(R574&lt;&gt;"","○","")</f>
        <v>○</v>
      </c>
      <c r="J574" s="89" t="str">
        <f aca="false">IF(S574&lt;&gt;"","○","")</f>
        <v/>
      </c>
      <c r="K574" s="61" t="str">
        <f aca="false">IF(AND(N574=0,O574=1),"○","")</f>
        <v/>
      </c>
      <c r="L574" s="61" t="n">
        <v>1</v>
      </c>
      <c r="M574" s="61" t="n">
        <v>1</v>
      </c>
      <c r="N574" s="61" t="n">
        <v>1</v>
      </c>
      <c r="O574" s="61" t="n">
        <v>1</v>
      </c>
      <c r="P574" s="97"/>
      <c r="Q574" s="62" t="str">
        <f aca="false">IF(OR(COUNTIF(E574:G574,"（何）*")&gt;0,COUNTIF(E574:G574,"○*")&gt;0),"非表示","")</f>
        <v/>
      </c>
      <c r="R574" s="92" t="s">
        <v>391</v>
      </c>
      <c r="S574" s="92"/>
      <c r="T574" s="62" t="str">
        <f aca="false">IF(AND(L574=1,M574=0),"○","")</f>
        <v/>
      </c>
    </row>
    <row r="575" customFormat="false" ht="14.25" hidden="false" customHeight="false" outlineLevel="0" collapsed="false">
      <c r="E575" s="95"/>
      <c r="F575" s="100"/>
      <c r="G575" s="98" t="s">
        <v>761</v>
      </c>
      <c r="H575" s="89" t="str">
        <f aca="false">IF(P575="対象","○",IF(AND(G575&lt;&gt;"",P575=""),"○",IF(AND(F575&lt;&gt;"",G576="",P575=""),"○",IF(AND(E575&lt;&gt;"",F576="",P575=""),"○",IF(AND(D575&lt;&gt;"",E576="",P575=""),"○",IF(AND(C575&lt;&gt;"",D576="",P575=""),"○",""))))))</f>
        <v>○</v>
      </c>
      <c r="I575" s="89" t="str">
        <f aca="false">IF(R575&lt;&gt;"","○","")</f>
        <v/>
      </c>
      <c r="J575" s="89" t="str">
        <f aca="false">IF(S575&lt;&gt;"","○","")</f>
        <v/>
      </c>
      <c r="K575" s="61" t="str">
        <f aca="false">IF(AND(N575=0,O575=1),"○","")</f>
        <v/>
      </c>
      <c r="L575" s="61" t="n">
        <v>1</v>
      </c>
      <c r="M575" s="61" t="n">
        <v>1</v>
      </c>
      <c r="N575" s="61" t="n">
        <v>1</v>
      </c>
      <c r="O575" s="61" t="n">
        <v>1</v>
      </c>
      <c r="P575" s="97"/>
      <c r="Q575" s="62" t="str">
        <f aca="false">IF(OR(COUNTIF(E575:G575,"（何）*")&gt;0,COUNTIF(E575:G575,"○*")&gt;0),"非表示","")</f>
        <v/>
      </c>
      <c r="R575" s="92"/>
      <c r="S575" s="92"/>
      <c r="T575" s="62" t="str">
        <f aca="false">IF(AND(L575=1,M575=0),"○","")</f>
        <v/>
      </c>
    </row>
    <row r="576" customFormat="false" ht="14.25" hidden="false" customHeight="false" outlineLevel="0" collapsed="false">
      <c r="E576" s="95"/>
      <c r="F576" s="99" t="s">
        <v>761</v>
      </c>
      <c r="G576" s="45"/>
      <c r="H576" s="89" t="str">
        <f aca="false">IF(P576="対象","○",IF(AND(G576&lt;&gt;"",P576=""),"○",IF(AND(F576&lt;&gt;"",G577="",P576=""),"○",IF(AND(E576&lt;&gt;"",F577="",P576=""),"○",IF(AND(D576&lt;&gt;"",E577="",P576=""),"○",IF(AND(C576&lt;&gt;"",D577="",P576=""),"○",""))))))</f>
        <v/>
      </c>
      <c r="I576" s="89" t="str">
        <f aca="false">IF(R576&lt;&gt;"","○","")</f>
        <v/>
      </c>
      <c r="J576" s="89" t="str">
        <f aca="false">IF(S576&lt;&gt;"","○","")</f>
        <v/>
      </c>
      <c r="K576" s="61" t="str">
        <f aca="false">IF(AND(N576=0,O576=1),"○","")</f>
        <v/>
      </c>
      <c r="L576" s="61" t="n">
        <v>1</v>
      </c>
      <c r="M576" s="61" t="n">
        <v>1</v>
      </c>
      <c r="N576" s="61" t="n">
        <v>1</v>
      </c>
      <c r="O576" s="61" t="n">
        <v>1</v>
      </c>
      <c r="P576" s="97"/>
      <c r="Q576" s="62" t="str">
        <f aca="false">IF(OR(COUNTIF(E576:G576,"（何）*")&gt;0,COUNTIF(E576:G576,"○*")&gt;0),"非表示","")</f>
        <v/>
      </c>
      <c r="R576" s="92"/>
      <c r="S576" s="92"/>
      <c r="T576" s="62" t="str">
        <f aca="false">IF(AND(L576=1,M576=0),"○","")</f>
        <v/>
      </c>
    </row>
    <row r="577" customFormat="false" ht="14.25" hidden="false" customHeight="false" outlineLevel="0" collapsed="false">
      <c r="E577" s="95"/>
      <c r="F577" s="99"/>
      <c r="G577" s="98" t="s">
        <v>771</v>
      </c>
      <c r="H577" s="89" t="str">
        <f aca="false">IF(P577="対象","○",IF(AND(G577&lt;&gt;"",P577=""),"○",IF(AND(F577&lt;&gt;"",G578="",P577=""),"○",IF(AND(E577&lt;&gt;"",F578="",P577=""),"○",IF(AND(D577&lt;&gt;"",E578="",P577=""),"○",IF(AND(C577&lt;&gt;"",D578="",P577=""),"○",""))))))</f>
        <v>○</v>
      </c>
      <c r="I577" s="89" t="str">
        <f aca="false">IF(R577&lt;&gt;"","○","")</f>
        <v/>
      </c>
      <c r="J577" s="89" t="str">
        <f aca="false">IF(S577&lt;&gt;"","○","")</f>
        <v/>
      </c>
      <c r="K577" s="61" t="str">
        <f aca="false">IF(AND(N577=0,O577=1),"○","")</f>
        <v/>
      </c>
      <c r="L577" s="61" t="n">
        <v>1</v>
      </c>
      <c r="M577" s="61" t="n">
        <v>1</v>
      </c>
      <c r="N577" s="61" t="n">
        <v>1</v>
      </c>
      <c r="O577" s="61" t="n">
        <v>1</v>
      </c>
      <c r="P577" s="97"/>
      <c r="Q577" s="62" t="str">
        <f aca="false">IF(OR(COUNTIF(E577:G577,"（何）*")&gt;0,COUNTIF(E577:G577,"○*")&gt;0),"非表示","")</f>
        <v/>
      </c>
      <c r="R577" s="92"/>
      <c r="S577" s="92"/>
      <c r="T577" s="62" t="str">
        <f aca="false">IF(AND(L577=1,M577=0),"○","")</f>
        <v/>
      </c>
    </row>
    <row r="578" customFormat="false" ht="14.25" hidden="false" customHeight="false" outlineLevel="0" collapsed="false">
      <c r="E578" s="95"/>
      <c r="F578" s="100"/>
      <c r="G578" s="98" t="s">
        <v>760</v>
      </c>
      <c r="H578" s="89" t="str">
        <f aca="false">IF(P578="対象","○",IF(AND(G578&lt;&gt;"",P578=""),"○",IF(AND(F578&lt;&gt;"",G579="",P578=""),"○",IF(AND(E578&lt;&gt;"",F579="",P578=""),"○",IF(AND(D578&lt;&gt;"",E579="",P578=""),"○",IF(AND(C578&lt;&gt;"",D579="",P578=""),"○",""))))))</f>
        <v>○</v>
      </c>
      <c r="I578" s="89" t="str">
        <f aca="false">IF(R578&lt;&gt;"","○","")</f>
        <v/>
      </c>
      <c r="J578" s="89" t="str">
        <f aca="false">IF(S578&lt;&gt;"","○","")</f>
        <v/>
      </c>
      <c r="K578" s="61" t="str">
        <f aca="false">IF(AND(N578=0,O578=1),"○","")</f>
        <v/>
      </c>
      <c r="L578" s="61" t="n">
        <v>1</v>
      </c>
      <c r="M578" s="61" t="n">
        <v>1</v>
      </c>
      <c r="N578" s="61" t="n">
        <v>1</v>
      </c>
      <c r="O578" s="61" t="n">
        <v>1</v>
      </c>
      <c r="P578" s="90"/>
      <c r="Q578" s="62" t="str">
        <f aca="false">IF(OR(COUNTIF(E578:G578,"（何）*")&gt;0,COUNTIF(E578:G578,"○*")&gt;0),"非表示","")</f>
        <v/>
      </c>
      <c r="R578" s="92"/>
      <c r="S578" s="92"/>
      <c r="T578" s="62" t="str">
        <f aca="false">IF(AND(L578=1,M578=0),"○","")</f>
        <v/>
      </c>
    </row>
    <row r="579" customFormat="false" ht="14.25" hidden="false" customHeight="false" outlineLevel="0" collapsed="false">
      <c r="E579" s="95"/>
      <c r="F579" s="100"/>
      <c r="G579" s="102" t="s">
        <v>761</v>
      </c>
      <c r="H579" s="89" t="str">
        <f aca="false">IF(P579="対象","○",IF(AND(G579&lt;&gt;"",P579=""),"○",IF(AND(F579&lt;&gt;"",G580="",P579=""),"○",IF(AND(E579&lt;&gt;"",F580="",P579=""),"○",IF(AND(D579&lt;&gt;"",E580="",P579=""),"○",IF(AND(C579&lt;&gt;"",D580="",P579=""),"○",""))))))</f>
        <v>○</v>
      </c>
      <c r="I579" s="89" t="str">
        <f aca="false">IF(R579&lt;&gt;"","○","")</f>
        <v/>
      </c>
      <c r="J579" s="89" t="str">
        <f aca="false">IF(S579&lt;&gt;"","○","")</f>
        <v/>
      </c>
      <c r="K579" s="61" t="str">
        <f aca="false">IF(AND(N579=0,O579=1),"○","")</f>
        <v/>
      </c>
      <c r="L579" s="61" t="n">
        <v>1</v>
      </c>
      <c r="M579" s="61" t="n">
        <v>1</v>
      </c>
      <c r="N579" s="61" t="n">
        <v>1</v>
      </c>
      <c r="O579" s="61" t="n">
        <v>1</v>
      </c>
      <c r="P579" s="97"/>
      <c r="Q579" s="62" t="str">
        <f aca="false">IF(OR(COUNTIF(E579:G579,"（何）*")&gt;0,COUNTIF(E579:G579,"○*")&gt;0),"非表示","")</f>
        <v/>
      </c>
      <c r="R579" s="92"/>
      <c r="S579" s="92"/>
      <c r="T579" s="62" t="str">
        <f aca="false">IF(AND(L579=1,M579=0),"○","")</f>
        <v/>
      </c>
    </row>
    <row r="580" customFormat="false" ht="14.25" hidden="false" customHeight="false" outlineLevel="0" collapsed="false">
      <c r="E580" s="95" t="s">
        <v>772</v>
      </c>
      <c r="F580" s="62"/>
      <c r="G580" s="45"/>
      <c r="H580" s="89" t="str">
        <f aca="false">IF(P580="対象","○",IF(AND(G580&lt;&gt;"",P580=""),"○",IF(AND(F580&lt;&gt;"",G581="",P580=""),"○",IF(AND(E580&lt;&gt;"",F581="",P580=""),"○",IF(AND(D580&lt;&gt;"",E581="",P580=""),"○",IF(AND(C580&lt;&gt;"",D581="",P580=""),"○",""))))))</f>
        <v/>
      </c>
      <c r="I580" s="89" t="str">
        <f aca="false">IF(R580&lt;&gt;"","○","")</f>
        <v/>
      </c>
      <c r="J580" s="89" t="str">
        <f aca="false">IF(S580&lt;&gt;"","○","")</f>
        <v/>
      </c>
      <c r="K580" s="61" t="str">
        <f aca="false">IF(AND(N580=0,O580=1),"○","")</f>
        <v/>
      </c>
      <c r="L580" s="61" t="n">
        <v>1</v>
      </c>
      <c r="M580" s="61" t="n">
        <v>1</v>
      </c>
      <c r="N580" s="61" t="n">
        <v>1</v>
      </c>
      <c r="O580" s="61" t="n">
        <v>1</v>
      </c>
      <c r="P580" s="97"/>
      <c r="Q580" s="62" t="str">
        <f aca="false">IF(OR(COUNTIF(E580:G580,"（何）*")&gt;0,COUNTIF(E580:G580,"○*")&gt;0),"非表示","")</f>
        <v/>
      </c>
      <c r="R580" s="92"/>
      <c r="S580" s="92"/>
      <c r="T580" s="62" t="str">
        <f aca="false">IF(AND(L580=1,M580=0),"○","")</f>
        <v/>
      </c>
    </row>
    <row r="581" customFormat="false" ht="14.25" hidden="false" customHeight="false" outlineLevel="0" collapsed="false">
      <c r="E581" s="95"/>
      <c r="F581" s="99" t="s">
        <v>773</v>
      </c>
      <c r="G581" s="96"/>
      <c r="H581" s="89" t="str">
        <f aca="false">IF(P581="対象","○",IF(AND(G581&lt;&gt;"",P581=""),"○",IF(AND(F581&lt;&gt;"",G582="",P581=""),"○",IF(AND(E581&lt;&gt;"",F582="",P581=""),"○",IF(AND(D581&lt;&gt;"",E582="",P581=""),"○",IF(AND(C581&lt;&gt;"",D582="",P581=""),"○",""))))))</f>
        <v/>
      </c>
      <c r="I581" s="89" t="str">
        <f aca="false">IF(R581&lt;&gt;"","○","")</f>
        <v/>
      </c>
      <c r="J581" s="89" t="str">
        <f aca="false">IF(S581&lt;&gt;"","○","")</f>
        <v/>
      </c>
      <c r="K581" s="61" t="str">
        <f aca="false">IF(AND(N581=0,O581=1),"○","")</f>
        <v/>
      </c>
      <c r="L581" s="61" t="n">
        <v>1</v>
      </c>
      <c r="M581" s="61" t="n">
        <v>1</v>
      </c>
      <c r="N581" s="61" t="n">
        <v>1</v>
      </c>
      <c r="O581" s="61" t="n">
        <v>1</v>
      </c>
      <c r="P581" s="97"/>
      <c r="Q581" s="62" t="str">
        <f aca="false">IF(OR(COUNTIF(E581:G581,"（何）*")&gt;0,COUNTIF(E581:G581,"○*")&gt;0),"非表示","")</f>
        <v/>
      </c>
      <c r="R581" s="92"/>
      <c r="S581" s="92"/>
      <c r="T581" s="62" t="str">
        <f aca="false">IF(AND(L581=1,M581=0),"○","")</f>
        <v/>
      </c>
    </row>
    <row r="582" customFormat="false" ht="14.25" hidden="false" customHeight="false" outlineLevel="0" collapsed="false">
      <c r="E582" s="95"/>
      <c r="F582" s="100"/>
      <c r="G582" s="98" t="s">
        <v>727</v>
      </c>
      <c r="H582" s="89" t="str">
        <f aca="false">IF(P582="対象","○",IF(AND(G582&lt;&gt;"",P582=""),"○",IF(AND(F582&lt;&gt;"",G583="",P582=""),"○",IF(AND(E582&lt;&gt;"",F583="",P582=""),"○",IF(AND(D582&lt;&gt;"",E583="",P582=""),"○",IF(AND(C582&lt;&gt;"",D583="",P582=""),"○",""))))))</f>
        <v>○</v>
      </c>
      <c r="I582" s="89" t="str">
        <f aca="false">IF(R582&lt;&gt;"","○","")</f>
        <v/>
      </c>
      <c r="J582" s="89" t="str">
        <f aca="false">IF(S582&lt;&gt;"","○","")</f>
        <v/>
      </c>
      <c r="K582" s="61" t="str">
        <f aca="false">IF(AND(N582=0,O582=1),"○","")</f>
        <v/>
      </c>
      <c r="L582" s="61" t="n">
        <v>1</v>
      </c>
      <c r="M582" s="61" t="n">
        <v>1</v>
      </c>
      <c r="N582" s="61" t="n">
        <v>1</v>
      </c>
      <c r="O582" s="61" t="n">
        <v>1</v>
      </c>
      <c r="P582" s="97"/>
      <c r="Q582" s="62" t="str">
        <f aca="false">IF(OR(COUNTIF(E582:G582,"（何）*")&gt;0,COUNTIF(E582:G582,"○*")&gt;0),"非表示","")</f>
        <v/>
      </c>
      <c r="R582" s="92"/>
      <c r="S582" s="92"/>
      <c r="T582" s="62" t="str">
        <f aca="false">IF(AND(L582=1,M582=0),"○","")</f>
        <v/>
      </c>
    </row>
    <row r="583" customFormat="false" ht="14.25" hidden="false" customHeight="false" outlineLevel="0" collapsed="false">
      <c r="E583" s="95"/>
      <c r="F583" s="100"/>
      <c r="G583" s="98" t="s">
        <v>746</v>
      </c>
      <c r="H583" s="89" t="str">
        <f aca="false">IF(P583="対象","○",IF(AND(G583&lt;&gt;"",P583=""),"○",IF(AND(F583&lt;&gt;"",G584="",P583=""),"○",IF(AND(E583&lt;&gt;"",F584="",P583=""),"○",IF(AND(D583&lt;&gt;"",E584="",P583=""),"○",IF(AND(C583&lt;&gt;"",D584="",P583=""),"○",""))))))</f>
        <v>○</v>
      </c>
      <c r="I583" s="89" t="str">
        <f aca="false">IF(R583&lt;&gt;"","○","")</f>
        <v/>
      </c>
      <c r="J583" s="89" t="str">
        <f aca="false">IF(S583&lt;&gt;"","○","")</f>
        <v/>
      </c>
      <c r="K583" s="61" t="str">
        <f aca="false">IF(AND(N583=0,O583=1),"○","")</f>
        <v/>
      </c>
      <c r="L583" s="61" t="n">
        <v>1</v>
      </c>
      <c r="M583" s="61" t="n">
        <v>1</v>
      </c>
      <c r="N583" s="61" t="n">
        <v>1</v>
      </c>
      <c r="O583" s="61" t="n">
        <v>1</v>
      </c>
      <c r="P583" s="97"/>
      <c r="Q583" s="62" t="str">
        <f aca="false">IF(OR(COUNTIF(E583:G583,"（何）*")&gt;0,COUNTIF(E583:G583,"○*")&gt;0),"非表示","")</f>
        <v/>
      </c>
      <c r="R583" s="92"/>
      <c r="S583" s="92"/>
      <c r="T583" s="62" t="str">
        <f aca="false">IF(AND(L583=1,M583=0),"○","")</f>
        <v/>
      </c>
    </row>
    <row r="584" customFormat="false" ht="14.25" hidden="false" customHeight="false" outlineLevel="0" collapsed="false">
      <c r="E584" s="95"/>
      <c r="F584" s="95" t="s">
        <v>774</v>
      </c>
      <c r="G584" s="96"/>
      <c r="H584" s="89" t="str">
        <f aca="false">IF(P584="対象","○",IF(AND(G584&lt;&gt;"",P584=""),"○",IF(AND(F584&lt;&gt;"",G585="",P584=""),"○",IF(AND(E584&lt;&gt;"",F585="",P584=""),"○",IF(AND(D584&lt;&gt;"",E585="",P584=""),"○",IF(AND(C584&lt;&gt;"",D585="",P584=""),"○",""))))))</f>
        <v>○</v>
      </c>
      <c r="I584" s="89" t="str">
        <f aca="false">IF(R584&lt;&gt;"","○","")</f>
        <v/>
      </c>
      <c r="J584" s="89" t="str">
        <f aca="false">IF(S584&lt;&gt;"","○","")</f>
        <v/>
      </c>
      <c r="K584" s="61" t="str">
        <f aca="false">IF(AND(N584=0,O584=1),"○","")</f>
        <v/>
      </c>
      <c r="L584" s="61" t="n">
        <v>1</v>
      </c>
      <c r="M584" s="61" t="n">
        <v>1</v>
      </c>
      <c r="N584" s="61" t="n">
        <v>1</v>
      </c>
      <c r="O584" s="61" t="n">
        <v>1</v>
      </c>
      <c r="P584" s="97"/>
      <c r="Q584" s="62" t="str">
        <f aca="false">IF(OR(COUNTIF(E584:G584,"（何）*")&gt;0,COUNTIF(E584:G584,"○*")&gt;0),"非表示","")</f>
        <v/>
      </c>
      <c r="R584" s="92"/>
      <c r="S584" s="92"/>
      <c r="T584" s="62" t="str">
        <f aca="false">IF(AND(L584=1,M584=0),"○","")</f>
        <v/>
      </c>
    </row>
    <row r="585" customFormat="false" ht="14.25" hidden="false" customHeight="false" outlineLevel="0" collapsed="false">
      <c r="E585" s="95"/>
      <c r="F585" s="95" t="s">
        <v>761</v>
      </c>
      <c r="G585" s="45"/>
      <c r="H585" s="89" t="str">
        <f aca="false">IF(P585="対象","○",IF(AND(G585&lt;&gt;"",P585=""),"○",IF(AND(F585&lt;&gt;"",G586="",P585=""),"○",IF(AND(E585&lt;&gt;"",F586="",P585=""),"○",IF(AND(D585&lt;&gt;"",E586="",P585=""),"○",IF(AND(C585&lt;&gt;"",D586="",P585=""),"○",""))))))</f>
        <v/>
      </c>
      <c r="I585" s="89" t="str">
        <f aca="false">IF(R585&lt;&gt;"","○","")</f>
        <v/>
      </c>
      <c r="J585" s="89" t="str">
        <f aca="false">IF(S585&lt;&gt;"","○","")</f>
        <v/>
      </c>
      <c r="K585" s="61" t="str">
        <f aca="false">IF(AND(N585=0,O585=1),"○","")</f>
        <v/>
      </c>
      <c r="L585" s="61" t="n">
        <v>1</v>
      </c>
      <c r="M585" s="61" t="n">
        <v>1</v>
      </c>
      <c r="N585" s="61" t="n">
        <v>1</v>
      </c>
      <c r="O585" s="61" t="n">
        <v>1</v>
      </c>
      <c r="P585" s="97"/>
      <c r="Q585" s="62" t="str">
        <f aca="false">IF(OR(COUNTIF(E585:G585,"（何）*")&gt;0,COUNTIF(E585:G585,"○*")&gt;0),"非表示","")</f>
        <v/>
      </c>
      <c r="R585" s="92"/>
      <c r="S585" s="92"/>
      <c r="T585" s="62" t="str">
        <f aca="false">IF(AND(L585=1,M585=0),"○","")</f>
        <v/>
      </c>
    </row>
    <row r="586" customFormat="false" ht="14.25" hidden="false" customHeight="false" outlineLevel="0" collapsed="false">
      <c r="E586" s="95"/>
      <c r="F586" s="95"/>
      <c r="G586" s="98" t="s">
        <v>762</v>
      </c>
      <c r="H586" s="89" t="str">
        <f aca="false">IF(P586="対象","○",IF(AND(G586&lt;&gt;"",P586=""),"○",IF(AND(F586&lt;&gt;"",G587="",P586=""),"○",IF(AND(E586&lt;&gt;"",F587="",P586=""),"○",IF(AND(D586&lt;&gt;"",E587="",P586=""),"○",IF(AND(C586&lt;&gt;"",D587="",P586=""),"○",""))))))</f>
        <v>○</v>
      </c>
      <c r="I586" s="89" t="str">
        <f aca="false">IF(R586&lt;&gt;"","○","")</f>
        <v>○</v>
      </c>
      <c r="J586" s="89" t="str">
        <f aca="false">IF(S586&lt;&gt;"","○","")</f>
        <v/>
      </c>
      <c r="K586" s="61" t="str">
        <f aca="false">IF(AND(N586=0,O586=1),"○","")</f>
        <v/>
      </c>
      <c r="L586" s="61" t="n">
        <v>1</v>
      </c>
      <c r="M586" s="61" t="n">
        <v>1</v>
      </c>
      <c r="N586" s="61" t="n">
        <v>1</v>
      </c>
      <c r="O586" s="61" t="n">
        <v>1</v>
      </c>
      <c r="P586" s="90"/>
      <c r="Q586" s="62" t="str">
        <f aca="false">IF(OR(COUNTIF(E586:G586,"（何）*")&gt;0,COUNTIF(E586:G586,"○*")&gt;0),"非表示","")</f>
        <v/>
      </c>
      <c r="R586" s="92" t="s">
        <v>391</v>
      </c>
      <c r="S586" s="92"/>
      <c r="T586" s="62" t="str">
        <f aca="false">IF(AND(L586=1,M586=0),"○","")</f>
        <v/>
      </c>
    </row>
    <row r="587" customFormat="false" ht="14.25" hidden="false" customHeight="false" outlineLevel="0" collapsed="false">
      <c r="E587" s="95"/>
      <c r="F587" s="95"/>
      <c r="G587" s="98" t="s">
        <v>763</v>
      </c>
      <c r="H587" s="89" t="str">
        <f aca="false">IF(P587="対象","○",IF(AND(G587&lt;&gt;"",P587=""),"○",IF(AND(F587&lt;&gt;"",G588="",P587=""),"○",IF(AND(E587&lt;&gt;"",F588="",P587=""),"○",IF(AND(D587&lt;&gt;"",E588="",P587=""),"○",IF(AND(C587&lt;&gt;"",D588="",P587=""),"○",""))))))</f>
        <v>○</v>
      </c>
      <c r="I587" s="89" t="str">
        <f aca="false">IF(R587&lt;&gt;"","○","")</f>
        <v>○</v>
      </c>
      <c r="J587" s="89" t="str">
        <f aca="false">IF(S587&lt;&gt;"","○","")</f>
        <v/>
      </c>
      <c r="K587" s="61" t="str">
        <f aca="false">IF(AND(N587=0,O587=1),"○","")</f>
        <v/>
      </c>
      <c r="L587" s="61" t="n">
        <v>1</v>
      </c>
      <c r="M587" s="61" t="n">
        <v>1</v>
      </c>
      <c r="N587" s="61" t="n">
        <v>1</v>
      </c>
      <c r="O587" s="61" t="n">
        <v>1</v>
      </c>
      <c r="P587" s="97"/>
      <c r="Q587" s="62" t="str">
        <f aca="false">IF(OR(COUNTIF(E587:G587,"（何）*")&gt;0,COUNTIF(E587:G587,"○*")&gt;0),"非表示","")</f>
        <v/>
      </c>
      <c r="R587" s="92" t="s">
        <v>391</v>
      </c>
      <c r="S587" s="92"/>
      <c r="T587" s="62" t="str">
        <f aca="false">IF(AND(L587=1,M587=0),"○","")</f>
        <v/>
      </c>
    </row>
    <row r="588" customFormat="false" ht="14.25" hidden="false" customHeight="false" outlineLevel="0" collapsed="false">
      <c r="E588" s="95"/>
      <c r="F588" s="95"/>
      <c r="G588" s="98" t="s">
        <v>766</v>
      </c>
      <c r="H588" s="89" t="str">
        <f aca="false">IF(P588="対象","○",IF(AND(G588&lt;&gt;"",P588=""),"○",IF(AND(F588&lt;&gt;"",G589="",P588=""),"○",IF(AND(E588&lt;&gt;"",F589="",P588=""),"○",IF(AND(D588&lt;&gt;"",E589="",P588=""),"○",IF(AND(C588&lt;&gt;"",D589="",P588=""),"○",""))))))</f>
        <v>○</v>
      </c>
      <c r="I588" s="89" t="str">
        <f aca="false">IF(R588&lt;&gt;"","○","")</f>
        <v>○</v>
      </c>
      <c r="J588" s="89" t="str">
        <f aca="false">IF(S588&lt;&gt;"","○","")</f>
        <v/>
      </c>
      <c r="K588" s="61" t="str">
        <f aca="false">IF(AND(N588=0,O588=1),"○","")</f>
        <v/>
      </c>
      <c r="L588" s="61" t="n">
        <v>1</v>
      </c>
      <c r="M588" s="61" t="n">
        <v>1</v>
      </c>
      <c r="N588" s="61" t="n">
        <v>1</v>
      </c>
      <c r="O588" s="61" t="n">
        <v>1</v>
      </c>
      <c r="P588" s="97"/>
      <c r="Q588" s="62" t="str">
        <f aca="false">IF(OR(COUNTIF(E588:G588,"（何）*")&gt;0,COUNTIF(E588:G588,"○*")&gt;0),"非表示","")</f>
        <v/>
      </c>
      <c r="R588" s="92" t="s">
        <v>391</v>
      </c>
      <c r="S588" s="92"/>
      <c r="T588" s="62" t="str">
        <f aca="false">IF(AND(L588=1,M588=0),"○","")</f>
        <v/>
      </c>
    </row>
    <row r="589" customFormat="false" ht="14.25" hidden="false" customHeight="false" outlineLevel="0" collapsed="false">
      <c r="E589" s="95"/>
      <c r="F589" s="95"/>
      <c r="G589" s="98" t="s">
        <v>767</v>
      </c>
      <c r="H589" s="89" t="str">
        <f aca="false">IF(P589="対象","○",IF(AND(G589&lt;&gt;"",P589=""),"○",IF(AND(F589&lt;&gt;"",G590="",P589=""),"○",IF(AND(E589&lt;&gt;"",F590="",P589=""),"○",IF(AND(D589&lt;&gt;"",E590="",P589=""),"○",IF(AND(C589&lt;&gt;"",D590="",P589=""),"○",""))))))</f>
        <v>○</v>
      </c>
      <c r="I589" s="89" t="str">
        <f aca="false">IF(R589&lt;&gt;"","○","")</f>
        <v>○</v>
      </c>
      <c r="J589" s="89" t="str">
        <f aca="false">IF(S589&lt;&gt;"","○","")</f>
        <v/>
      </c>
      <c r="K589" s="61" t="str">
        <f aca="false">IF(AND(N589=0,O589=1),"○","")</f>
        <v/>
      </c>
      <c r="L589" s="61" t="n">
        <v>1</v>
      </c>
      <c r="M589" s="61" t="n">
        <v>1</v>
      </c>
      <c r="N589" s="61" t="n">
        <v>1</v>
      </c>
      <c r="O589" s="61" t="n">
        <v>1</v>
      </c>
      <c r="P589" s="97"/>
      <c r="Q589" s="62" t="str">
        <f aca="false">IF(OR(COUNTIF(E589:G589,"（何）*")&gt;0,COUNTIF(E589:G589,"○*")&gt;0),"非表示","")</f>
        <v/>
      </c>
      <c r="R589" s="92" t="s">
        <v>391</v>
      </c>
      <c r="S589" s="92"/>
      <c r="T589" s="62" t="str">
        <f aca="false">IF(AND(L589=1,M589=0),"○","")</f>
        <v/>
      </c>
    </row>
    <row r="590" customFormat="false" ht="14.25" hidden="false" customHeight="false" outlineLevel="0" collapsed="false">
      <c r="E590" s="95"/>
      <c r="F590" s="95"/>
      <c r="G590" s="98" t="s">
        <v>761</v>
      </c>
      <c r="H590" s="89" t="str">
        <f aca="false">IF(P590="対象","○",IF(AND(G590&lt;&gt;"",P590=""),"○",IF(AND(F590&lt;&gt;"",G591="",P590=""),"○",IF(AND(E590&lt;&gt;"",F591="",P590=""),"○",IF(AND(D590&lt;&gt;"",E591="",P590=""),"○",IF(AND(C590&lt;&gt;"",D591="",P590=""),"○",""))))))</f>
        <v>○</v>
      </c>
      <c r="I590" s="89" t="str">
        <f aca="false">IF(R590&lt;&gt;"","○","")</f>
        <v/>
      </c>
      <c r="J590" s="89" t="str">
        <f aca="false">IF(S590&lt;&gt;"","○","")</f>
        <v/>
      </c>
      <c r="K590" s="61" t="str">
        <f aca="false">IF(AND(N590=0,O590=1),"○","")</f>
        <v/>
      </c>
      <c r="L590" s="61" t="n">
        <v>1</v>
      </c>
      <c r="M590" s="61" t="n">
        <v>1</v>
      </c>
      <c r="N590" s="61" t="n">
        <v>1</v>
      </c>
      <c r="O590" s="61" t="n">
        <v>1</v>
      </c>
      <c r="P590" s="97"/>
      <c r="Q590" s="62" t="str">
        <f aca="false">IF(OR(COUNTIF(E590:G590,"（何）*")&gt;0,COUNTIF(E590:G590,"○*")&gt;0),"非表示","")</f>
        <v/>
      </c>
      <c r="R590" s="92"/>
      <c r="S590" s="92"/>
      <c r="T590" s="62" t="str">
        <f aca="false">IF(AND(L590=1,M590=0),"○","")</f>
        <v/>
      </c>
    </row>
    <row r="591" customFormat="false" ht="14.25" hidden="false" customHeight="false" outlineLevel="0" collapsed="false">
      <c r="E591" s="95" t="s">
        <v>775</v>
      </c>
      <c r="F591" s="62"/>
      <c r="G591" s="45"/>
      <c r="H591" s="89" t="str">
        <f aca="false">IF(P591="対象","○",IF(AND(G591&lt;&gt;"",P591=""),"○",IF(AND(F591&lt;&gt;"",G592="",P591=""),"○",IF(AND(E591&lt;&gt;"",F592="",P591=""),"○",IF(AND(D591&lt;&gt;"",E592="",P591=""),"○",IF(AND(C591&lt;&gt;"",D592="",P591=""),"○",""))))))</f>
        <v/>
      </c>
      <c r="I591" s="89" t="str">
        <f aca="false">IF(R591&lt;&gt;"","○","")</f>
        <v/>
      </c>
      <c r="J591" s="89" t="str">
        <f aca="false">IF(S591&lt;&gt;"","○","")</f>
        <v/>
      </c>
      <c r="K591" s="61" t="str">
        <f aca="false">IF(AND(N591=0,O591=1),"○","")</f>
        <v/>
      </c>
      <c r="L591" s="61" t="n">
        <v>1</v>
      </c>
      <c r="M591" s="61" t="n">
        <v>1</v>
      </c>
      <c r="N591" s="61" t="n">
        <v>1</v>
      </c>
      <c r="O591" s="61" t="n">
        <v>1</v>
      </c>
      <c r="P591" s="97"/>
      <c r="Q591" s="62" t="str">
        <f aca="false">IF(OR(COUNTIF(E591:G591,"（何）*")&gt;0,COUNTIF(E591:G591,"○*")&gt;0),"非表示","")</f>
        <v/>
      </c>
      <c r="R591" s="92"/>
      <c r="S591" s="92"/>
      <c r="T591" s="62" t="str">
        <f aca="false">IF(AND(L591=1,M591=0),"○","")</f>
        <v/>
      </c>
    </row>
    <row r="592" customFormat="false" ht="14.25" hidden="false" customHeight="false" outlineLevel="0" collapsed="false">
      <c r="E592" s="95"/>
      <c r="F592" s="95" t="s">
        <v>776</v>
      </c>
      <c r="G592" s="96"/>
      <c r="H592" s="89" t="str">
        <f aca="false">IF(P592="対象","○",IF(AND(G592&lt;&gt;"",P592=""),"○",IF(AND(F592&lt;&gt;"",G593="",P592=""),"○",IF(AND(E592&lt;&gt;"",F593="",P592=""),"○",IF(AND(D592&lt;&gt;"",E593="",P592=""),"○",IF(AND(C592&lt;&gt;"",D593="",P592=""),"○",""))))))</f>
        <v/>
      </c>
      <c r="I592" s="89" t="str">
        <f aca="false">IF(R592&lt;&gt;"","○","")</f>
        <v/>
      </c>
      <c r="J592" s="89" t="str">
        <f aca="false">IF(S592&lt;&gt;"","○","")</f>
        <v/>
      </c>
      <c r="K592" s="61" t="str">
        <f aca="false">IF(AND(N592=0,O592=1),"○","")</f>
        <v/>
      </c>
      <c r="L592" s="61" t="n">
        <v>1</v>
      </c>
      <c r="M592" s="61" t="n">
        <v>1</v>
      </c>
      <c r="N592" s="61" t="n">
        <v>1</v>
      </c>
      <c r="O592" s="61" t="n">
        <v>1</v>
      </c>
      <c r="P592" s="97"/>
      <c r="Q592" s="62" t="str">
        <f aca="false">IF(OR(COUNTIF(E592:G592,"（何）*")&gt;0,COUNTIF(E592:G592,"○*")&gt;0),"非表示","")</f>
        <v/>
      </c>
      <c r="R592" s="92"/>
      <c r="S592" s="92"/>
      <c r="T592" s="62" t="str">
        <f aca="false">IF(AND(L592=1,M592=0),"○","")</f>
        <v/>
      </c>
    </row>
    <row r="593" customFormat="false" ht="14.25" hidden="false" customHeight="false" outlineLevel="0" collapsed="false">
      <c r="E593" s="95"/>
      <c r="F593" s="95"/>
      <c r="G593" s="98" t="s">
        <v>776</v>
      </c>
      <c r="H593" s="89" t="str">
        <f aca="false">IF(P593="対象","○",IF(AND(G593&lt;&gt;"",P593=""),"○",IF(AND(F593&lt;&gt;"",G594="",P593=""),"○",IF(AND(E593&lt;&gt;"",F594="",P593=""),"○",IF(AND(D593&lt;&gt;"",E594="",P593=""),"○",IF(AND(C593&lt;&gt;"",D594="",P593=""),"○",""))))))</f>
        <v>○</v>
      </c>
      <c r="I593" s="89" t="str">
        <f aca="false">IF(R593&lt;&gt;"","○","")</f>
        <v/>
      </c>
      <c r="J593" s="89" t="str">
        <f aca="false">IF(S593&lt;&gt;"","○","")</f>
        <v/>
      </c>
      <c r="K593" s="61" t="str">
        <f aca="false">IF(AND(N593=0,O593=1),"○","")</f>
        <v/>
      </c>
      <c r="L593" s="61" t="n">
        <v>1</v>
      </c>
      <c r="M593" s="61" t="n">
        <v>1</v>
      </c>
      <c r="N593" s="61" t="n">
        <v>1</v>
      </c>
      <c r="O593" s="61" t="n">
        <v>1</v>
      </c>
      <c r="P593" s="97"/>
      <c r="Q593" s="62" t="str">
        <f aca="false">IF(OR(COUNTIF(E593:G593,"（何）*")&gt;0,COUNTIF(E593:G593,"○*")&gt;0),"非表示","")</f>
        <v/>
      </c>
      <c r="R593" s="92"/>
      <c r="S593" s="92"/>
      <c r="T593" s="62" t="str">
        <f aca="false">IF(AND(L593=1,M593=0),"○","")</f>
        <v/>
      </c>
    </row>
    <row r="594" customFormat="false" ht="14.25" hidden="false" customHeight="false" outlineLevel="0" collapsed="false">
      <c r="E594" s="95"/>
      <c r="F594" s="95"/>
      <c r="G594" s="98" t="s">
        <v>777</v>
      </c>
      <c r="H594" s="89" t="str">
        <f aca="false">IF(P594="対象","○",IF(AND(G594&lt;&gt;"",P594=""),"○",IF(AND(F594&lt;&gt;"",G595="",P594=""),"○",IF(AND(E594&lt;&gt;"",F595="",P594=""),"○",IF(AND(D594&lt;&gt;"",E595="",P594=""),"○",IF(AND(C594&lt;&gt;"",D595="",P594=""),"○",""))))))</f>
        <v>○</v>
      </c>
      <c r="I594" s="89" t="str">
        <f aca="false">IF(R594&lt;&gt;"","○","")</f>
        <v/>
      </c>
      <c r="J594" s="89" t="str">
        <f aca="false">IF(S594&lt;&gt;"","○","")</f>
        <v/>
      </c>
      <c r="K594" s="61" t="str">
        <f aca="false">IF(AND(N594=0,O594=1),"○","")</f>
        <v/>
      </c>
      <c r="L594" s="61" t="n">
        <v>1</v>
      </c>
      <c r="M594" s="61" t="n">
        <v>1</v>
      </c>
      <c r="N594" s="61" t="n">
        <v>1</v>
      </c>
      <c r="O594" s="61" t="n">
        <v>1</v>
      </c>
      <c r="P594" s="97"/>
      <c r="Q594" s="62" t="str">
        <f aca="false">IF(OR(COUNTIF(E594:G594,"（何）*")&gt;0,COUNTIF(E594:G594,"○*")&gt;0),"非表示","")</f>
        <v/>
      </c>
      <c r="R594" s="92"/>
      <c r="S594" s="92"/>
      <c r="T594" s="62" t="str">
        <f aca="false">IF(AND(L594=1,M594=0),"○","")</f>
        <v/>
      </c>
    </row>
    <row r="595" customFormat="false" ht="14.25" hidden="false" customHeight="false" outlineLevel="0" collapsed="false">
      <c r="E595" s="95"/>
      <c r="F595" s="95" t="s">
        <v>778</v>
      </c>
      <c r="G595" s="45"/>
      <c r="H595" s="89" t="str">
        <f aca="false">IF(P595="対象","○",IF(AND(G595&lt;&gt;"",P595=""),"○",IF(AND(F595&lt;&gt;"",G596="",P595=""),"○",IF(AND(E595&lt;&gt;"",F596="",P595=""),"○",IF(AND(D595&lt;&gt;"",E596="",P595=""),"○",IF(AND(C595&lt;&gt;"",D596="",P595=""),"○",""))))))</f>
        <v/>
      </c>
      <c r="I595" s="89" t="str">
        <f aca="false">IF(R595&lt;&gt;"","○","")</f>
        <v/>
      </c>
      <c r="J595" s="89" t="str">
        <f aca="false">IF(S595&lt;&gt;"","○","")</f>
        <v/>
      </c>
      <c r="K595" s="61" t="str">
        <f aca="false">IF(AND(N595=0,O595=1),"○","")</f>
        <v/>
      </c>
      <c r="L595" s="61" t="n">
        <v>1</v>
      </c>
      <c r="M595" s="61" t="n">
        <v>1</v>
      </c>
      <c r="N595" s="61" t="n">
        <v>1</v>
      </c>
      <c r="O595" s="61" t="n">
        <v>1</v>
      </c>
      <c r="P595" s="97"/>
      <c r="Q595" s="62" t="str">
        <f aca="false">IF(OR(COUNTIF(E595:G595,"（何）*")&gt;0,COUNTIF(E595:G595,"○*")&gt;0),"非表示","")</f>
        <v/>
      </c>
      <c r="R595" s="92"/>
      <c r="S595" s="92"/>
      <c r="T595" s="62" t="str">
        <f aca="false">IF(AND(L595=1,M595=0),"○","")</f>
        <v/>
      </c>
    </row>
    <row r="596" customFormat="false" ht="14.25" hidden="false" customHeight="false" outlineLevel="0" collapsed="false">
      <c r="E596" s="95"/>
      <c r="F596" s="95"/>
      <c r="G596" s="98" t="s">
        <v>778</v>
      </c>
      <c r="H596" s="89" t="str">
        <f aca="false">IF(P596="対象","○",IF(AND(G596&lt;&gt;"",P596=""),"○",IF(AND(F596&lt;&gt;"",G597="",P596=""),"○",IF(AND(E596&lt;&gt;"",F597="",P596=""),"○",IF(AND(D596&lt;&gt;"",E597="",P596=""),"○",IF(AND(C596&lt;&gt;"",D597="",P596=""),"○",""))))))</f>
        <v>○</v>
      </c>
      <c r="I596" s="89" t="str">
        <f aca="false">IF(R596&lt;&gt;"","○","")</f>
        <v/>
      </c>
      <c r="J596" s="89" t="str">
        <f aca="false">IF(S596&lt;&gt;"","○","")</f>
        <v/>
      </c>
      <c r="K596" s="61" t="str">
        <f aca="false">IF(AND(N596=0,O596=1),"○","")</f>
        <v/>
      </c>
      <c r="L596" s="61" t="n">
        <v>1</v>
      </c>
      <c r="M596" s="61" t="n">
        <v>1</v>
      </c>
      <c r="N596" s="61" t="n">
        <v>1</v>
      </c>
      <c r="O596" s="61" t="n">
        <v>1</v>
      </c>
      <c r="P596" s="90"/>
      <c r="Q596" s="62" t="str">
        <f aca="false">IF(OR(COUNTIF(E596:G596,"（何）*")&gt;0,COUNTIF(E596:G596,"○*")&gt;0),"非表示","")</f>
        <v/>
      </c>
      <c r="R596" s="92"/>
      <c r="S596" s="92"/>
      <c r="T596" s="62" t="str">
        <f aca="false">IF(AND(L596=1,M596=0),"○","")</f>
        <v/>
      </c>
    </row>
    <row r="597" customFormat="false" ht="14.25" hidden="false" customHeight="false" outlineLevel="0" collapsed="false">
      <c r="E597" s="95"/>
      <c r="F597" s="95"/>
      <c r="G597" s="98" t="s">
        <v>777</v>
      </c>
      <c r="H597" s="89" t="str">
        <f aca="false">IF(P597="対象","○",IF(AND(G597&lt;&gt;"",P597=""),"○",IF(AND(F597&lt;&gt;"",G598="",P597=""),"○",IF(AND(E597&lt;&gt;"",F598="",P597=""),"○",IF(AND(D597&lt;&gt;"",E598="",P597=""),"○",IF(AND(C597&lt;&gt;"",D598="",P597=""),"○",""))))))</f>
        <v>○</v>
      </c>
      <c r="I597" s="89" t="str">
        <f aca="false">IF(R597&lt;&gt;"","○","")</f>
        <v/>
      </c>
      <c r="J597" s="89" t="str">
        <f aca="false">IF(S597&lt;&gt;"","○","")</f>
        <v/>
      </c>
      <c r="K597" s="61" t="str">
        <f aca="false">IF(AND(N597=0,O597=1),"○","")</f>
        <v/>
      </c>
      <c r="L597" s="61" t="n">
        <v>1</v>
      </c>
      <c r="M597" s="61" t="n">
        <v>1</v>
      </c>
      <c r="N597" s="61" t="n">
        <v>1</v>
      </c>
      <c r="O597" s="61" t="n">
        <v>1</v>
      </c>
      <c r="P597" s="97"/>
      <c r="Q597" s="62" t="str">
        <f aca="false">IF(OR(COUNTIF(E597:G597,"（何）*")&gt;0,COUNTIF(E597:G597,"○*")&gt;0),"非表示","")</f>
        <v/>
      </c>
      <c r="R597" s="92"/>
      <c r="S597" s="92"/>
      <c r="T597" s="62" t="str">
        <f aca="false">IF(AND(L597=1,M597=0),"○","")</f>
        <v/>
      </c>
    </row>
    <row r="598" customFormat="false" ht="14.25" hidden="false" customHeight="false" outlineLevel="0" collapsed="false">
      <c r="E598" s="95"/>
      <c r="F598" s="95" t="s">
        <v>779</v>
      </c>
      <c r="G598" s="45"/>
      <c r="H598" s="89" t="str">
        <f aca="false">IF(P598="対象","○",IF(AND(G598&lt;&gt;"",P598=""),"○",IF(AND(F598&lt;&gt;"",G599="",P598=""),"○",IF(AND(E598&lt;&gt;"",F599="",P598=""),"○",IF(AND(D598&lt;&gt;"",E599="",P598=""),"○",IF(AND(C598&lt;&gt;"",D599="",P598=""),"○",""))))))</f>
        <v/>
      </c>
      <c r="I598" s="89" t="str">
        <f aca="false">IF(R598&lt;&gt;"","○","")</f>
        <v/>
      </c>
      <c r="J598" s="89" t="str">
        <f aca="false">IF(S598&lt;&gt;"","○","")</f>
        <v/>
      </c>
      <c r="K598" s="61" t="str">
        <f aca="false">IF(AND(N598=0,O598=1),"○","")</f>
        <v/>
      </c>
      <c r="L598" s="61" t="n">
        <v>1</v>
      </c>
      <c r="M598" s="61" t="n">
        <v>1</v>
      </c>
      <c r="N598" s="61" t="n">
        <v>1</v>
      </c>
      <c r="O598" s="61" t="n">
        <v>1</v>
      </c>
      <c r="P598" s="97"/>
      <c r="Q598" s="62" t="str">
        <f aca="false">IF(OR(COUNTIF(E598:G598,"（何）*")&gt;0,COUNTIF(E598:G598,"○*")&gt;0),"非表示","")</f>
        <v/>
      </c>
      <c r="R598" s="92"/>
      <c r="S598" s="92"/>
      <c r="T598" s="62" t="str">
        <f aca="false">IF(AND(L598=1,M598=0),"○","")</f>
        <v/>
      </c>
    </row>
    <row r="599" customFormat="false" ht="14.25" hidden="false" customHeight="false" outlineLevel="0" collapsed="false">
      <c r="E599" s="95"/>
      <c r="F599" s="95"/>
      <c r="G599" s="98" t="s">
        <v>779</v>
      </c>
      <c r="H599" s="89" t="str">
        <f aca="false">IF(P599="対象","○",IF(AND(G599&lt;&gt;"",P599=""),"○",IF(AND(F599&lt;&gt;"",G600="",P599=""),"○",IF(AND(E599&lt;&gt;"",F600="",P599=""),"○",IF(AND(D599&lt;&gt;"",E600="",P599=""),"○",IF(AND(C599&lt;&gt;"",D600="",P599=""),"○",""))))))</f>
        <v>○</v>
      </c>
      <c r="I599" s="89" t="str">
        <f aca="false">IF(R599&lt;&gt;"","○","")</f>
        <v/>
      </c>
      <c r="J599" s="89" t="str">
        <f aca="false">IF(S599&lt;&gt;"","○","")</f>
        <v/>
      </c>
      <c r="K599" s="61" t="str">
        <f aca="false">IF(AND(N599=0,O599=1),"○","")</f>
        <v/>
      </c>
      <c r="L599" s="61" t="n">
        <v>1</v>
      </c>
      <c r="M599" s="61" t="n">
        <v>1</v>
      </c>
      <c r="N599" s="61" t="n">
        <v>1</v>
      </c>
      <c r="O599" s="61" t="n">
        <v>1</v>
      </c>
      <c r="P599" s="97"/>
      <c r="Q599" s="62" t="str">
        <f aca="false">IF(OR(COUNTIF(E599:G599,"（何）*")&gt;0,COUNTIF(E599:G599,"○*")&gt;0),"非表示","")</f>
        <v/>
      </c>
      <c r="R599" s="92"/>
      <c r="S599" s="92"/>
      <c r="T599" s="62" t="str">
        <f aca="false">IF(AND(L599=1,M599=0),"○","")</f>
        <v/>
      </c>
    </row>
    <row r="600" customFormat="false" ht="14.25" hidden="false" customHeight="false" outlineLevel="0" collapsed="false">
      <c r="E600" s="95"/>
      <c r="F600" s="95"/>
      <c r="G600" s="98" t="s">
        <v>777</v>
      </c>
      <c r="H600" s="89" t="str">
        <f aca="false">IF(P600="対象","○",IF(AND(G600&lt;&gt;"",P600=""),"○",IF(AND(F600&lt;&gt;"",G601="",P600=""),"○",IF(AND(E600&lt;&gt;"",F601="",P600=""),"○",IF(AND(D600&lt;&gt;"",E601="",P600=""),"○",IF(AND(C600&lt;&gt;"",D601="",P600=""),"○",""))))))</f>
        <v>○</v>
      </c>
      <c r="I600" s="89" t="str">
        <f aca="false">IF(R600&lt;&gt;"","○","")</f>
        <v/>
      </c>
      <c r="J600" s="89" t="str">
        <f aca="false">IF(S600&lt;&gt;"","○","")</f>
        <v/>
      </c>
      <c r="K600" s="61" t="str">
        <f aca="false">IF(AND(N600=0,O600=1),"○","")</f>
        <v/>
      </c>
      <c r="L600" s="61" t="n">
        <v>1</v>
      </c>
      <c r="M600" s="61" t="n">
        <v>1</v>
      </c>
      <c r="N600" s="61" t="n">
        <v>1</v>
      </c>
      <c r="O600" s="61" t="n">
        <v>1</v>
      </c>
      <c r="P600" s="97"/>
      <c r="Q600" s="62" t="str">
        <f aca="false">IF(OR(COUNTIF(E600:G600,"（何）*")&gt;0,COUNTIF(E600:G600,"○*")&gt;0),"非表示","")</f>
        <v/>
      </c>
      <c r="R600" s="92"/>
      <c r="S600" s="92"/>
      <c r="T600" s="62" t="str">
        <f aca="false">IF(AND(L600=1,M600=0),"○","")</f>
        <v/>
      </c>
    </row>
    <row r="601" customFormat="false" ht="14.25" hidden="false" customHeight="false" outlineLevel="0" collapsed="false">
      <c r="E601" s="95"/>
      <c r="F601" s="95" t="s">
        <v>780</v>
      </c>
      <c r="G601" s="45"/>
      <c r="H601" s="89" t="str">
        <f aca="false">IF(P601="対象","○",IF(AND(G601&lt;&gt;"",P601=""),"○",IF(AND(F601&lt;&gt;"",G602="",P601=""),"○",IF(AND(E601&lt;&gt;"",F602="",P601=""),"○",IF(AND(D601&lt;&gt;"",E602="",P601=""),"○",IF(AND(C601&lt;&gt;"",D602="",P601=""),"○",""))))))</f>
        <v/>
      </c>
      <c r="I601" s="89" t="str">
        <f aca="false">IF(R601&lt;&gt;"","○","")</f>
        <v/>
      </c>
      <c r="J601" s="89" t="str">
        <f aca="false">IF(S601&lt;&gt;"","○","")</f>
        <v/>
      </c>
      <c r="K601" s="61" t="str">
        <f aca="false">IF(AND(N601=0,O601=1),"○","")</f>
        <v/>
      </c>
      <c r="L601" s="61" t="n">
        <v>1</v>
      </c>
      <c r="M601" s="61" t="n">
        <v>1</v>
      </c>
      <c r="N601" s="61" t="n">
        <v>1</v>
      </c>
      <c r="O601" s="61" t="n">
        <v>1</v>
      </c>
      <c r="P601" s="97"/>
      <c r="Q601" s="62" t="str">
        <f aca="false">IF(OR(COUNTIF(E601:G601,"（何）*")&gt;0,COUNTIF(E601:G601,"○*")&gt;0),"非表示","")</f>
        <v/>
      </c>
      <c r="R601" s="92"/>
      <c r="S601" s="92"/>
      <c r="T601" s="62" t="str">
        <f aca="false">IF(AND(L601=1,M601=0),"○","")</f>
        <v/>
      </c>
    </row>
    <row r="602" customFormat="false" ht="14.25" hidden="false" customHeight="false" outlineLevel="0" collapsed="false">
      <c r="E602" s="95"/>
      <c r="F602" s="95"/>
      <c r="G602" s="98" t="s">
        <v>780</v>
      </c>
      <c r="H602" s="89" t="str">
        <f aca="false">IF(P602="対象","○",IF(AND(G602&lt;&gt;"",P602=""),"○",IF(AND(F602&lt;&gt;"",G603="",P602=""),"○",IF(AND(E602&lt;&gt;"",F603="",P602=""),"○",IF(AND(D602&lt;&gt;"",E603="",P602=""),"○",IF(AND(C602&lt;&gt;"",D603="",P602=""),"○",""))))))</f>
        <v>○</v>
      </c>
      <c r="I602" s="89" t="str">
        <f aca="false">IF(R602&lt;&gt;"","○","")</f>
        <v/>
      </c>
      <c r="J602" s="89" t="str">
        <f aca="false">IF(S602&lt;&gt;"","○","")</f>
        <v/>
      </c>
      <c r="K602" s="61" t="str">
        <f aca="false">IF(AND(N602=0,O602=1),"○","")</f>
        <v/>
      </c>
      <c r="L602" s="61" t="n">
        <v>1</v>
      </c>
      <c r="M602" s="61" t="n">
        <v>1</v>
      </c>
      <c r="N602" s="61" t="n">
        <v>1</v>
      </c>
      <c r="O602" s="61" t="n">
        <v>1</v>
      </c>
      <c r="P602" s="97"/>
      <c r="Q602" s="62" t="str">
        <f aca="false">IF(OR(COUNTIF(E602:G602,"（何）*")&gt;0,COUNTIF(E602:G602,"○*")&gt;0),"非表示","")</f>
        <v/>
      </c>
      <c r="R602" s="92"/>
      <c r="S602" s="92"/>
      <c r="T602" s="62" t="str">
        <f aca="false">IF(AND(L602=1,M602=0),"○","")</f>
        <v/>
      </c>
    </row>
    <row r="603" customFormat="false" ht="14.25" hidden="false" customHeight="false" outlineLevel="0" collapsed="false">
      <c r="E603" s="95"/>
      <c r="F603" s="95"/>
      <c r="G603" s="98" t="s">
        <v>777</v>
      </c>
      <c r="H603" s="89" t="str">
        <f aca="false">IF(P603="対象","○",IF(AND(G603&lt;&gt;"",P603=""),"○",IF(AND(F603&lt;&gt;"",G604="",P603=""),"○",IF(AND(E603&lt;&gt;"",F604="",P603=""),"○",IF(AND(D603&lt;&gt;"",E604="",P603=""),"○",IF(AND(C603&lt;&gt;"",D604="",P603=""),"○",""))))))</f>
        <v>○</v>
      </c>
      <c r="I603" s="89" t="str">
        <f aca="false">IF(R603&lt;&gt;"","○","")</f>
        <v/>
      </c>
      <c r="J603" s="89" t="str">
        <f aca="false">IF(S603&lt;&gt;"","○","")</f>
        <v/>
      </c>
      <c r="K603" s="61" t="str">
        <f aca="false">IF(AND(N603=0,O603=1),"○","")</f>
        <v/>
      </c>
      <c r="L603" s="61" t="n">
        <v>1</v>
      </c>
      <c r="M603" s="61" t="n">
        <v>1</v>
      </c>
      <c r="N603" s="61" t="n">
        <v>1</v>
      </c>
      <c r="O603" s="61" t="n">
        <v>1</v>
      </c>
      <c r="P603" s="90"/>
      <c r="Q603" s="62" t="str">
        <f aca="false">IF(OR(COUNTIF(E603:G603,"（何）*")&gt;0,COUNTIF(E603:G603,"○*")&gt;0),"非表示","")</f>
        <v/>
      </c>
      <c r="R603" s="92"/>
      <c r="S603" s="92"/>
      <c r="T603" s="62" t="str">
        <f aca="false">IF(AND(L603=1,M603=0),"○","")</f>
        <v/>
      </c>
    </row>
    <row r="604" customFormat="false" ht="14.25" hidden="false" customHeight="false" outlineLevel="0" collapsed="false">
      <c r="E604" s="95"/>
      <c r="F604" s="95" t="s">
        <v>781</v>
      </c>
      <c r="G604" s="96"/>
      <c r="H604" s="89" t="str">
        <f aca="false">IF(P604="対象","○",IF(AND(G604&lt;&gt;"",P604=""),"○",IF(AND(F604&lt;&gt;"",G605="",P604=""),"○",IF(AND(E604&lt;&gt;"",F605="",P604=""),"○",IF(AND(D604&lt;&gt;"",E605="",P604=""),"○",IF(AND(C604&lt;&gt;"",D605="",P604=""),"○",""))))))</f>
        <v>○</v>
      </c>
      <c r="I604" s="89" t="str">
        <f aca="false">IF(R604&lt;&gt;"","○","")</f>
        <v/>
      </c>
      <c r="J604" s="89" t="str">
        <f aca="false">IF(S604&lt;&gt;"","○","")</f>
        <v/>
      </c>
      <c r="K604" s="61" t="str">
        <f aca="false">IF(AND(N604=0,O604=1),"○","")</f>
        <v/>
      </c>
      <c r="L604" s="61" t="n">
        <v>1</v>
      </c>
      <c r="M604" s="61" t="n">
        <v>1</v>
      </c>
      <c r="N604" s="61" t="n">
        <v>1</v>
      </c>
      <c r="O604" s="61" t="n">
        <v>1</v>
      </c>
      <c r="P604" s="97"/>
      <c r="Q604" s="62" t="str">
        <f aca="false">IF(OR(COUNTIF(E604:G604,"（何）*")&gt;0,COUNTIF(E604:G604,"○*")&gt;0),"非表示","")</f>
        <v/>
      </c>
      <c r="R604" s="92"/>
      <c r="S604" s="92"/>
      <c r="T604" s="62" t="str">
        <f aca="false">IF(AND(L604=1,M604=0),"○","")</f>
        <v/>
      </c>
    </row>
    <row r="605" customFormat="false" ht="14.25" hidden="false" customHeight="false" outlineLevel="0" collapsed="false">
      <c r="E605" s="95"/>
      <c r="F605" s="95" t="s">
        <v>749</v>
      </c>
      <c r="G605" s="45"/>
      <c r="H605" s="89" t="str">
        <f aca="false">IF(P605="対象","○",IF(AND(G605&lt;&gt;"",P605=""),"○",IF(AND(F605&lt;&gt;"",G606="",P605=""),"○",IF(AND(E605&lt;&gt;"",F606="",P605=""),"○",IF(AND(D605&lt;&gt;"",E606="",P605=""),"○",IF(AND(C605&lt;&gt;"",D606="",P605=""),"○",""))))))</f>
        <v/>
      </c>
      <c r="I605" s="89" t="str">
        <f aca="false">IF(R605&lt;&gt;"","○","")</f>
        <v/>
      </c>
      <c r="J605" s="89" t="str">
        <f aca="false">IF(S605&lt;&gt;"","○","")</f>
        <v/>
      </c>
      <c r="K605" s="61" t="str">
        <f aca="false">IF(AND(N605=0,O605=1),"○","")</f>
        <v/>
      </c>
      <c r="L605" s="61" t="n">
        <v>1</v>
      </c>
      <c r="M605" s="61" t="n">
        <v>1</v>
      </c>
      <c r="N605" s="61" t="n">
        <v>1</v>
      </c>
      <c r="O605" s="61" t="n">
        <v>1</v>
      </c>
      <c r="P605" s="97"/>
      <c r="Q605" s="62" t="str">
        <f aca="false">IF(OR(COUNTIF(E605:G605,"（何）*")&gt;0,COUNTIF(E605:G605,"○*")&gt;0),"非表示","")</f>
        <v/>
      </c>
      <c r="R605" s="92"/>
      <c r="S605" s="92"/>
      <c r="T605" s="62" t="str">
        <f aca="false">IF(AND(L605=1,M605=0),"○","")</f>
        <v/>
      </c>
    </row>
    <row r="606" customFormat="false" ht="14.25" hidden="false" customHeight="false" outlineLevel="0" collapsed="false">
      <c r="E606" s="95"/>
      <c r="F606" s="95"/>
      <c r="G606" s="98" t="s">
        <v>782</v>
      </c>
      <c r="H606" s="89" t="str">
        <f aca="false">IF(P606="対象","○",IF(AND(G606&lt;&gt;"",P606=""),"○",IF(AND(F606&lt;&gt;"",G607="",P606=""),"○",IF(AND(E606&lt;&gt;"",F607="",P606=""),"○",IF(AND(D606&lt;&gt;"",E607="",P606=""),"○",IF(AND(C606&lt;&gt;"",D607="",P606=""),"○",""))))))</f>
        <v>○</v>
      </c>
      <c r="I606" s="89" t="str">
        <f aca="false">IF(R606&lt;&gt;"","○","")</f>
        <v/>
      </c>
      <c r="J606" s="89" t="str">
        <f aca="false">IF(S606&lt;&gt;"","○","")</f>
        <v/>
      </c>
      <c r="K606" s="61" t="str">
        <f aca="false">IF(AND(N606=0,O606=1),"○","")</f>
        <v/>
      </c>
      <c r="L606" s="61" t="n">
        <v>1</v>
      </c>
      <c r="M606" s="61" t="n">
        <v>1</v>
      </c>
      <c r="N606" s="61" t="n">
        <v>1</v>
      </c>
      <c r="O606" s="61" t="n">
        <v>1</v>
      </c>
      <c r="P606" s="97"/>
      <c r="Q606" s="62" t="str">
        <f aca="false">IF(OR(COUNTIF(E606:G606,"（何）*")&gt;0,COUNTIF(E606:G606,"○*")&gt;0),"非表示","")</f>
        <v/>
      </c>
      <c r="R606" s="92"/>
      <c r="S606" s="92"/>
      <c r="T606" s="62" t="str">
        <f aca="false">IF(AND(L606=1,M606=0),"○","")</f>
        <v/>
      </c>
    </row>
    <row r="607" customFormat="false" ht="14.25" hidden="false" customHeight="false" outlineLevel="0" collapsed="false">
      <c r="E607" s="95"/>
      <c r="F607" s="95"/>
      <c r="G607" s="98" t="s">
        <v>783</v>
      </c>
      <c r="H607" s="89" t="str">
        <f aca="false">IF(P607="対象","○",IF(AND(G607&lt;&gt;"",P607=""),"○",IF(AND(F607&lt;&gt;"",G608="",P607=""),"○",IF(AND(E607&lt;&gt;"",F608="",P607=""),"○",IF(AND(D607&lt;&gt;"",E608="",P607=""),"○",IF(AND(C607&lt;&gt;"",D608="",P607=""),"○",""))))))</f>
        <v>○</v>
      </c>
      <c r="I607" s="89" t="str">
        <f aca="false">IF(R607&lt;&gt;"","○","")</f>
        <v/>
      </c>
      <c r="J607" s="89" t="str">
        <f aca="false">IF(S607&lt;&gt;"","○","")</f>
        <v/>
      </c>
      <c r="K607" s="61" t="str">
        <f aca="false">IF(AND(N607=0,O607=1),"○","")</f>
        <v/>
      </c>
      <c r="L607" s="61" t="n">
        <v>1</v>
      </c>
      <c r="M607" s="61" t="n">
        <v>1</v>
      </c>
      <c r="N607" s="61" t="n">
        <v>1</v>
      </c>
      <c r="O607" s="61" t="n">
        <v>1</v>
      </c>
      <c r="P607" s="97"/>
      <c r="Q607" s="62" t="str">
        <f aca="false">IF(OR(COUNTIF(E607:G607,"（何）*")&gt;0,COUNTIF(E607:G607,"○*")&gt;0),"非表示","")</f>
        <v/>
      </c>
      <c r="R607" s="92"/>
      <c r="S607" s="92"/>
      <c r="T607" s="62" t="str">
        <f aca="false">IF(AND(L607=1,M607=0),"○","")</f>
        <v/>
      </c>
    </row>
    <row r="608" customFormat="false" ht="14.25" hidden="false" customHeight="false" outlineLevel="0" collapsed="false">
      <c r="E608" s="95"/>
      <c r="F608" s="95"/>
      <c r="G608" s="98" t="s">
        <v>760</v>
      </c>
      <c r="H608" s="89" t="str">
        <f aca="false">IF(P608="対象","○",IF(AND(G608&lt;&gt;"",P608=""),"○",IF(AND(F608&lt;&gt;"",G609="",P608=""),"○",IF(AND(E608&lt;&gt;"",F609="",P608=""),"○",IF(AND(D608&lt;&gt;"",E609="",P608=""),"○",IF(AND(C608&lt;&gt;"",D609="",P608=""),"○",""))))))</f>
        <v>○</v>
      </c>
      <c r="I608" s="89" t="str">
        <f aca="false">IF(R608&lt;&gt;"","○","")</f>
        <v/>
      </c>
      <c r="J608" s="89" t="str">
        <f aca="false">IF(S608&lt;&gt;"","○","")</f>
        <v/>
      </c>
      <c r="K608" s="61" t="str">
        <f aca="false">IF(AND(N608=0,O608=1),"○","")</f>
        <v/>
      </c>
      <c r="L608" s="61" t="n">
        <v>1</v>
      </c>
      <c r="M608" s="61" t="n">
        <v>1</v>
      </c>
      <c r="N608" s="61" t="n">
        <v>1</v>
      </c>
      <c r="O608" s="61" t="n">
        <v>1</v>
      </c>
      <c r="P608" s="90"/>
      <c r="Q608" s="62" t="str">
        <f aca="false">IF(OR(COUNTIF(E608:G608,"（何）*")&gt;0,COUNTIF(E608:G608,"○*")&gt;0),"非表示","")</f>
        <v/>
      </c>
      <c r="R608" s="92"/>
      <c r="S608" s="92"/>
      <c r="T608" s="62" t="str">
        <f aca="false">IF(AND(L608=1,M608=0),"○","")</f>
        <v/>
      </c>
    </row>
    <row r="609" customFormat="false" ht="14.25" hidden="false" customHeight="false" outlineLevel="0" collapsed="false">
      <c r="E609" s="95"/>
      <c r="F609" s="95" t="s">
        <v>774</v>
      </c>
      <c r="G609" s="96"/>
      <c r="H609" s="89" t="str">
        <f aca="false">IF(P609="対象","○",IF(AND(G609&lt;&gt;"",P609=""),"○",IF(AND(F609&lt;&gt;"",G610="",P609=""),"○",IF(AND(E609&lt;&gt;"",F610="",P609=""),"○",IF(AND(D609&lt;&gt;"",E610="",P609=""),"○",IF(AND(C609&lt;&gt;"",D610="",P609=""),"○",""))))))</f>
        <v>○</v>
      </c>
      <c r="I609" s="89" t="str">
        <f aca="false">IF(R609&lt;&gt;"","○","")</f>
        <v/>
      </c>
      <c r="J609" s="89" t="str">
        <f aca="false">IF(S609&lt;&gt;"","○","")</f>
        <v/>
      </c>
      <c r="K609" s="61" t="str">
        <f aca="false">IF(AND(N609=0,O609=1),"○","")</f>
        <v/>
      </c>
      <c r="L609" s="61" t="n">
        <v>1</v>
      </c>
      <c r="M609" s="61" t="n">
        <v>1</v>
      </c>
      <c r="N609" s="61" t="n">
        <v>1</v>
      </c>
      <c r="O609" s="61" t="n">
        <v>1</v>
      </c>
      <c r="P609" s="97"/>
      <c r="Q609" s="62" t="str">
        <f aca="false">IF(OR(COUNTIF(E609:G609,"（何）*")&gt;0,COUNTIF(E609:G609,"○*")&gt;0),"非表示","")</f>
        <v/>
      </c>
      <c r="R609" s="92"/>
      <c r="S609" s="92"/>
      <c r="T609" s="62" t="str">
        <f aca="false">IF(AND(L609=1,M609=0),"○","")</f>
        <v/>
      </c>
    </row>
    <row r="610" customFormat="false" ht="14.25" hidden="false" customHeight="false" outlineLevel="0" collapsed="false">
      <c r="E610" s="95"/>
      <c r="F610" s="95" t="s">
        <v>761</v>
      </c>
      <c r="G610" s="45"/>
      <c r="H610" s="89" t="str">
        <f aca="false">IF(P610="対象","○",IF(AND(G610&lt;&gt;"",P610=""),"○",IF(AND(F610&lt;&gt;"",G611="",P610=""),"○",IF(AND(E610&lt;&gt;"",F611="",P610=""),"○",IF(AND(D610&lt;&gt;"",E611="",P610=""),"○",IF(AND(C610&lt;&gt;"",D611="",P610=""),"○",""))))))</f>
        <v/>
      </c>
      <c r="I610" s="89" t="str">
        <f aca="false">IF(R610&lt;&gt;"","○","")</f>
        <v/>
      </c>
      <c r="J610" s="89" t="str">
        <f aca="false">IF(S610&lt;&gt;"","○","")</f>
        <v/>
      </c>
      <c r="K610" s="61" t="str">
        <f aca="false">IF(AND(N610=0,O610=1),"○","")</f>
        <v/>
      </c>
      <c r="L610" s="61" t="n">
        <v>1</v>
      </c>
      <c r="M610" s="61" t="n">
        <v>1</v>
      </c>
      <c r="N610" s="61" t="n">
        <v>1</v>
      </c>
      <c r="O610" s="61" t="n">
        <v>1</v>
      </c>
      <c r="P610" s="97"/>
      <c r="Q610" s="62" t="str">
        <f aca="false">IF(OR(COUNTIF(E610:G610,"（何）*")&gt;0,COUNTIF(E610:G610,"○*")&gt;0),"非表示","")</f>
        <v/>
      </c>
      <c r="R610" s="92"/>
      <c r="S610" s="92"/>
      <c r="T610" s="62" t="str">
        <f aca="false">IF(AND(L610=1,M610=0),"○","")</f>
        <v/>
      </c>
    </row>
    <row r="611" customFormat="false" ht="14.25" hidden="false" customHeight="false" outlineLevel="0" collapsed="false">
      <c r="E611" s="95"/>
      <c r="F611" s="95"/>
      <c r="G611" s="98" t="s">
        <v>762</v>
      </c>
      <c r="H611" s="89" t="str">
        <f aca="false">IF(P611="対象","○",IF(AND(G611&lt;&gt;"",P611=""),"○",IF(AND(F611&lt;&gt;"",G612="",P611=""),"○",IF(AND(E611&lt;&gt;"",F612="",P611=""),"○",IF(AND(D611&lt;&gt;"",E612="",P611=""),"○",IF(AND(C611&lt;&gt;"",D612="",P611=""),"○",""))))))</f>
        <v>○</v>
      </c>
      <c r="I611" s="89" t="str">
        <f aca="false">IF(R611&lt;&gt;"","○","")</f>
        <v>○</v>
      </c>
      <c r="J611" s="89" t="str">
        <f aca="false">IF(S611&lt;&gt;"","○","")</f>
        <v/>
      </c>
      <c r="K611" s="61" t="str">
        <f aca="false">IF(AND(N611=0,O611=1),"○","")</f>
        <v/>
      </c>
      <c r="L611" s="61" t="n">
        <v>1</v>
      </c>
      <c r="M611" s="61" t="n">
        <v>1</v>
      </c>
      <c r="N611" s="61" t="n">
        <v>1</v>
      </c>
      <c r="O611" s="61" t="n">
        <v>1</v>
      </c>
      <c r="P611" s="97"/>
      <c r="Q611" s="62" t="str">
        <f aca="false">IF(OR(COUNTIF(E611:G611,"（何）*")&gt;0,COUNTIF(E611:G611,"○*")&gt;0),"非表示","")</f>
        <v/>
      </c>
      <c r="R611" s="92" t="s">
        <v>391</v>
      </c>
      <c r="S611" s="92"/>
      <c r="T611" s="62" t="str">
        <f aca="false">IF(AND(L611=1,M611=0),"○","")</f>
        <v/>
      </c>
    </row>
    <row r="612" customFormat="false" ht="14.25" hidden="false" customHeight="false" outlineLevel="0" collapsed="false">
      <c r="E612" s="95"/>
      <c r="F612" s="95"/>
      <c r="G612" s="98" t="s">
        <v>763</v>
      </c>
      <c r="H612" s="89" t="str">
        <f aca="false">IF(P612="対象","○",IF(AND(G612&lt;&gt;"",P612=""),"○",IF(AND(F612&lt;&gt;"",G613="",P612=""),"○",IF(AND(E612&lt;&gt;"",F613="",P612=""),"○",IF(AND(D612&lt;&gt;"",E613="",P612=""),"○",IF(AND(C612&lt;&gt;"",D613="",P612=""),"○",""))))))</f>
        <v>○</v>
      </c>
      <c r="I612" s="89" t="str">
        <f aca="false">IF(R612&lt;&gt;"","○","")</f>
        <v>○</v>
      </c>
      <c r="J612" s="89" t="str">
        <f aca="false">IF(S612&lt;&gt;"","○","")</f>
        <v/>
      </c>
      <c r="K612" s="61" t="str">
        <f aca="false">IF(AND(N612=0,O612=1),"○","")</f>
        <v/>
      </c>
      <c r="L612" s="61" t="n">
        <v>1</v>
      </c>
      <c r="M612" s="61" t="n">
        <v>1</v>
      </c>
      <c r="N612" s="61" t="n">
        <v>1</v>
      </c>
      <c r="O612" s="61" t="n">
        <v>1</v>
      </c>
      <c r="P612" s="97"/>
      <c r="Q612" s="62" t="str">
        <f aca="false">IF(OR(COUNTIF(E612:G612,"（何）*")&gt;0,COUNTIF(E612:G612,"○*")&gt;0),"非表示","")</f>
        <v/>
      </c>
      <c r="R612" s="92" t="s">
        <v>391</v>
      </c>
      <c r="S612" s="92"/>
      <c r="T612" s="62" t="str">
        <f aca="false">IF(AND(L612=1,M612=0),"○","")</f>
        <v/>
      </c>
    </row>
    <row r="613" customFormat="false" ht="14.25" hidden="false" customHeight="false" outlineLevel="0" collapsed="false">
      <c r="E613" s="95"/>
      <c r="F613" s="95"/>
      <c r="G613" s="98" t="s">
        <v>766</v>
      </c>
      <c r="H613" s="89" t="str">
        <f aca="false">IF(P613="対象","○",IF(AND(G613&lt;&gt;"",P613=""),"○",IF(AND(F613&lt;&gt;"",G614="",P613=""),"○",IF(AND(E613&lt;&gt;"",F614="",P613=""),"○",IF(AND(D613&lt;&gt;"",E614="",P613=""),"○",IF(AND(C613&lt;&gt;"",D614="",P613=""),"○",""))))))</f>
        <v>○</v>
      </c>
      <c r="I613" s="89" t="str">
        <f aca="false">IF(R613&lt;&gt;"","○","")</f>
        <v>○</v>
      </c>
      <c r="J613" s="89" t="str">
        <f aca="false">IF(S613&lt;&gt;"","○","")</f>
        <v/>
      </c>
      <c r="K613" s="61" t="str">
        <f aca="false">IF(AND(N613=0,O613=1),"○","")</f>
        <v/>
      </c>
      <c r="L613" s="61" t="n">
        <v>1</v>
      </c>
      <c r="M613" s="61" t="n">
        <v>1</v>
      </c>
      <c r="N613" s="61" t="n">
        <v>1</v>
      </c>
      <c r="O613" s="61" t="n">
        <v>1</v>
      </c>
      <c r="P613" s="97"/>
      <c r="Q613" s="62" t="str">
        <f aca="false">IF(OR(COUNTIF(E613:G613,"（何）*")&gt;0,COUNTIF(E613:G613,"○*")&gt;0),"非表示","")</f>
        <v/>
      </c>
      <c r="R613" s="92" t="s">
        <v>391</v>
      </c>
      <c r="S613" s="92"/>
      <c r="T613" s="62" t="str">
        <f aca="false">IF(AND(L613=1,M613=0),"○","")</f>
        <v/>
      </c>
    </row>
    <row r="614" customFormat="false" ht="14.25" hidden="false" customHeight="false" outlineLevel="0" collapsed="false">
      <c r="E614" s="95"/>
      <c r="F614" s="95"/>
      <c r="G614" s="98" t="s">
        <v>767</v>
      </c>
      <c r="H614" s="89" t="str">
        <f aca="false">IF(P614="対象","○",IF(AND(G614&lt;&gt;"",P614=""),"○",IF(AND(F614&lt;&gt;"",G615="",P614=""),"○",IF(AND(E614&lt;&gt;"",F615="",P614=""),"○",IF(AND(D614&lt;&gt;"",E615="",P614=""),"○",IF(AND(C614&lt;&gt;"",D615="",P614=""),"○",""))))))</f>
        <v>○</v>
      </c>
      <c r="I614" s="89" t="str">
        <f aca="false">IF(R614&lt;&gt;"","○","")</f>
        <v>○</v>
      </c>
      <c r="J614" s="89" t="str">
        <f aca="false">IF(S614&lt;&gt;"","○","")</f>
        <v/>
      </c>
      <c r="K614" s="61" t="str">
        <f aca="false">IF(AND(N614=0,O614=1),"○","")</f>
        <v/>
      </c>
      <c r="L614" s="61" t="n">
        <v>1</v>
      </c>
      <c r="M614" s="61" t="n">
        <v>1</v>
      </c>
      <c r="N614" s="61" t="n">
        <v>1</v>
      </c>
      <c r="O614" s="61" t="n">
        <v>1</v>
      </c>
      <c r="P614" s="97"/>
      <c r="Q614" s="62" t="str">
        <f aca="false">IF(OR(COUNTIF(E614:G614,"（何）*")&gt;0,COUNTIF(E614:G614,"○*")&gt;0),"非表示","")</f>
        <v/>
      </c>
      <c r="R614" s="92" t="s">
        <v>391</v>
      </c>
      <c r="S614" s="92"/>
      <c r="T614" s="62" t="str">
        <f aca="false">IF(AND(L614=1,M614=0),"○","")</f>
        <v/>
      </c>
    </row>
    <row r="615" customFormat="false" ht="14.25" hidden="false" customHeight="false" outlineLevel="0" collapsed="false">
      <c r="E615" s="95"/>
      <c r="F615" s="95"/>
      <c r="G615" s="98" t="s">
        <v>761</v>
      </c>
      <c r="H615" s="89" t="str">
        <f aca="false">IF(P615="対象","○",IF(AND(G615&lt;&gt;"",P615=""),"○",IF(AND(F615&lt;&gt;"",G616="",P615=""),"○",IF(AND(E615&lt;&gt;"",F616="",P615=""),"○",IF(AND(D615&lt;&gt;"",E616="",P615=""),"○",IF(AND(C615&lt;&gt;"",D616="",P615=""),"○",""))))))</f>
        <v>○</v>
      </c>
      <c r="I615" s="89" t="str">
        <f aca="false">IF(R615&lt;&gt;"","○","")</f>
        <v/>
      </c>
      <c r="J615" s="89" t="str">
        <f aca="false">IF(S615&lt;&gt;"","○","")</f>
        <v/>
      </c>
      <c r="K615" s="61" t="str">
        <f aca="false">IF(AND(N615=0,O615=1),"○","")</f>
        <v/>
      </c>
      <c r="L615" s="61" t="n">
        <v>1</v>
      </c>
      <c r="M615" s="61" t="n">
        <v>1</v>
      </c>
      <c r="N615" s="61" t="n">
        <v>1</v>
      </c>
      <c r="O615" s="61" t="n">
        <v>1</v>
      </c>
      <c r="P615" s="90"/>
      <c r="Q615" s="62" t="str">
        <f aca="false">IF(OR(COUNTIF(E615:G615,"（何）*")&gt;0,COUNTIF(E615:G615,"○*")&gt;0),"非表示","")</f>
        <v/>
      </c>
      <c r="R615" s="92"/>
      <c r="S615" s="92"/>
      <c r="T615" s="62" t="str">
        <f aca="false">IF(AND(L615=1,M615=0),"○","")</f>
        <v/>
      </c>
    </row>
    <row r="616" customFormat="false" ht="14.25" hidden="false" customHeight="false" outlineLevel="0" collapsed="false">
      <c r="E616" s="95" t="s">
        <v>784</v>
      </c>
      <c r="F616" s="95"/>
      <c r="G616" s="96"/>
      <c r="H616" s="89" t="str">
        <f aca="false">IF(P616="対象","○",IF(AND(G616&lt;&gt;"",P616=""),"○",IF(AND(F616&lt;&gt;"",G617="",P616=""),"○",IF(AND(E616&lt;&gt;"",F617="",P616=""),"○",IF(AND(D616&lt;&gt;"",E617="",P616=""),"○",IF(AND(C616&lt;&gt;"",D617="",P616=""),"○",""))))))</f>
        <v/>
      </c>
      <c r="I616" s="89" t="str">
        <f aca="false">IF(R616&lt;&gt;"","○","")</f>
        <v/>
      </c>
      <c r="J616" s="89" t="str">
        <f aca="false">IF(S616&lt;&gt;"","○","")</f>
        <v/>
      </c>
      <c r="K616" s="61" t="str">
        <f aca="false">IF(AND(N616=0,O616=1),"○","")</f>
        <v/>
      </c>
      <c r="L616" s="61" t="n">
        <v>1</v>
      </c>
      <c r="M616" s="61" t="n">
        <v>1</v>
      </c>
      <c r="N616" s="61" t="n">
        <v>1</v>
      </c>
      <c r="O616" s="61" t="n">
        <v>1</v>
      </c>
      <c r="P616" s="97"/>
      <c r="Q616" s="62" t="str">
        <f aca="false">IF(OR(COUNTIF(E616:G616,"（何）*")&gt;0,COUNTIF(E616:G616,"○*")&gt;0),"非表示","")</f>
        <v/>
      </c>
      <c r="R616" s="92"/>
      <c r="S616" s="92"/>
      <c r="T616" s="62" t="str">
        <f aca="false">IF(AND(L616=1,M616=0),"○","")</f>
        <v/>
      </c>
    </row>
    <row r="617" customFormat="false" ht="14.25" hidden="false" customHeight="false" outlineLevel="0" collapsed="false">
      <c r="E617" s="95"/>
      <c r="F617" s="95" t="s">
        <v>785</v>
      </c>
      <c r="G617" s="96"/>
      <c r="H617" s="89" t="str">
        <f aca="false">IF(P617="対象","○",IF(AND(G617&lt;&gt;"",P617=""),"○",IF(AND(F617&lt;&gt;"",G618="",P617=""),"○",IF(AND(E617&lt;&gt;"",F618="",P617=""),"○",IF(AND(D617&lt;&gt;"",E618="",P617=""),"○",IF(AND(C617&lt;&gt;"",D618="",P617=""),"○",""))))))</f>
        <v>○</v>
      </c>
      <c r="I617" s="89" t="str">
        <f aca="false">IF(R617&lt;&gt;"","○","")</f>
        <v/>
      </c>
      <c r="J617" s="89" t="str">
        <f aca="false">IF(S617&lt;&gt;"","○","")</f>
        <v/>
      </c>
      <c r="K617" s="61" t="str">
        <f aca="false">IF(AND(N617=0,O617=1),"○","")</f>
        <v/>
      </c>
      <c r="L617" s="61" t="n">
        <v>1</v>
      </c>
      <c r="M617" s="61" t="n">
        <v>1</v>
      </c>
      <c r="N617" s="61" t="n">
        <v>1</v>
      </c>
      <c r="O617" s="61" t="n">
        <v>1</v>
      </c>
      <c r="P617" s="97"/>
      <c r="Q617" s="62" t="str">
        <f aca="false">IF(OR(COUNTIF(E617:G617,"（何）*")&gt;0,COUNTIF(E617:G617,"○*")&gt;0),"非表示","")</f>
        <v>非表示</v>
      </c>
      <c r="R617" s="92"/>
      <c r="S617" s="92"/>
      <c r="T617" s="62" t="str">
        <f aca="false">IF(AND(L617=1,M617=0),"○","")</f>
        <v/>
      </c>
    </row>
    <row r="618" customFormat="false" ht="14.25" hidden="false" customHeight="false" outlineLevel="0" collapsed="false">
      <c r="E618" s="95" t="s">
        <v>786</v>
      </c>
      <c r="F618" s="62"/>
      <c r="G618" s="45"/>
      <c r="H618" s="89" t="str">
        <f aca="false">IF(P618="対象","○",IF(AND(G618&lt;&gt;"",P618=""),"○",IF(AND(F618&lt;&gt;"",G619="",P618=""),"○",IF(AND(E618&lt;&gt;"",F619="",P618=""),"○",IF(AND(D618&lt;&gt;"",E619="",P618=""),"○",IF(AND(C618&lt;&gt;"",D619="",P618=""),"○",""))))))</f>
        <v/>
      </c>
      <c r="I618" s="89" t="str">
        <f aca="false">IF(R618&lt;&gt;"","○","")</f>
        <v/>
      </c>
      <c r="J618" s="89" t="str">
        <f aca="false">IF(S618&lt;&gt;"","○","")</f>
        <v/>
      </c>
      <c r="K618" s="61" t="str">
        <f aca="false">IF(AND(N618=0,O618=1),"○","")</f>
        <v/>
      </c>
      <c r="L618" s="61" t="n">
        <v>1</v>
      </c>
      <c r="M618" s="61" t="n">
        <v>1</v>
      </c>
      <c r="N618" s="61" t="n">
        <v>1</v>
      </c>
      <c r="O618" s="61" t="n">
        <v>1</v>
      </c>
      <c r="P618" s="97"/>
      <c r="Q618" s="62" t="str">
        <f aca="false">IF(OR(COUNTIF(E618:G618,"（何）*")&gt;0,COUNTIF(E618:G618,"○*")&gt;0),"非表示","")</f>
        <v/>
      </c>
      <c r="R618" s="92"/>
      <c r="S618" s="92"/>
      <c r="T618" s="62" t="str">
        <f aca="false">IF(AND(L618=1,M618=0),"○","")</f>
        <v/>
      </c>
    </row>
    <row r="619" customFormat="false" ht="14.25" hidden="false" customHeight="false" outlineLevel="0" collapsed="false">
      <c r="E619" s="95"/>
      <c r="F619" s="95" t="s">
        <v>787</v>
      </c>
      <c r="G619" s="96"/>
      <c r="H619" s="89" t="str">
        <f aca="false">IF(P619="対象","○",IF(AND(G619&lt;&gt;"",P619=""),"○",IF(AND(F619&lt;&gt;"",G620="",P619=""),"○",IF(AND(E619&lt;&gt;"",F620="",P619=""),"○",IF(AND(D619&lt;&gt;"",E620="",P619=""),"○",IF(AND(C619&lt;&gt;"",D620="",P619=""),"○",""))))))</f>
        <v/>
      </c>
      <c r="I619" s="89" t="str">
        <f aca="false">IF(R619&lt;&gt;"","○","")</f>
        <v/>
      </c>
      <c r="J619" s="89" t="str">
        <f aca="false">IF(S619&lt;&gt;"","○","")</f>
        <v/>
      </c>
      <c r="K619" s="61" t="str">
        <f aca="false">IF(AND(N619=0,O619=1),"○","")</f>
        <v/>
      </c>
      <c r="L619" s="61" t="n">
        <v>1</v>
      </c>
      <c r="M619" s="61" t="n">
        <v>1</v>
      </c>
      <c r="N619" s="61" t="n">
        <v>1</v>
      </c>
      <c r="O619" s="61" t="n">
        <v>1</v>
      </c>
      <c r="P619" s="90"/>
      <c r="Q619" s="62" t="str">
        <f aca="false">IF(OR(COUNTIF(E619:G619,"（何）*")&gt;0,COUNTIF(E619:G619,"○*")&gt;0),"非表示","")</f>
        <v/>
      </c>
      <c r="R619" s="92"/>
      <c r="S619" s="92"/>
      <c r="T619" s="62" t="str">
        <f aca="false">IF(AND(L619=1,M619=0),"○","")</f>
        <v/>
      </c>
    </row>
    <row r="620" customFormat="false" ht="14.25" hidden="false" customHeight="false" outlineLevel="0" collapsed="false">
      <c r="E620" s="95"/>
      <c r="F620" s="95"/>
      <c r="G620" s="98" t="s">
        <v>788</v>
      </c>
      <c r="H620" s="89" t="str">
        <f aca="false">IF(P620="対象","○",IF(AND(G620&lt;&gt;"",P620=""),"○",IF(AND(F620&lt;&gt;"",G621="",P620=""),"○",IF(AND(E620&lt;&gt;"",F621="",P620=""),"○",IF(AND(D620&lt;&gt;"",E621="",P620=""),"○",IF(AND(C620&lt;&gt;"",D621="",P620=""),"○",""))))))</f>
        <v>○</v>
      </c>
      <c r="I620" s="89" t="str">
        <f aca="false">IF(R620&lt;&gt;"","○","")</f>
        <v/>
      </c>
      <c r="J620" s="89" t="str">
        <f aca="false">IF(S620&lt;&gt;"","○","")</f>
        <v/>
      </c>
      <c r="K620" s="61" t="str">
        <f aca="false">IF(AND(N620=0,O620=1),"○","")</f>
        <v/>
      </c>
      <c r="L620" s="61" t="n">
        <v>1</v>
      </c>
      <c r="M620" s="61" t="n">
        <v>1</v>
      </c>
      <c r="N620" s="61" t="n">
        <v>1</v>
      </c>
      <c r="O620" s="61" t="n">
        <v>1</v>
      </c>
      <c r="P620" s="97"/>
      <c r="Q620" s="62" t="str">
        <f aca="false">IF(OR(COUNTIF(E620:G620,"（何）*")&gt;0,COUNTIF(E620:G620,"○*")&gt;0),"非表示","")</f>
        <v/>
      </c>
      <c r="R620" s="92"/>
      <c r="S620" s="92"/>
      <c r="T620" s="62" t="str">
        <f aca="false">IF(AND(L620=1,M620=0),"○","")</f>
        <v/>
      </c>
    </row>
    <row r="621" customFormat="false" ht="14.25" hidden="false" customHeight="false" outlineLevel="0" collapsed="false">
      <c r="E621" s="95"/>
      <c r="F621" s="95"/>
      <c r="G621" s="98" t="s">
        <v>789</v>
      </c>
      <c r="H621" s="89" t="str">
        <f aca="false">IF(P621="対象","○",IF(AND(G621&lt;&gt;"",P621=""),"○",IF(AND(F621&lt;&gt;"",G622="",P621=""),"○",IF(AND(E621&lt;&gt;"",F622="",P621=""),"○",IF(AND(D621&lt;&gt;"",E622="",P621=""),"○",IF(AND(C621&lt;&gt;"",D622="",P621=""),"○",""))))))</f>
        <v>○</v>
      </c>
      <c r="I621" s="89" t="str">
        <f aca="false">IF(R621&lt;&gt;"","○","")</f>
        <v/>
      </c>
      <c r="J621" s="89" t="str">
        <f aca="false">IF(S621&lt;&gt;"","○","")</f>
        <v/>
      </c>
      <c r="K621" s="61" t="str">
        <f aca="false">IF(AND(N621=0,O621=1),"○","")</f>
        <v/>
      </c>
      <c r="L621" s="61" t="n">
        <v>1</v>
      </c>
      <c r="M621" s="61" t="n">
        <v>1</v>
      </c>
      <c r="N621" s="61" t="n">
        <v>1</v>
      </c>
      <c r="O621" s="61" t="n">
        <v>1</v>
      </c>
      <c r="P621" s="97"/>
      <c r="Q621" s="62" t="str">
        <f aca="false">IF(OR(COUNTIF(E621:G621,"（何）*")&gt;0,COUNTIF(E621:G621,"○*")&gt;0),"非表示","")</f>
        <v/>
      </c>
      <c r="R621" s="92"/>
      <c r="S621" s="92"/>
      <c r="T621" s="62" t="str">
        <f aca="false">IF(AND(L621=1,M621=0),"○","")</f>
        <v/>
      </c>
    </row>
    <row r="622" customFormat="false" ht="14.25" hidden="false" customHeight="false" outlineLevel="0" collapsed="false">
      <c r="E622" s="95"/>
      <c r="F622" s="95"/>
      <c r="G622" s="98" t="s">
        <v>790</v>
      </c>
      <c r="H622" s="89" t="str">
        <f aca="false">IF(P622="対象","○",IF(AND(G622&lt;&gt;"",P622=""),"○",IF(AND(F622&lt;&gt;"",G623="",P622=""),"○",IF(AND(E622&lt;&gt;"",F623="",P622=""),"○",IF(AND(D622&lt;&gt;"",E623="",P622=""),"○",IF(AND(C622&lt;&gt;"",D623="",P622=""),"○",""))))))</f>
        <v>○</v>
      </c>
      <c r="I622" s="89" t="str">
        <f aca="false">IF(R622&lt;&gt;"","○","")</f>
        <v/>
      </c>
      <c r="J622" s="89" t="str">
        <f aca="false">IF(S622&lt;&gt;"","○","")</f>
        <v/>
      </c>
      <c r="K622" s="61" t="str">
        <f aca="false">IF(AND(N622=0,O622=1),"○","")</f>
        <v/>
      </c>
      <c r="L622" s="61" t="n">
        <v>1</v>
      </c>
      <c r="M622" s="61" t="n">
        <v>1</v>
      </c>
      <c r="N622" s="61" t="n">
        <v>1</v>
      </c>
      <c r="O622" s="61" t="n">
        <v>1</v>
      </c>
      <c r="P622" s="90"/>
      <c r="Q622" s="62" t="str">
        <f aca="false">IF(OR(COUNTIF(E622:G622,"（何）*")&gt;0,COUNTIF(E622:G622,"○*")&gt;0),"非表示","")</f>
        <v/>
      </c>
      <c r="R622" s="92"/>
      <c r="S622" s="92"/>
      <c r="T622" s="62" t="str">
        <f aca="false">IF(AND(L622=1,M622=0),"○","")</f>
        <v/>
      </c>
    </row>
    <row r="623" customFormat="false" ht="14.25" hidden="false" customHeight="false" outlineLevel="0" collapsed="false">
      <c r="E623" s="95"/>
      <c r="F623" s="95"/>
      <c r="G623" s="98" t="s">
        <v>791</v>
      </c>
      <c r="H623" s="89" t="str">
        <f aca="false">IF(P623="対象","○",IF(AND(G623&lt;&gt;"",P623=""),"○",IF(AND(F623&lt;&gt;"",G624="",P623=""),"○",IF(AND(E623&lt;&gt;"",F624="",P623=""),"○",IF(AND(D623&lt;&gt;"",E624="",P623=""),"○",IF(AND(C623&lt;&gt;"",D624="",P623=""),"○",""))))))</f>
        <v>○</v>
      </c>
      <c r="I623" s="89" t="str">
        <f aca="false">IF(R623&lt;&gt;"","○","")</f>
        <v/>
      </c>
      <c r="J623" s="89" t="str">
        <f aca="false">IF(S623&lt;&gt;"","○","")</f>
        <v/>
      </c>
      <c r="K623" s="61" t="str">
        <f aca="false">IF(AND(N623=0,O623=1),"○","")</f>
        <v/>
      </c>
      <c r="L623" s="61" t="n">
        <v>1</v>
      </c>
      <c r="M623" s="61" t="n">
        <v>1</v>
      </c>
      <c r="N623" s="61" t="n">
        <v>1</v>
      </c>
      <c r="O623" s="61" t="n">
        <v>1</v>
      </c>
      <c r="P623" s="97"/>
      <c r="Q623" s="62" t="str">
        <f aca="false">IF(OR(COUNTIF(E623:G623,"（何）*")&gt;0,COUNTIF(E623:G623,"○*")&gt;0),"非表示","")</f>
        <v/>
      </c>
      <c r="R623" s="92"/>
      <c r="S623" s="92"/>
      <c r="T623" s="62" t="str">
        <f aca="false">IF(AND(L623=1,M623=0),"○","")</f>
        <v/>
      </c>
    </row>
    <row r="624" customFormat="false" ht="14.25" hidden="false" customHeight="false" outlineLevel="0" collapsed="false">
      <c r="E624" s="95"/>
      <c r="F624" s="95"/>
      <c r="G624" s="98" t="s">
        <v>792</v>
      </c>
      <c r="H624" s="89" t="str">
        <f aca="false">IF(P624="対象","○",IF(AND(G624&lt;&gt;"",P624=""),"○",IF(AND(F624&lt;&gt;"",G625="",P624=""),"○",IF(AND(E624&lt;&gt;"",F625="",P624=""),"○",IF(AND(D624&lt;&gt;"",E625="",P624=""),"○",IF(AND(C624&lt;&gt;"",D625="",P624=""),"○",""))))))</f>
        <v>○</v>
      </c>
      <c r="I624" s="89" t="str">
        <f aca="false">IF(R624&lt;&gt;"","○","")</f>
        <v/>
      </c>
      <c r="J624" s="89" t="str">
        <f aca="false">IF(S624&lt;&gt;"","○","")</f>
        <v/>
      </c>
      <c r="K624" s="61" t="str">
        <f aca="false">IF(AND(N624=0,O624=1),"○","")</f>
        <v/>
      </c>
      <c r="L624" s="61" t="n">
        <v>1</v>
      </c>
      <c r="M624" s="61" t="n">
        <v>1</v>
      </c>
      <c r="N624" s="61" t="n">
        <v>1</v>
      </c>
      <c r="O624" s="61" t="n">
        <v>1</v>
      </c>
      <c r="P624" s="97"/>
      <c r="Q624" s="62" t="str">
        <f aca="false">IF(OR(COUNTIF(E624:G624,"（何）*")&gt;0,COUNTIF(E624:G624,"○*")&gt;0),"非表示","")</f>
        <v/>
      </c>
      <c r="R624" s="92"/>
      <c r="S624" s="92"/>
      <c r="T624" s="62" t="str">
        <f aca="false">IF(AND(L624=1,M624=0),"○","")</f>
        <v/>
      </c>
    </row>
    <row r="625" customFormat="false" ht="14.25" hidden="false" customHeight="false" outlineLevel="0" collapsed="false">
      <c r="E625" s="95"/>
      <c r="F625" s="95"/>
      <c r="G625" s="98" t="s">
        <v>793</v>
      </c>
      <c r="H625" s="89" t="str">
        <f aca="false">IF(P625="対象","○",IF(AND(G625&lt;&gt;"",P625=""),"○",IF(AND(F625&lt;&gt;"",G626="",P625=""),"○",IF(AND(E625&lt;&gt;"",F626="",P625=""),"○",IF(AND(D625&lt;&gt;"",E626="",P625=""),"○",IF(AND(C625&lt;&gt;"",D626="",P625=""),"○",""))))))</f>
        <v>○</v>
      </c>
      <c r="I625" s="89" t="str">
        <f aca="false">IF(R625&lt;&gt;"","○","")</f>
        <v/>
      </c>
      <c r="J625" s="89" t="str">
        <f aca="false">IF(S625&lt;&gt;"","○","")</f>
        <v/>
      </c>
      <c r="K625" s="61" t="str">
        <f aca="false">IF(AND(N625=0,O625=1),"○","")</f>
        <v/>
      </c>
      <c r="L625" s="61" t="n">
        <v>1</v>
      </c>
      <c r="M625" s="61" t="n">
        <v>1</v>
      </c>
      <c r="N625" s="61" t="n">
        <v>1</v>
      </c>
      <c r="O625" s="61" t="n">
        <v>1</v>
      </c>
      <c r="P625" s="97"/>
      <c r="Q625" s="62" t="str">
        <f aca="false">IF(OR(COUNTIF(E625:G625,"（何）*")&gt;0,COUNTIF(E625:G625,"○*")&gt;0),"非表示","")</f>
        <v/>
      </c>
      <c r="R625" s="92"/>
      <c r="S625" s="92"/>
      <c r="T625" s="62" t="str">
        <f aca="false">IF(AND(L625=1,M625=0),"○","")</f>
        <v/>
      </c>
    </row>
    <row r="626" customFormat="false" ht="14.25" hidden="false" customHeight="false" outlineLevel="0" collapsed="false">
      <c r="E626" s="95"/>
      <c r="F626" s="95"/>
      <c r="G626" s="98" t="s">
        <v>794</v>
      </c>
      <c r="H626" s="89" t="str">
        <f aca="false">IF(P626="対象","○",IF(AND(G626&lt;&gt;"",P626=""),"○",IF(AND(F626&lt;&gt;"",G627="",P626=""),"○",IF(AND(E626&lt;&gt;"",F627="",P626=""),"○",IF(AND(D626&lt;&gt;"",E627="",P626=""),"○",IF(AND(C626&lt;&gt;"",D627="",P626=""),"○",""))))))</f>
        <v>○</v>
      </c>
      <c r="I626" s="89" t="str">
        <f aca="false">IF(R626&lt;&gt;"","○","")</f>
        <v/>
      </c>
      <c r="J626" s="89" t="str">
        <f aca="false">IF(S626&lt;&gt;"","○","")</f>
        <v/>
      </c>
      <c r="K626" s="61" t="str">
        <f aca="false">IF(AND(N626=0,O626=1),"○","")</f>
        <v/>
      </c>
      <c r="L626" s="61" t="n">
        <v>1</v>
      </c>
      <c r="M626" s="61" t="n">
        <v>1</v>
      </c>
      <c r="N626" s="61" t="n">
        <v>1</v>
      </c>
      <c r="O626" s="61" t="n">
        <v>1</v>
      </c>
      <c r="P626" s="97"/>
      <c r="Q626" s="62" t="str">
        <f aca="false">IF(OR(COUNTIF(E626:G626,"（何）*")&gt;0,COUNTIF(E626:G626,"○*")&gt;0),"非表示","")</f>
        <v/>
      </c>
      <c r="R626" s="92"/>
      <c r="S626" s="92"/>
      <c r="T626" s="62" t="str">
        <f aca="false">IF(AND(L626=1,M626=0),"○","")</f>
        <v/>
      </c>
    </row>
    <row r="627" customFormat="false" ht="14.25" hidden="false" customHeight="false" outlineLevel="0" collapsed="false">
      <c r="E627" s="95"/>
      <c r="F627" s="95"/>
      <c r="G627" s="98" t="s">
        <v>795</v>
      </c>
      <c r="H627" s="89" t="str">
        <f aca="false">IF(P627="対象","○",IF(AND(G627&lt;&gt;"",P627=""),"○",IF(AND(F627&lt;&gt;"",G628="",P627=""),"○",IF(AND(E627&lt;&gt;"",F628="",P627=""),"○",IF(AND(D627&lt;&gt;"",E628="",P627=""),"○",IF(AND(C627&lt;&gt;"",D628="",P627=""),"○",""))))))</f>
        <v>○</v>
      </c>
      <c r="I627" s="89" t="str">
        <f aca="false">IF(R627&lt;&gt;"","○","")</f>
        <v/>
      </c>
      <c r="J627" s="89" t="str">
        <f aca="false">IF(S627&lt;&gt;"","○","")</f>
        <v/>
      </c>
      <c r="K627" s="61" t="str">
        <f aca="false">IF(AND(N627=0,O627=1),"○","")</f>
        <v/>
      </c>
      <c r="L627" s="61" t="n">
        <v>1</v>
      </c>
      <c r="M627" s="61" t="n">
        <v>1</v>
      </c>
      <c r="N627" s="61" t="n">
        <v>1</v>
      </c>
      <c r="O627" s="61" t="n">
        <v>1</v>
      </c>
      <c r="P627" s="97"/>
      <c r="Q627" s="62" t="str">
        <f aca="false">IF(OR(COUNTIF(E627:G627,"（何）*")&gt;0,COUNTIF(E627:G627,"○*")&gt;0),"非表示","")</f>
        <v/>
      </c>
      <c r="R627" s="92"/>
      <c r="S627" s="92"/>
      <c r="T627" s="62" t="str">
        <f aca="false">IF(AND(L627=1,M627=0),"○","")</f>
        <v/>
      </c>
    </row>
    <row r="628" customFormat="false" ht="14.25" hidden="false" customHeight="false" outlineLevel="0" collapsed="false">
      <c r="E628" s="95"/>
      <c r="F628" s="95" t="s">
        <v>796</v>
      </c>
      <c r="G628" s="45"/>
      <c r="H628" s="89" t="str">
        <f aca="false">IF(P628="対象","○",IF(AND(G628&lt;&gt;"",P628=""),"○",IF(AND(F628&lt;&gt;"",G629="",P628=""),"○",IF(AND(E628&lt;&gt;"",F629="",P628=""),"○",IF(AND(D628&lt;&gt;"",E629="",P628=""),"○",IF(AND(C628&lt;&gt;"",D629="",P628=""),"○",""))))))</f>
        <v/>
      </c>
      <c r="I628" s="89" t="str">
        <f aca="false">IF(R628&lt;&gt;"","○","")</f>
        <v/>
      </c>
      <c r="J628" s="89" t="str">
        <f aca="false">IF(S628&lt;&gt;"","○","")</f>
        <v/>
      </c>
      <c r="K628" s="61" t="str">
        <f aca="false">IF(AND(N628=0,O628=1),"○","")</f>
        <v/>
      </c>
      <c r="L628" s="61" t="n">
        <v>1</v>
      </c>
      <c r="M628" s="61" t="n">
        <v>1</v>
      </c>
      <c r="N628" s="61" t="n">
        <v>1</v>
      </c>
      <c r="O628" s="61" t="n">
        <v>1</v>
      </c>
      <c r="P628" s="97"/>
      <c r="Q628" s="62" t="str">
        <f aca="false">IF(OR(COUNTIF(E628:G628,"（何）*")&gt;0,COUNTIF(E628:G628,"○*")&gt;0),"非表示","")</f>
        <v/>
      </c>
      <c r="R628" s="92"/>
      <c r="S628" s="92"/>
      <c r="T628" s="62" t="str">
        <f aca="false">IF(AND(L628=1,M628=0),"○","")</f>
        <v/>
      </c>
    </row>
    <row r="629" customFormat="false" ht="14.25" hidden="false" customHeight="false" outlineLevel="0" collapsed="false">
      <c r="E629" s="95"/>
      <c r="F629" s="95"/>
      <c r="G629" s="98" t="s">
        <v>797</v>
      </c>
      <c r="H629" s="89" t="str">
        <f aca="false">IF(P629="対象","○",IF(AND(G629&lt;&gt;"",P629=""),"○",IF(AND(F629&lt;&gt;"",G630="",P629=""),"○",IF(AND(E629&lt;&gt;"",F630="",P629=""),"○",IF(AND(D629&lt;&gt;"",E630="",P629=""),"○",IF(AND(C629&lt;&gt;"",D630="",P629=""),"○",""))))))</f>
        <v>○</v>
      </c>
      <c r="I629" s="89" t="str">
        <f aca="false">IF(R629&lt;&gt;"","○","")</f>
        <v/>
      </c>
      <c r="J629" s="89" t="str">
        <f aca="false">IF(S629&lt;&gt;"","○","")</f>
        <v/>
      </c>
      <c r="K629" s="61" t="str">
        <f aca="false">IF(AND(N629=0,O629=1),"○","")</f>
        <v/>
      </c>
      <c r="L629" s="61" t="n">
        <v>1</v>
      </c>
      <c r="M629" s="61" t="n">
        <v>1</v>
      </c>
      <c r="N629" s="61" t="n">
        <v>1</v>
      </c>
      <c r="O629" s="61" t="n">
        <v>1</v>
      </c>
      <c r="P629" s="97"/>
      <c r="Q629" s="62" t="str">
        <f aca="false">IF(OR(COUNTIF(E629:G629,"（何）*")&gt;0,COUNTIF(E629:G629,"○*")&gt;0),"非表示","")</f>
        <v/>
      </c>
      <c r="R629" s="92"/>
      <c r="S629" s="92"/>
      <c r="T629" s="62" t="str">
        <f aca="false">IF(AND(L629=1,M629=0),"○","")</f>
        <v/>
      </c>
    </row>
    <row r="630" customFormat="false" ht="14.25" hidden="false" customHeight="false" outlineLevel="0" collapsed="false">
      <c r="E630" s="95"/>
      <c r="F630" s="95"/>
      <c r="G630" s="98" t="s">
        <v>798</v>
      </c>
      <c r="H630" s="89" t="str">
        <f aca="false">IF(P630="対象","○",IF(AND(G630&lt;&gt;"",P630=""),"○",IF(AND(F630&lt;&gt;"",G631="",P630=""),"○",IF(AND(E630&lt;&gt;"",F631="",P630=""),"○",IF(AND(D630&lt;&gt;"",E631="",P630=""),"○",IF(AND(C630&lt;&gt;"",D631="",P630=""),"○",""))))))</f>
        <v>○</v>
      </c>
      <c r="I630" s="89" t="str">
        <f aca="false">IF(R630&lt;&gt;"","○","")</f>
        <v/>
      </c>
      <c r="J630" s="89" t="str">
        <f aca="false">IF(S630&lt;&gt;"","○","")</f>
        <v/>
      </c>
      <c r="K630" s="61" t="str">
        <f aca="false">IF(AND(N630=0,O630=1),"○","")</f>
        <v/>
      </c>
      <c r="L630" s="61" t="n">
        <v>1</v>
      </c>
      <c r="M630" s="61" t="n">
        <v>1</v>
      </c>
      <c r="N630" s="61" t="n">
        <v>1</v>
      </c>
      <c r="O630" s="61" t="n">
        <v>1</v>
      </c>
      <c r="P630" s="97"/>
      <c r="Q630" s="62" t="str">
        <f aca="false">IF(OR(COUNTIF(E630:G630,"（何）*")&gt;0,COUNTIF(E630:G630,"○*")&gt;0),"非表示","")</f>
        <v/>
      </c>
      <c r="R630" s="92"/>
      <c r="S630" s="92"/>
      <c r="T630" s="62" t="str">
        <f aca="false">IF(AND(L630=1,M630=0),"○","")</f>
        <v/>
      </c>
    </row>
    <row r="631" customFormat="false" ht="14.25" hidden="false" customHeight="false" outlineLevel="0" collapsed="false">
      <c r="E631" s="95"/>
      <c r="F631" s="95"/>
      <c r="G631" s="98" t="s">
        <v>799</v>
      </c>
      <c r="H631" s="89" t="str">
        <f aca="false">IF(P631="対象","○",IF(AND(G631&lt;&gt;"",P631=""),"○",IF(AND(F631&lt;&gt;"",G632="",P631=""),"○",IF(AND(E631&lt;&gt;"",F632="",P631=""),"○",IF(AND(D631&lt;&gt;"",E632="",P631=""),"○",IF(AND(C631&lt;&gt;"",D632="",P631=""),"○",""))))))</f>
        <v>○</v>
      </c>
      <c r="I631" s="89" t="str">
        <f aca="false">IF(R631&lt;&gt;"","○","")</f>
        <v/>
      </c>
      <c r="J631" s="89" t="str">
        <f aca="false">IF(S631&lt;&gt;"","○","")</f>
        <v/>
      </c>
      <c r="K631" s="61" t="str">
        <f aca="false">IF(AND(N631=0,O631=1),"○","")</f>
        <v/>
      </c>
      <c r="L631" s="61" t="n">
        <v>1</v>
      </c>
      <c r="M631" s="61" t="n">
        <v>1</v>
      </c>
      <c r="N631" s="61" t="n">
        <v>1</v>
      </c>
      <c r="O631" s="61" t="n">
        <v>1</v>
      </c>
      <c r="P631" s="97"/>
      <c r="Q631" s="62" t="str">
        <f aca="false">IF(OR(COUNTIF(E631:G631,"（何）*")&gt;0,COUNTIF(E631:G631,"○*")&gt;0),"非表示","")</f>
        <v/>
      </c>
      <c r="R631" s="92"/>
      <c r="S631" s="92"/>
      <c r="T631" s="62" t="str">
        <f aca="false">IF(AND(L631=1,M631=0),"○","")</f>
        <v/>
      </c>
    </row>
    <row r="632" customFormat="false" ht="14.25" hidden="false" customHeight="false" outlineLevel="0" collapsed="false">
      <c r="E632" s="95"/>
      <c r="F632" s="95"/>
      <c r="G632" s="98" t="s">
        <v>800</v>
      </c>
      <c r="H632" s="89" t="str">
        <f aca="false">IF(P632="対象","○",IF(AND(G632&lt;&gt;"",P632=""),"○",IF(AND(F632&lt;&gt;"",G633="",P632=""),"○",IF(AND(E632&lt;&gt;"",F633="",P632=""),"○",IF(AND(D632&lt;&gt;"",E633="",P632=""),"○",IF(AND(C632&lt;&gt;"",D633="",P632=""),"○",""))))))</f>
        <v>○</v>
      </c>
      <c r="I632" s="89" t="str">
        <f aca="false">IF(R632&lt;&gt;"","○","")</f>
        <v/>
      </c>
      <c r="J632" s="89" t="str">
        <f aca="false">IF(S632&lt;&gt;"","○","")</f>
        <v/>
      </c>
      <c r="K632" s="61" t="str">
        <f aca="false">IF(AND(N632=0,O632=1),"○","")</f>
        <v/>
      </c>
      <c r="L632" s="61" t="n">
        <v>1</v>
      </c>
      <c r="M632" s="61" t="n">
        <v>1</v>
      </c>
      <c r="N632" s="61" t="n">
        <v>1</v>
      </c>
      <c r="O632" s="61" t="n">
        <v>1</v>
      </c>
      <c r="P632" s="97"/>
      <c r="Q632" s="62" t="str">
        <f aca="false">IF(OR(COUNTIF(E632:G632,"（何）*")&gt;0,COUNTIF(E632:G632,"○*")&gt;0),"非表示","")</f>
        <v/>
      </c>
      <c r="R632" s="92"/>
      <c r="S632" s="92"/>
      <c r="T632" s="62" t="str">
        <f aca="false">IF(AND(L632=1,M632=0),"○","")</f>
        <v/>
      </c>
    </row>
    <row r="633" customFormat="false" ht="14.25" hidden="false" customHeight="false" outlineLevel="0" collapsed="false">
      <c r="E633" s="95"/>
      <c r="F633" s="95" t="s">
        <v>777</v>
      </c>
      <c r="G633" s="96"/>
      <c r="H633" s="89" t="str">
        <f aca="false">IF(P633="対象","○",IF(AND(G633&lt;&gt;"",P633=""),"○",IF(AND(F633&lt;&gt;"",G634="",P633=""),"○",IF(AND(E633&lt;&gt;"",F634="",P633=""),"○",IF(AND(D633&lt;&gt;"",E634="",P633=""),"○",IF(AND(C633&lt;&gt;"",D634="",P633=""),"○",""))))))</f>
        <v>○</v>
      </c>
      <c r="I633" s="89" t="str">
        <f aca="false">IF(R633&lt;&gt;"","○","")</f>
        <v/>
      </c>
      <c r="J633" s="89" t="str">
        <f aca="false">IF(S633&lt;&gt;"","○","")</f>
        <v/>
      </c>
      <c r="K633" s="61" t="str">
        <f aca="false">IF(AND(N633=0,O633=1),"○","")</f>
        <v/>
      </c>
      <c r="L633" s="61" t="n">
        <v>1</v>
      </c>
      <c r="M633" s="61" t="n">
        <v>1</v>
      </c>
      <c r="N633" s="61" t="n">
        <v>1</v>
      </c>
      <c r="O633" s="61" t="n">
        <v>1</v>
      </c>
      <c r="P633" s="97"/>
      <c r="Q633" s="62" t="str">
        <f aca="false">IF(OR(COUNTIF(E633:G633,"（何）*")&gt;0,COUNTIF(E633:G633,"○*")&gt;0),"非表示","")</f>
        <v/>
      </c>
      <c r="R633" s="92"/>
      <c r="S633" s="92"/>
      <c r="T633" s="62" t="str">
        <f aca="false">IF(AND(L633=1,M633=0),"○","")</f>
        <v/>
      </c>
    </row>
    <row r="634" customFormat="false" ht="14.25" hidden="false" customHeight="false" outlineLevel="0" collapsed="false">
      <c r="E634" s="95"/>
      <c r="F634" s="95" t="s">
        <v>801</v>
      </c>
      <c r="G634" s="45"/>
      <c r="H634" s="89" t="str">
        <f aca="false">IF(P634="対象","○",IF(AND(G634&lt;&gt;"",P634=""),"○",IF(AND(F634&lt;&gt;"",G635="",P634=""),"○",IF(AND(E634&lt;&gt;"",F635="",P634=""),"○",IF(AND(D634&lt;&gt;"",E635="",P634=""),"○",IF(AND(C634&lt;&gt;"",D635="",P634=""),"○",""))))))</f>
        <v/>
      </c>
      <c r="I634" s="89" t="str">
        <f aca="false">IF(R634&lt;&gt;"","○","")</f>
        <v/>
      </c>
      <c r="J634" s="89" t="str">
        <f aca="false">IF(S634&lt;&gt;"","○","")</f>
        <v/>
      </c>
      <c r="K634" s="61" t="str">
        <f aca="false">IF(AND(N634=0,O634=1),"○","")</f>
        <v/>
      </c>
      <c r="L634" s="61" t="n">
        <v>1</v>
      </c>
      <c r="M634" s="61" t="n">
        <v>1</v>
      </c>
      <c r="N634" s="61" t="n">
        <v>1</v>
      </c>
      <c r="O634" s="61" t="n">
        <v>1</v>
      </c>
      <c r="P634" s="97"/>
      <c r="Q634" s="62" t="str">
        <f aca="false">IF(OR(COUNTIF(E634:G634,"（何）*")&gt;0,COUNTIF(E634:G634,"○*")&gt;0),"非表示","")</f>
        <v/>
      </c>
      <c r="R634" s="92"/>
      <c r="S634" s="92"/>
      <c r="T634" s="62" t="str">
        <f aca="false">IF(AND(L634=1,M634=0),"○","")</f>
        <v/>
      </c>
    </row>
    <row r="635" customFormat="false" ht="14.25" hidden="false" customHeight="false" outlineLevel="0" collapsed="false">
      <c r="E635" s="95"/>
      <c r="F635" s="95"/>
      <c r="G635" s="98" t="s">
        <v>802</v>
      </c>
      <c r="H635" s="89" t="str">
        <f aca="false">IF(P635="対象","○",IF(AND(G635&lt;&gt;"",P635=""),"○",IF(AND(F635&lt;&gt;"",G636="",P635=""),"○",IF(AND(E635&lt;&gt;"",F636="",P635=""),"○",IF(AND(D635&lt;&gt;"",E636="",P635=""),"○",IF(AND(C635&lt;&gt;"",D636="",P635=""),"○",""))))))</f>
        <v>○</v>
      </c>
      <c r="I635" s="89" t="str">
        <f aca="false">IF(R635&lt;&gt;"","○","")</f>
        <v/>
      </c>
      <c r="J635" s="89" t="str">
        <f aca="false">IF(S635&lt;&gt;"","○","")</f>
        <v/>
      </c>
      <c r="K635" s="61" t="str">
        <f aca="false">IF(AND(N635=0,O635=1),"○","")</f>
        <v/>
      </c>
      <c r="L635" s="61" t="n">
        <v>1</v>
      </c>
      <c r="M635" s="61" t="n">
        <v>1</v>
      </c>
      <c r="N635" s="61" t="n">
        <v>1</v>
      </c>
      <c r="O635" s="61" t="n">
        <v>1</v>
      </c>
      <c r="P635" s="97"/>
      <c r="Q635" s="62" t="str">
        <f aca="false">IF(OR(COUNTIF(E635:G635,"（何）*")&gt;0,COUNTIF(E635:G635,"○*")&gt;0),"非表示","")</f>
        <v/>
      </c>
      <c r="R635" s="92"/>
      <c r="S635" s="92"/>
      <c r="T635" s="62" t="str">
        <f aca="false">IF(AND(L635=1,M635=0),"○","")</f>
        <v/>
      </c>
    </row>
    <row r="636" customFormat="false" ht="14.25" hidden="false" customHeight="false" outlineLevel="0" collapsed="false">
      <c r="E636" s="95"/>
      <c r="F636" s="95"/>
      <c r="G636" s="98" t="s">
        <v>803</v>
      </c>
      <c r="H636" s="89" t="str">
        <f aca="false">IF(P636="対象","○",IF(AND(G636&lt;&gt;"",P636=""),"○",IF(AND(F636&lt;&gt;"",G637="",P636=""),"○",IF(AND(E636&lt;&gt;"",F637="",P636=""),"○",IF(AND(D636&lt;&gt;"",E637="",P636=""),"○",IF(AND(C636&lt;&gt;"",D637="",P636=""),"○",""))))))</f>
        <v>○</v>
      </c>
      <c r="I636" s="89" t="str">
        <f aca="false">IF(R636&lt;&gt;"","○","")</f>
        <v/>
      </c>
      <c r="J636" s="89" t="str">
        <f aca="false">IF(S636&lt;&gt;"","○","")</f>
        <v/>
      </c>
      <c r="K636" s="61" t="str">
        <f aca="false">IF(AND(N636=0,O636=1),"○","")</f>
        <v/>
      </c>
      <c r="L636" s="61" t="n">
        <v>1</v>
      </c>
      <c r="M636" s="61" t="n">
        <v>1</v>
      </c>
      <c r="N636" s="61" t="n">
        <v>1</v>
      </c>
      <c r="O636" s="61" t="n">
        <v>1</v>
      </c>
      <c r="P636" s="97"/>
      <c r="Q636" s="62" t="str">
        <f aca="false">IF(OR(COUNTIF(E636:G636,"（何）*")&gt;0,COUNTIF(E636:G636,"○*")&gt;0),"非表示","")</f>
        <v/>
      </c>
      <c r="R636" s="92"/>
      <c r="S636" s="92"/>
      <c r="T636" s="62" t="str">
        <f aca="false">IF(AND(L636=1,M636=0),"○","")</f>
        <v/>
      </c>
    </row>
    <row r="637" customFormat="false" ht="14.25" hidden="false" customHeight="false" outlineLevel="0" collapsed="false">
      <c r="E637" s="95"/>
      <c r="F637" s="95"/>
      <c r="G637" s="98" t="s">
        <v>804</v>
      </c>
      <c r="H637" s="89" t="str">
        <f aca="false">IF(P637="対象","○",IF(AND(G637&lt;&gt;"",P637=""),"○",IF(AND(F637&lt;&gt;"",G638="",P637=""),"○",IF(AND(E637&lt;&gt;"",F638="",P637=""),"○",IF(AND(D637&lt;&gt;"",E638="",P637=""),"○",IF(AND(C637&lt;&gt;"",D638="",P637=""),"○",""))))))</f>
        <v>○</v>
      </c>
      <c r="I637" s="89" t="str">
        <f aca="false">IF(R637&lt;&gt;"","○","")</f>
        <v/>
      </c>
      <c r="J637" s="89" t="str">
        <f aca="false">IF(S637&lt;&gt;"","○","")</f>
        <v/>
      </c>
      <c r="K637" s="61" t="str">
        <f aca="false">IF(AND(N637=0,O637=1),"○","")</f>
        <v/>
      </c>
      <c r="L637" s="61" t="n">
        <v>1</v>
      </c>
      <c r="M637" s="61" t="n">
        <v>1</v>
      </c>
      <c r="N637" s="61" t="n">
        <v>1</v>
      </c>
      <c r="O637" s="61" t="n">
        <v>1</v>
      </c>
      <c r="P637" s="97"/>
      <c r="Q637" s="62" t="str">
        <f aca="false">IF(OR(COUNTIF(E637:G637,"（何）*")&gt;0,COUNTIF(E637:G637,"○*")&gt;0),"非表示","")</f>
        <v/>
      </c>
      <c r="R637" s="92"/>
      <c r="S637" s="92"/>
      <c r="T637" s="62" t="str">
        <f aca="false">IF(AND(L637=1,M637=0),"○","")</f>
        <v/>
      </c>
    </row>
    <row r="638" customFormat="false" ht="14.25" hidden="false" customHeight="false" outlineLevel="0" collapsed="false">
      <c r="E638" s="95"/>
      <c r="F638" s="95" t="s">
        <v>805</v>
      </c>
      <c r="G638" s="96"/>
      <c r="H638" s="89" t="str">
        <f aca="false">IF(P638="対象","○",IF(AND(G638&lt;&gt;"",P638=""),"○",IF(AND(F638&lt;&gt;"",G639="",P638=""),"○",IF(AND(E638&lt;&gt;"",F639="",P638=""),"○",IF(AND(D638&lt;&gt;"",E639="",P638=""),"○",IF(AND(C638&lt;&gt;"",D639="",P638=""),"○",""))))))</f>
        <v>○</v>
      </c>
      <c r="I638" s="89" t="str">
        <f aca="false">IF(R638&lt;&gt;"","○","")</f>
        <v/>
      </c>
      <c r="J638" s="89" t="str">
        <f aca="false">IF(S638&lt;&gt;"","○","")</f>
        <v/>
      </c>
      <c r="K638" s="61" t="str">
        <f aca="false">IF(AND(N638=0,O638=1),"○","")</f>
        <v/>
      </c>
      <c r="L638" s="61" t="n">
        <v>1</v>
      </c>
      <c r="M638" s="61" t="n">
        <v>1</v>
      </c>
      <c r="N638" s="61" t="n">
        <v>1</v>
      </c>
      <c r="O638" s="61" t="n">
        <v>1</v>
      </c>
      <c r="P638" s="90"/>
      <c r="Q638" s="62" t="str">
        <f aca="false">IF(OR(COUNTIF(E638:G638,"（何）*")&gt;0,COUNTIF(E638:G638,"○*")&gt;0),"非表示","")</f>
        <v/>
      </c>
      <c r="R638" s="92"/>
      <c r="S638" s="92"/>
      <c r="T638" s="62" t="str">
        <f aca="false">IF(AND(L638=1,M638=0),"○","")</f>
        <v/>
      </c>
    </row>
    <row r="639" customFormat="false" ht="14.25" hidden="false" customHeight="false" outlineLevel="0" collapsed="false">
      <c r="E639" s="95"/>
      <c r="F639" s="95" t="s">
        <v>761</v>
      </c>
      <c r="G639" s="45"/>
      <c r="H639" s="89" t="str">
        <f aca="false">IF(P639="対象","○",IF(AND(G639&lt;&gt;"",P639=""),"○",IF(AND(F639&lt;&gt;"",G640="",P639=""),"○",IF(AND(E639&lt;&gt;"",F640="",P639=""),"○",IF(AND(D639&lt;&gt;"",E640="",P639=""),"○",IF(AND(C639&lt;&gt;"",D640="",P639=""),"○",""))))))</f>
        <v/>
      </c>
      <c r="I639" s="89" t="str">
        <f aca="false">IF(R639&lt;&gt;"","○","")</f>
        <v/>
      </c>
      <c r="J639" s="89" t="str">
        <f aca="false">IF(S639&lt;&gt;"","○","")</f>
        <v/>
      </c>
      <c r="K639" s="61" t="str">
        <f aca="false">IF(AND(N639=0,O639=1),"○","")</f>
        <v/>
      </c>
      <c r="L639" s="61" t="n">
        <v>1</v>
      </c>
      <c r="M639" s="61" t="n">
        <v>1</v>
      </c>
      <c r="N639" s="61" t="n">
        <v>1</v>
      </c>
      <c r="O639" s="61" t="n">
        <v>1</v>
      </c>
      <c r="P639" s="97"/>
      <c r="Q639" s="62" t="str">
        <f aca="false">IF(OR(COUNTIF(E639:G639,"（何）*")&gt;0,COUNTIF(E639:G639,"○*")&gt;0),"非表示","")</f>
        <v/>
      </c>
      <c r="R639" s="92"/>
      <c r="S639" s="92"/>
      <c r="T639" s="62" t="str">
        <f aca="false">IF(AND(L639=1,M639=0),"○","")</f>
        <v/>
      </c>
    </row>
    <row r="640" customFormat="false" ht="14.25" hidden="false" customHeight="false" outlineLevel="0" collapsed="false">
      <c r="E640" s="95"/>
      <c r="F640" s="95"/>
      <c r="G640" s="98" t="s">
        <v>762</v>
      </c>
      <c r="H640" s="89" t="str">
        <f aca="false">IF(P640="対象","○",IF(AND(G640&lt;&gt;"",P640=""),"○",IF(AND(F640&lt;&gt;"",G641="",P640=""),"○",IF(AND(E640&lt;&gt;"",F641="",P640=""),"○",IF(AND(D640&lt;&gt;"",E641="",P640=""),"○",IF(AND(C640&lt;&gt;"",D641="",P640=""),"○",""))))))</f>
        <v>○</v>
      </c>
      <c r="I640" s="89" t="str">
        <f aca="false">IF(R640&lt;&gt;"","○","")</f>
        <v>○</v>
      </c>
      <c r="J640" s="89" t="str">
        <f aca="false">IF(S640&lt;&gt;"","○","")</f>
        <v/>
      </c>
      <c r="K640" s="61" t="str">
        <f aca="false">IF(AND(N640=0,O640=1),"○","")</f>
        <v/>
      </c>
      <c r="L640" s="61" t="n">
        <v>1</v>
      </c>
      <c r="M640" s="61" t="n">
        <v>1</v>
      </c>
      <c r="N640" s="61" t="n">
        <v>1</v>
      </c>
      <c r="O640" s="61" t="n">
        <v>1</v>
      </c>
      <c r="P640" s="97"/>
      <c r="Q640" s="62" t="str">
        <f aca="false">IF(OR(COUNTIF(E640:G640,"（何）*")&gt;0,COUNTIF(E640:G640,"○*")&gt;0),"非表示","")</f>
        <v/>
      </c>
      <c r="R640" s="92" t="s">
        <v>391</v>
      </c>
      <c r="S640" s="92"/>
      <c r="T640" s="62" t="str">
        <f aca="false">IF(AND(L640=1,M640=0),"○","")</f>
        <v/>
      </c>
    </row>
    <row r="641" customFormat="false" ht="14.25" hidden="false" customHeight="false" outlineLevel="0" collapsed="false">
      <c r="E641" s="95"/>
      <c r="F641" s="95"/>
      <c r="G641" s="98" t="s">
        <v>763</v>
      </c>
      <c r="H641" s="89" t="str">
        <f aca="false">IF(P641="対象","○",IF(AND(G641&lt;&gt;"",P641=""),"○",IF(AND(F641&lt;&gt;"",G642="",P641=""),"○",IF(AND(E641&lt;&gt;"",F642="",P641=""),"○",IF(AND(D641&lt;&gt;"",E642="",P641=""),"○",IF(AND(C641&lt;&gt;"",D642="",P641=""),"○",""))))))</f>
        <v>○</v>
      </c>
      <c r="I641" s="89" t="str">
        <f aca="false">IF(R641&lt;&gt;"","○","")</f>
        <v>○</v>
      </c>
      <c r="J641" s="89" t="str">
        <f aca="false">IF(S641&lt;&gt;"","○","")</f>
        <v/>
      </c>
      <c r="K641" s="61" t="str">
        <f aca="false">IF(AND(N641=0,O641=1),"○","")</f>
        <v/>
      </c>
      <c r="L641" s="61" t="n">
        <v>1</v>
      </c>
      <c r="M641" s="61" t="n">
        <v>1</v>
      </c>
      <c r="N641" s="61" t="n">
        <v>1</v>
      </c>
      <c r="O641" s="61" t="n">
        <v>1</v>
      </c>
      <c r="P641" s="90"/>
      <c r="Q641" s="62" t="str">
        <f aca="false">IF(OR(COUNTIF(E641:G641,"（何）*")&gt;0,COUNTIF(E641:G641,"○*")&gt;0),"非表示","")</f>
        <v/>
      </c>
      <c r="R641" s="92" t="s">
        <v>391</v>
      </c>
      <c r="S641" s="92"/>
      <c r="T641" s="62" t="str">
        <f aca="false">IF(AND(L641=1,M641=0),"○","")</f>
        <v/>
      </c>
    </row>
    <row r="642" customFormat="false" ht="14.25" hidden="false" customHeight="false" outlineLevel="0" collapsed="false">
      <c r="E642" s="95"/>
      <c r="F642" s="95"/>
      <c r="G642" s="98" t="s">
        <v>766</v>
      </c>
      <c r="H642" s="89" t="str">
        <f aca="false">IF(P642="対象","○",IF(AND(G642&lt;&gt;"",P642=""),"○",IF(AND(F642&lt;&gt;"",G643="",P642=""),"○",IF(AND(E642&lt;&gt;"",F643="",P642=""),"○",IF(AND(D642&lt;&gt;"",E643="",P642=""),"○",IF(AND(C642&lt;&gt;"",D643="",P642=""),"○",""))))))</f>
        <v>○</v>
      </c>
      <c r="I642" s="89" t="str">
        <f aca="false">IF(R642&lt;&gt;"","○","")</f>
        <v>○</v>
      </c>
      <c r="J642" s="89" t="str">
        <f aca="false">IF(S642&lt;&gt;"","○","")</f>
        <v/>
      </c>
      <c r="K642" s="61" t="str">
        <f aca="false">IF(AND(N642=0,O642=1),"○","")</f>
        <v/>
      </c>
      <c r="L642" s="61" t="n">
        <v>1</v>
      </c>
      <c r="M642" s="61" t="n">
        <v>1</v>
      </c>
      <c r="N642" s="61" t="n">
        <v>1</v>
      </c>
      <c r="O642" s="61" t="n">
        <v>1</v>
      </c>
      <c r="P642" s="97"/>
      <c r="Q642" s="62" t="str">
        <f aca="false">IF(OR(COUNTIF(E642:G642,"（何）*")&gt;0,COUNTIF(E642:G642,"○*")&gt;0),"非表示","")</f>
        <v/>
      </c>
      <c r="R642" s="92" t="s">
        <v>391</v>
      </c>
      <c r="S642" s="92"/>
      <c r="T642" s="62" t="str">
        <f aca="false">IF(AND(L642=1,M642=0),"○","")</f>
        <v/>
      </c>
    </row>
    <row r="643" customFormat="false" ht="14.25" hidden="false" customHeight="false" outlineLevel="0" collapsed="false">
      <c r="E643" s="95"/>
      <c r="F643" s="95"/>
      <c r="G643" s="98" t="s">
        <v>767</v>
      </c>
      <c r="H643" s="89" t="str">
        <f aca="false">IF(P643="対象","○",IF(AND(G643&lt;&gt;"",P643=""),"○",IF(AND(F643&lt;&gt;"",G644="",P643=""),"○",IF(AND(E643&lt;&gt;"",F644="",P643=""),"○",IF(AND(D643&lt;&gt;"",E644="",P643=""),"○",IF(AND(C643&lt;&gt;"",D644="",P643=""),"○",""))))))</f>
        <v>○</v>
      </c>
      <c r="I643" s="89" t="str">
        <f aca="false">IF(R643&lt;&gt;"","○","")</f>
        <v>○</v>
      </c>
      <c r="J643" s="89" t="str">
        <f aca="false">IF(S643&lt;&gt;"","○","")</f>
        <v/>
      </c>
      <c r="K643" s="61" t="str">
        <f aca="false">IF(AND(N643=0,O643=1),"○","")</f>
        <v/>
      </c>
      <c r="L643" s="61" t="n">
        <v>1</v>
      </c>
      <c r="M643" s="61" t="n">
        <v>1</v>
      </c>
      <c r="N643" s="61" t="n">
        <v>1</v>
      </c>
      <c r="O643" s="61" t="n">
        <v>1</v>
      </c>
      <c r="P643" s="97"/>
      <c r="Q643" s="62" t="str">
        <f aca="false">IF(OR(COUNTIF(E643:G643,"（何）*")&gt;0,COUNTIF(E643:G643,"○*")&gt;0),"非表示","")</f>
        <v/>
      </c>
      <c r="R643" s="92" t="s">
        <v>391</v>
      </c>
      <c r="S643" s="92"/>
      <c r="T643" s="62" t="str">
        <f aca="false">IF(AND(L643=1,M643=0),"○","")</f>
        <v/>
      </c>
    </row>
    <row r="644" customFormat="false" ht="14.25" hidden="false" customHeight="false" outlineLevel="0" collapsed="false">
      <c r="E644" s="95"/>
      <c r="F644" s="95"/>
      <c r="G644" s="98" t="s">
        <v>761</v>
      </c>
      <c r="H644" s="89" t="str">
        <f aca="false">IF(P644="対象","○",IF(AND(G644&lt;&gt;"",P644=""),"○",IF(AND(F644&lt;&gt;"",G645="",P644=""),"○",IF(AND(E644&lt;&gt;"",F645="",P644=""),"○",IF(AND(D644&lt;&gt;"",E645="",P644=""),"○",IF(AND(C644&lt;&gt;"",D645="",P644=""),"○",""))))))</f>
        <v>○</v>
      </c>
      <c r="I644" s="89" t="str">
        <f aca="false">IF(R644&lt;&gt;"","○","")</f>
        <v/>
      </c>
      <c r="J644" s="89" t="str">
        <f aca="false">IF(S644&lt;&gt;"","○","")</f>
        <v/>
      </c>
      <c r="K644" s="61" t="str">
        <f aca="false">IF(AND(N644=0,O644=1),"○","")</f>
        <v/>
      </c>
      <c r="L644" s="61" t="n">
        <v>1</v>
      </c>
      <c r="M644" s="61" t="n">
        <v>1</v>
      </c>
      <c r="N644" s="61" t="n">
        <v>1</v>
      </c>
      <c r="O644" s="61" t="n">
        <v>1</v>
      </c>
      <c r="P644" s="97"/>
      <c r="Q644" s="62" t="str">
        <f aca="false">IF(OR(COUNTIF(E644:G644,"（何）*")&gt;0,COUNTIF(E644:G644,"○*")&gt;0),"非表示","")</f>
        <v/>
      </c>
      <c r="R644" s="92"/>
      <c r="S644" s="92"/>
      <c r="T644" s="62" t="str">
        <f aca="false">IF(AND(L644=1,M644=0),"○","")</f>
        <v/>
      </c>
    </row>
    <row r="645" customFormat="false" ht="14.25" hidden="false" customHeight="false" outlineLevel="0" collapsed="false">
      <c r="E645" s="95"/>
      <c r="F645" s="95" t="s">
        <v>430</v>
      </c>
      <c r="G645" s="96"/>
      <c r="H645" s="89" t="str">
        <f aca="false">IF(P645="対象","○",IF(AND(G645&lt;&gt;"",P645=""),"○",IF(AND(F645&lt;&gt;"",G646="",P645=""),"○",IF(AND(E645&lt;&gt;"",F646="",P645=""),"○",IF(AND(D645&lt;&gt;"",E646="",P645=""),"○",IF(AND(C645&lt;&gt;"",D646="",P645=""),"○",""))))))</f>
        <v>○</v>
      </c>
      <c r="I645" s="89" t="str">
        <f aca="false">IF(R645&lt;&gt;"","○","")</f>
        <v/>
      </c>
      <c r="J645" s="89" t="str">
        <f aca="false">IF(S645&lt;&gt;"","○","")</f>
        <v/>
      </c>
      <c r="K645" s="61" t="str">
        <f aca="false">IF(AND(N645=0,O645=1),"○","")</f>
        <v/>
      </c>
      <c r="L645" s="61" t="n">
        <v>1</v>
      </c>
      <c r="M645" s="61" t="n">
        <v>1</v>
      </c>
      <c r="N645" s="61" t="n">
        <v>1</v>
      </c>
      <c r="O645" s="61" t="n">
        <v>1</v>
      </c>
      <c r="P645" s="97"/>
      <c r="Q645" s="62" t="str">
        <f aca="false">IF(OR(COUNTIF(E645:G645,"（何）*")&gt;0,COUNTIF(E645:G645,"○*")&gt;0),"非表示","")</f>
        <v/>
      </c>
      <c r="R645" s="92"/>
      <c r="S645" s="92"/>
      <c r="T645" s="62" t="str">
        <f aca="false">IF(AND(L645=1,M645=0),"○","")</f>
        <v/>
      </c>
    </row>
    <row r="646" customFormat="false" ht="14.25" hidden="false" customHeight="false" outlineLevel="0" collapsed="false">
      <c r="E646" s="95" t="s">
        <v>806</v>
      </c>
      <c r="F646" s="62"/>
      <c r="G646" s="45"/>
      <c r="H646" s="89" t="str">
        <f aca="false">IF(P646="対象","○",IF(AND(G646&lt;&gt;"",P646=""),"○",IF(AND(F646&lt;&gt;"",G647="",P646=""),"○",IF(AND(E646&lt;&gt;"",F647="",P646=""),"○",IF(AND(D646&lt;&gt;"",E647="",P646=""),"○",IF(AND(C646&lt;&gt;"",D647="",P646=""),"○",""))))))</f>
        <v/>
      </c>
      <c r="I646" s="89" t="str">
        <f aca="false">IF(R646&lt;&gt;"","○","")</f>
        <v/>
      </c>
      <c r="J646" s="89" t="str">
        <f aca="false">IF(S646&lt;&gt;"","○","")</f>
        <v/>
      </c>
      <c r="K646" s="61" t="str">
        <f aca="false">IF(AND(N646=0,O646=1),"○","")</f>
        <v/>
      </c>
      <c r="L646" s="61" t="n">
        <v>1</v>
      </c>
      <c r="M646" s="61" t="n">
        <v>1</v>
      </c>
      <c r="N646" s="61" t="n">
        <v>1</v>
      </c>
      <c r="O646" s="61" t="n">
        <v>1</v>
      </c>
      <c r="P646" s="97"/>
      <c r="Q646" s="62" t="str">
        <f aca="false">IF(OR(COUNTIF(E646:G646,"（何）*")&gt;0,COUNTIF(E646:G646,"○*")&gt;0),"非表示","")</f>
        <v/>
      </c>
      <c r="R646" s="92"/>
      <c r="S646" s="92"/>
      <c r="T646" s="62" t="str">
        <f aca="false">IF(AND(L646=1,M646=0),"○","")</f>
        <v/>
      </c>
    </row>
    <row r="647" customFormat="false" ht="14.25" hidden="false" customHeight="false" outlineLevel="0" collapsed="false">
      <c r="E647" s="95"/>
      <c r="F647" s="95" t="s">
        <v>773</v>
      </c>
      <c r="G647" s="96"/>
      <c r="H647" s="89" t="str">
        <f aca="false">IF(P647="対象","○",IF(AND(G647&lt;&gt;"",P647=""),"○",IF(AND(F647&lt;&gt;"",G648="",P647=""),"○",IF(AND(E647&lt;&gt;"",F648="",P647=""),"○",IF(AND(D647&lt;&gt;"",E648="",P647=""),"○",IF(AND(C647&lt;&gt;"",D648="",P647=""),"○",""))))))</f>
        <v/>
      </c>
      <c r="I647" s="89" t="str">
        <f aca="false">IF(R647&lt;&gt;"","○","")</f>
        <v/>
      </c>
      <c r="J647" s="89" t="str">
        <f aca="false">IF(S647&lt;&gt;"","○","")</f>
        <v/>
      </c>
      <c r="K647" s="61" t="str">
        <f aca="false">IF(AND(N647=0,O647=1),"○","")</f>
        <v/>
      </c>
      <c r="L647" s="61" t="n">
        <v>1</v>
      </c>
      <c r="M647" s="61" t="n">
        <v>1</v>
      </c>
      <c r="N647" s="61" t="n">
        <v>1</v>
      </c>
      <c r="O647" s="61" t="n">
        <v>1</v>
      </c>
      <c r="P647" s="97"/>
      <c r="Q647" s="62" t="str">
        <f aca="false">IF(OR(COUNTIF(E647:G647,"（何）*")&gt;0,COUNTIF(E647:G647,"○*")&gt;0),"非表示","")</f>
        <v/>
      </c>
      <c r="R647" s="92"/>
      <c r="S647" s="92"/>
      <c r="T647" s="62" t="str">
        <f aca="false">IF(AND(L647=1,M647=0),"○","")</f>
        <v/>
      </c>
    </row>
    <row r="648" customFormat="false" ht="14.25" hidden="false" customHeight="false" outlineLevel="0" collapsed="false">
      <c r="E648" s="95"/>
      <c r="F648" s="95"/>
      <c r="G648" s="98" t="s">
        <v>727</v>
      </c>
      <c r="H648" s="89" t="str">
        <f aca="false">IF(P648="対象","○",IF(AND(G648&lt;&gt;"",P648=""),"○",IF(AND(F648&lt;&gt;"",G649="",P648=""),"○",IF(AND(E648&lt;&gt;"",F649="",P648=""),"○",IF(AND(D648&lt;&gt;"",E649="",P648=""),"○",IF(AND(C648&lt;&gt;"",D649="",P648=""),"○",""))))))</f>
        <v>○</v>
      </c>
      <c r="I648" s="89" t="str">
        <f aca="false">IF(R648&lt;&gt;"","○","")</f>
        <v/>
      </c>
      <c r="J648" s="89" t="str">
        <f aca="false">IF(S648&lt;&gt;"","○","")</f>
        <v/>
      </c>
      <c r="K648" s="61" t="str">
        <f aca="false">IF(AND(N648=0,O648=1),"○","")</f>
        <v/>
      </c>
      <c r="L648" s="61" t="n">
        <v>1</v>
      </c>
      <c r="M648" s="61" t="n">
        <v>1</v>
      </c>
      <c r="N648" s="61" t="n">
        <v>1</v>
      </c>
      <c r="O648" s="61" t="n">
        <v>1</v>
      </c>
      <c r="P648" s="90"/>
      <c r="Q648" s="62" t="str">
        <f aca="false">IF(OR(COUNTIF(E648:G648,"（何）*")&gt;0,COUNTIF(E648:G648,"○*")&gt;0),"非表示","")</f>
        <v/>
      </c>
      <c r="R648" s="92"/>
      <c r="S648" s="92"/>
      <c r="T648" s="62" t="str">
        <f aca="false">IF(AND(L648=1,M648=0),"○","")</f>
        <v/>
      </c>
    </row>
    <row r="649" customFormat="false" ht="14.25" hidden="false" customHeight="false" outlineLevel="0" collapsed="false">
      <c r="E649" s="95"/>
      <c r="F649" s="95"/>
      <c r="G649" s="98" t="s">
        <v>746</v>
      </c>
      <c r="H649" s="89" t="str">
        <f aca="false">IF(P649="対象","○",IF(AND(G649&lt;&gt;"",P649=""),"○",IF(AND(F649&lt;&gt;"",G650="",P649=""),"○",IF(AND(E649&lt;&gt;"",F650="",P649=""),"○",IF(AND(D649&lt;&gt;"",E650="",P649=""),"○",IF(AND(C649&lt;&gt;"",D650="",P649=""),"○",""))))))</f>
        <v>○</v>
      </c>
      <c r="I649" s="89" t="str">
        <f aca="false">IF(R649&lt;&gt;"","○","")</f>
        <v/>
      </c>
      <c r="J649" s="89" t="str">
        <f aca="false">IF(S649&lt;&gt;"","○","")</f>
        <v/>
      </c>
      <c r="K649" s="61" t="str">
        <f aca="false">IF(AND(N649=0,O649=1),"○","")</f>
        <v/>
      </c>
      <c r="L649" s="61" t="n">
        <v>1</v>
      </c>
      <c r="M649" s="61" t="n">
        <v>1</v>
      </c>
      <c r="N649" s="61" t="n">
        <v>1</v>
      </c>
      <c r="O649" s="61" t="n">
        <v>1</v>
      </c>
      <c r="P649" s="90"/>
      <c r="Q649" s="62" t="str">
        <f aca="false">IF(OR(COUNTIF(E649:G649,"（何）*")&gt;0,COUNTIF(E649:G649,"○*")&gt;0),"非表示","")</f>
        <v/>
      </c>
      <c r="R649" s="92"/>
      <c r="S649" s="92"/>
      <c r="T649" s="62" t="str">
        <f aca="false">IF(AND(L649=1,M649=0),"○","")</f>
        <v/>
      </c>
    </row>
    <row r="650" customFormat="false" ht="14.25" hidden="false" customHeight="false" outlineLevel="0" collapsed="false">
      <c r="E650" s="95"/>
      <c r="F650" s="95" t="s">
        <v>807</v>
      </c>
      <c r="G650" s="45"/>
      <c r="H650" s="89" t="str">
        <f aca="false">IF(P650="対象","○",IF(AND(G650&lt;&gt;"",P650=""),"○",IF(AND(F650&lt;&gt;"",G651="",P650=""),"○",IF(AND(E650&lt;&gt;"",F651="",P650=""),"○",IF(AND(D650&lt;&gt;"",E651="",P650=""),"○",IF(AND(C650&lt;&gt;"",D651="",P650=""),"○",""))))))</f>
        <v/>
      </c>
      <c r="I650" s="89" t="str">
        <f aca="false">IF(R650&lt;&gt;"","○","")</f>
        <v/>
      </c>
      <c r="J650" s="89" t="str">
        <f aca="false">IF(S650&lt;&gt;"","○","")</f>
        <v/>
      </c>
      <c r="K650" s="61" t="str">
        <f aca="false">IF(AND(N650=0,O650=1),"○","")</f>
        <v/>
      </c>
      <c r="L650" s="61" t="n">
        <v>1</v>
      </c>
      <c r="M650" s="61" t="n">
        <v>1</v>
      </c>
      <c r="N650" s="61" t="n">
        <v>1</v>
      </c>
      <c r="O650" s="61" t="n">
        <v>1</v>
      </c>
      <c r="P650" s="97"/>
      <c r="Q650" s="62" t="str">
        <f aca="false">IF(OR(COUNTIF(E650:G650,"（何）*")&gt;0,COUNTIF(E650:G650,"○*")&gt;0),"非表示","")</f>
        <v/>
      </c>
      <c r="R650" s="92"/>
      <c r="S650" s="92"/>
      <c r="T650" s="62" t="str">
        <f aca="false">IF(AND(L650=1,M650=0),"○","")</f>
        <v/>
      </c>
    </row>
    <row r="651" customFormat="false" ht="14.25" hidden="false" customHeight="false" outlineLevel="0" collapsed="false">
      <c r="E651" s="95"/>
      <c r="F651" s="95"/>
      <c r="G651" s="98" t="s">
        <v>785</v>
      </c>
      <c r="H651" s="89" t="str">
        <f aca="false">IF(P651="対象","○",IF(AND(G651&lt;&gt;"",P651=""),"○",IF(AND(F651&lt;&gt;"",G652="",P651=""),"○",IF(AND(E651&lt;&gt;"",F652="",P651=""),"○",IF(AND(D651&lt;&gt;"",E652="",P651=""),"○",IF(AND(C651&lt;&gt;"",D652="",P651=""),"○",""))))))</f>
        <v>○</v>
      </c>
      <c r="I651" s="89" t="str">
        <f aca="false">IF(R651&lt;&gt;"","○","")</f>
        <v/>
      </c>
      <c r="J651" s="89" t="str">
        <f aca="false">IF(S651&lt;&gt;"","○","")</f>
        <v/>
      </c>
      <c r="K651" s="61" t="str">
        <f aca="false">IF(AND(N651=0,O651=1),"○","")</f>
        <v/>
      </c>
      <c r="L651" s="61" t="n">
        <v>1</v>
      </c>
      <c r="M651" s="61" t="n">
        <v>1</v>
      </c>
      <c r="N651" s="61" t="n">
        <v>1</v>
      </c>
      <c r="O651" s="61" t="n">
        <v>1</v>
      </c>
      <c r="P651" s="97"/>
      <c r="Q651" s="62" t="str">
        <f aca="false">IF(OR(COUNTIF(E651:G651,"（何）*")&gt;0,COUNTIF(E651:G651,"○*")&gt;0),"非表示","")</f>
        <v>非表示</v>
      </c>
      <c r="R651" s="92"/>
      <c r="S651" s="92"/>
      <c r="T651" s="62" t="str">
        <f aca="false">IF(AND(L651=1,M651=0),"○","")</f>
        <v/>
      </c>
    </row>
    <row r="652" customFormat="false" ht="14.25" hidden="false" customHeight="false" outlineLevel="0" collapsed="false">
      <c r="E652" s="95"/>
      <c r="F652" s="95" t="s">
        <v>777</v>
      </c>
      <c r="G652" s="96"/>
      <c r="H652" s="89" t="str">
        <f aca="false">IF(P652="対象","○",IF(AND(G652&lt;&gt;"",P652=""),"○",IF(AND(F652&lt;&gt;"",G653="",P652=""),"○",IF(AND(E652&lt;&gt;"",F653="",P652=""),"○",IF(AND(D652&lt;&gt;"",E653="",P652=""),"○",IF(AND(C652&lt;&gt;"",D653="",P652=""),"○",""))))))</f>
        <v>○</v>
      </c>
      <c r="I652" s="89" t="str">
        <f aca="false">IF(R652&lt;&gt;"","○","")</f>
        <v/>
      </c>
      <c r="J652" s="89" t="str">
        <f aca="false">IF(S652&lt;&gt;"","○","")</f>
        <v/>
      </c>
      <c r="K652" s="61" t="str">
        <f aca="false">IF(AND(N652=0,O652=1),"○","")</f>
        <v/>
      </c>
      <c r="L652" s="61" t="n">
        <v>1</v>
      </c>
      <c r="M652" s="61" t="n">
        <v>1</v>
      </c>
      <c r="N652" s="61" t="n">
        <v>1</v>
      </c>
      <c r="O652" s="61" t="n">
        <v>1</v>
      </c>
      <c r="P652" s="97"/>
      <c r="Q652" s="62" t="str">
        <f aca="false">IF(OR(COUNTIF(E652:G652,"（何）*")&gt;0,COUNTIF(E652:G652,"○*")&gt;0),"非表示","")</f>
        <v/>
      </c>
      <c r="R652" s="92"/>
      <c r="S652" s="92"/>
      <c r="T652" s="62" t="str">
        <f aca="false">IF(AND(L652=1,M652=0),"○","")</f>
        <v/>
      </c>
    </row>
    <row r="653" customFormat="false" ht="14.25" hidden="false" customHeight="false" outlineLevel="0" collapsed="false">
      <c r="E653" s="95"/>
      <c r="F653" s="95" t="s">
        <v>761</v>
      </c>
      <c r="G653" s="45"/>
      <c r="H653" s="89" t="str">
        <f aca="false">IF(P653="対象","○",IF(AND(G653&lt;&gt;"",P653=""),"○",IF(AND(F653&lt;&gt;"",G654="",P653=""),"○",IF(AND(E653&lt;&gt;"",F654="",P653=""),"○",IF(AND(D653&lt;&gt;"",E654="",P653=""),"○",IF(AND(C653&lt;&gt;"",D654="",P653=""),"○",""))))))</f>
        <v/>
      </c>
      <c r="I653" s="89" t="str">
        <f aca="false">IF(R653&lt;&gt;"","○","")</f>
        <v/>
      </c>
      <c r="J653" s="89" t="str">
        <f aca="false">IF(S653&lt;&gt;"","○","")</f>
        <v/>
      </c>
      <c r="K653" s="61" t="str">
        <f aca="false">IF(AND(N653=0,O653=1),"○","")</f>
        <v/>
      </c>
      <c r="L653" s="61" t="n">
        <v>1</v>
      </c>
      <c r="M653" s="61" t="n">
        <v>1</v>
      </c>
      <c r="N653" s="61" t="n">
        <v>1</v>
      </c>
      <c r="O653" s="61" t="n">
        <v>1</v>
      </c>
      <c r="P653" s="97"/>
      <c r="Q653" s="62" t="str">
        <f aca="false">IF(OR(COUNTIF(E653:G653,"（何）*")&gt;0,COUNTIF(E653:G653,"○*")&gt;0),"非表示","")</f>
        <v/>
      </c>
      <c r="R653" s="92"/>
      <c r="S653" s="92"/>
      <c r="T653" s="62" t="str">
        <f aca="false">IF(AND(L653=1,M653=0),"○","")</f>
        <v/>
      </c>
    </row>
    <row r="654" customFormat="false" ht="14.25" hidden="false" customHeight="false" outlineLevel="0" collapsed="false">
      <c r="E654" s="95"/>
      <c r="F654" s="95"/>
      <c r="G654" s="98" t="s">
        <v>762</v>
      </c>
      <c r="H654" s="89" t="str">
        <f aca="false">IF(P654="対象","○",IF(AND(G654&lt;&gt;"",P654=""),"○",IF(AND(F654&lt;&gt;"",G655="",P654=""),"○",IF(AND(E654&lt;&gt;"",F655="",P654=""),"○",IF(AND(D654&lt;&gt;"",E655="",P654=""),"○",IF(AND(C654&lt;&gt;"",D655="",P654=""),"○",""))))))</f>
        <v>○</v>
      </c>
      <c r="I654" s="89" t="str">
        <f aca="false">IF(R654&lt;&gt;"","○","")</f>
        <v>○</v>
      </c>
      <c r="J654" s="89" t="str">
        <f aca="false">IF(S654&lt;&gt;"","○","")</f>
        <v/>
      </c>
      <c r="K654" s="61" t="str">
        <f aca="false">IF(AND(N654=0,O654=1),"○","")</f>
        <v/>
      </c>
      <c r="L654" s="61" t="n">
        <v>1</v>
      </c>
      <c r="M654" s="61" t="n">
        <v>1</v>
      </c>
      <c r="N654" s="61" t="n">
        <v>1</v>
      </c>
      <c r="O654" s="61" t="n">
        <v>1</v>
      </c>
      <c r="P654" s="97"/>
      <c r="Q654" s="62" t="str">
        <f aca="false">IF(OR(COUNTIF(E654:G654,"（何）*")&gt;0,COUNTIF(E654:G654,"○*")&gt;0),"非表示","")</f>
        <v/>
      </c>
      <c r="R654" s="92" t="s">
        <v>391</v>
      </c>
      <c r="S654" s="92"/>
      <c r="T654" s="62" t="str">
        <f aca="false">IF(AND(L654=1,M654=0),"○","")</f>
        <v/>
      </c>
    </row>
    <row r="655" customFormat="false" ht="14.25" hidden="false" customHeight="false" outlineLevel="0" collapsed="false">
      <c r="E655" s="95"/>
      <c r="F655" s="95"/>
      <c r="G655" s="98" t="s">
        <v>763</v>
      </c>
      <c r="H655" s="89" t="str">
        <f aca="false">IF(P655="対象","○",IF(AND(G655&lt;&gt;"",P655=""),"○",IF(AND(F655&lt;&gt;"",G656="",P655=""),"○",IF(AND(E655&lt;&gt;"",F656="",P655=""),"○",IF(AND(D655&lt;&gt;"",E656="",P655=""),"○",IF(AND(C655&lt;&gt;"",D656="",P655=""),"○",""))))))</f>
        <v>○</v>
      </c>
      <c r="I655" s="89" t="str">
        <f aca="false">IF(R655&lt;&gt;"","○","")</f>
        <v>○</v>
      </c>
      <c r="J655" s="89" t="str">
        <f aca="false">IF(S655&lt;&gt;"","○","")</f>
        <v/>
      </c>
      <c r="K655" s="61" t="str">
        <f aca="false">IF(AND(N655=0,O655=1),"○","")</f>
        <v/>
      </c>
      <c r="L655" s="61" t="n">
        <v>1</v>
      </c>
      <c r="M655" s="61" t="n">
        <v>1</v>
      </c>
      <c r="N655" s="61" t="n">
        <v>1</v>
      </c>
      <c r="O655" s="61" t="n">
        <v>1</v>
      </c>
      <c r="P655" s="97"/>
      <c r="Q655" s="62" t="str">
        <f aca="false">IF(OR(COUNTIF(E655:G655,"（何）*")&gt;0,COUNTIF(E655:G655,"○*")&gt;0),"非表示","")</f>
        <v/>
      </c>
      <c r="R655" s="92" t="s">
        <v>391</v>
      </c>
      <c r="S655" s="92"/>
      <c r="T655" s="62" t="str">
        <f aca="false">IF(AND(L655=1,M655=0),"○","")</f>
        <v/>
      </c>
    </row>
    <row r="656" customFormat="false" ht="14.25" hidden="false" customHeight="false" outlineLevel="0" collapsed="false">
      <c r="E656" s="95"/>
      <c r="F656" s="95"/>
      <c r="G656" s="98" t="s">
        <v>766</v>
      </c>
      <c r="H656" s="89" t="str">
        <f aca="false">IF(P656="対象","○",IF(AND(G656&lt;&gt;"",P656=""),"○",IF(AND(F656&lt;&gt;"",G657="",P656=""),"○",IF(AND(E656&lt;&gt;"",F657="",P656=""),"○",IF(AND(D656&lt;&gt;"",E657="",P656=""),"○",IF(AND(C656&lt;&gt;"",D657="",P656=""),"○",""))))))</f>
        <v>○</v>
      </c>
      <c r="I656" s="89" t="str">
        <f aca="false">IF(R656&lt;&gt;"","○","")</f>
        <v>○</v>
      </c>
      <c r="J656" s="89" t="str">
        <f aca="false">IF(S656&lt;&gt;"","○","")</f>
        <v/>
      </c>
      <c r="K656" s="61" t="str">
        <f aca="false">IF(AND(N656=0,O656=1),"○","")</f>
        <v/>
      </c>
      <c r="L656" s="61" t="n">
        <v>1</v>
      </c>
      <c r="M656" s="61" t="n">
        <v>1</v>
      </c>
      <c r="N656" s="61" t="n">
        <v>1</v>
      </c>
      <c r="O656" s="61" t="n">
        <v>1</v>
      </c>
      <c r="P656" s="97"/>
      <c r="Q656" s="62" t="str">
        <f aca="false">IF(OR(COUNTIF(E656:G656,"（何）*")&gt;0,COUNTIF(E656:G656,"○*")&gt;0),"非表示","")</f>
        <v/>
      </c>
      <c r="R656" s="92" t="s">
        <v>391</v>
      </c>
      <c r="S656" s="92"/>
      <c r="T656" s="62" t="str">
        <f aca="false">IF(AND(L656=1,M656=0),"○","")</f>
        <v/>
      </c>
    </row>
    <row r="657" customFormat="false" ht="14.25" hidden="false" customHeight="false" outlineLevel="0" collapsed="false">
      <c r="E657" s="95"/>
      <c r="F657" s="95"/>
      <c r="G657" s="98" t="s">
        <v>767</v>
      </c>
      <c r="H657" s="89" t="str">
        <f aca="false">IF(P657="対象","○",IF(AND(G657&lt;&gt;"",P657=""),"○",IF(AND(F657&lt;&gt;"",G658="",P657=""),"○",IF(AND(E657&lt;&gt;"",F658="",P657=""),"○",IF(AND(D657&lt;&gt;"",E658="",P657=""),"○",IF(AND(C657&lt;&gt;"",D658="",P657=""),"○",""))))))</f>
        <v>○</v>
      </c>
      <c r="I657" s="89" t="str">
        <f aca="false">IF(R657&lt;&gt;"","○","")</f>
        <v>○</v>
      </c>
      <c r="J657" s="89" t="str">
        <f aca="false">IF(S657&lt;&gt;"","○","")</f>
        <v/>
      </c>
      <c r="K657" s="61" t="str">
        <f aca="false">IF(AND(N657=0,O657=1),"○","")</f>
        <v/>
      </c>
      <c r="L657" s="61" t="n">
        <v>1</v>
      </c>
      <c r="M657" s="61" t="n">
        <v>1</v>
      </c>
      <c r="N657" s="61" t="n">
        <v>1</v>
      </c>
      <c r="O657" s="61" t="n">
        <v>1</v>
      </c>
      <c r="P657" s="97"/>
      <c r="Q657" s="62" t="str">
        <f aca="false">IF(OR(COUNTIF(E657:G657,"（何）*")&gt;0,COUNTIF(E657:G657,"○*")&gt;0),"非表示","")</f>
        <v/>
      </c>
      <c r="R657" s="92" t="s">
        <v>391</v>
      </c>
      <c r="S657" s="92"/>
      <c r="T657" s="62" t="str">
        <f aca="false">IF(AND(L657=1,M657=0),"○","")</f>
        <v/>
      </c>
    </row>
    <row r="658" customFormat="false" ht="14.25" hidden="false" customHeight="false" outlineLevel="0" collapsed="false">
      <c r="E658" s="95"/>
      <c r="F658" s="95"/>
      <c r="G658" s="98" t="s">
        <v>761</v>
      </c>
      <c r="H658" s="89" t="str">
        <f aca="false">IF(P658="対象","○",IF(AND(G658&lt;&gt;"",P658=""),"○",IF(AND(F658&lt;&gt;"",G659="",P658=""),"○",IF(AND(E658&lt;&gt;"",F659="",P658=""),"○",IF(AND(D658&lt;&gt;"",E659="",P658=""),"○",IF(AND(C658&lt;&gt;"",D659="",P658=""),"○",""))))))</f>
        <v>○</v>
      </c>
      <c r="I658" s="89" t="str">
        <f aca="false">IF(R658&lt;&gt;"","○","")</f>
        <v/>
      </c>
      <c r="J658" s="89" t="str">
        <f aca="false">IF(S658&lt;&gt;"","○","")</f>
        <v/>
      </c>
      <c r="K658" s="61" t="str">
        <f aca="false">IF(AND(N658=0,O658=1),"○","")</f>
        <v/>
      </c>
      <c r="L658" s="61" t="n">
        <v>1</v>
      </c>
      <c r="M658" s="61" t="n">
        <v>1</v>
      </c>
      <c r="N658" s="61" t="n">
        <v>1</v>
      </c>
      <c r="O658" s="61" t="n">
        <v>1</v>
      </c>
      <c r="P658" s="97"/>
      <c r="Q658" s="62" t="str">
        <f aca="false">IF(OR(COUNTIF(E658:G658,"（何）*")&gt;0,COUNTIF(E658:G658,"○*")&gt;0),"非表示","")</f>
        <v/>
      </c>
      <c r="R658" s="92"/>
      <c r="S658" s="92"/>
      <c r="T658" s="62" t="str">
        <f aca="false">IF(AND(L658=1,M658=0),"○","")</f>
        <v/>
      </c>
    </row>
    <row r="659" customFormat="false" ht="14.25" hidden="false" customHeight="false" outlineLevel="0" collapsed="false">
      <c r="E659" s="95" t="s">
        <v>808</v>
      </c>
      <c r="F659" s="62"/>
      <c r="G659" s="96"/>
      <c r="H659" s="89" t="str">
        <f aca="false">IF(P659="対象","○",IF(AND(G659&lt;&gt;"",P659=""),"○",IF(AND(F659&lt;&gt;"",G660="",P659=""),"○",IF(AND(E659&lt;&gt;"",F660="",P659=""),"○",IF(AND(D659&lt;&gt;"",E660="",P659=""),"○",IF(AND(C659&lt;&gt;"",D660="",P659=""),"○",""))))))</f>
        <v/>
      </c>
      <c r="I659" s="89" t="str">
        <f aca="false">IF(R659&lt;&gt;"","○","")</f>
        <v/>
      </c>
      <c r="J659" s="89" t="str">
        <f aca="false">IF(S659&lt;&gt;"","○","")</f>
        <v/>
      </c>
      <c r="K659" s="61" t="str">
        <f aca="false">IF(AND(N659=0,O659=1),"○","")</f>
        <v/>
      </c>
      <c r="L659" s="61" t="n">
        <v>1</v>
      </c>
      <c r="M659" s="61" t="n">
        <v>1</v>
      </c>
      <c r="N659" s="61" t="n">
        <v>1</v>
      </c>
      <c r="O659" s="61" t="n">
        <v>1</v>
      </c>
      <c r="P659" s="97"/>
      <c r="Q659" s="62" t="str">
        <f aca="false">IF(OR(COUNTIF(E659:G659,"（何）*")&gt;0,COUNTIF(E659:G659,"○*")&gt;0),"非表示","")</f>
        <v/>
      </c>
      <c r="R659" s="92"/>
      <c r="S659" s="92"/>
      <c r="T659" s="62" t="str">
        <f aca="false">IF(AND(L659=1,M659=0),"○","")</f>
        <v/>
      </c>
    </row>
    <row r="660" customFormat="false" ht="14.25" hidden="false" customHeight="false" outlineLevel="0" collapsed="false">
      <c r="E660" s="95"/>
      <c r="F660" s="95" t="s">
        <v>809</v>
      </c>
      <c r="G660" s="96"/>
      <c r="H660" s="89" t="str">
        <f aca="false">IF(P660="対象","○",IF(AND(G660&lt;&gt;"",P660=""),"○",IF(AND(F660&lt;&gt;"",G661="",P660=""),"○",IF(AND(E660&lt;&gt;"",F661="",P660=""),"○",IF(AND(D660&lt;&gt;"",E661="",P660=""),"○",IF(AND(C660&lt;&gt;"",D661="",P660=""),"○",""))))))</f>
        <v>○</v>
      </c>
      <c r="I660" s="89" t="str">
        <f aca="false">IF(R660&lt;&gt;"","○","")</f>
        <v>○</v>
      </c>
      <c r="J660" s="89" t="str">
        <f aca="false">IF(S660&lt;&gt;"","○","")</f>
        <v/>
      </c>
      <c r="K660" s="61" t="str">
        <f aca="false">IF(AND(N660=0,O660=1),"○","")</f>
        <v/>
      </c>
      <c r="L660" s="61" t="n">
        <v>1</v>
      </c>
      <c r="M660" s="61" t="n">
        <v>1</v>
      </c>
      <c r="N660" s="61" t="n">
        <v>1</v>
      </c>
      <c r="O660" s="61" t="n">
        <v>1</v>
      </c>
      <c r="P660" s="97"/>
      <c r="Q660" s="62" t="str">
        <f aca="false">IF(OR(COUNTIF(E660:G660,"（何）*")&gt;0,COUNTIF(E660:G660,"○*")&gt;0),"非表示","")</f>
        <v/>
      </c>
      <c r="R660" s="92" t="s">
        <v>391</v>
      </c>
      <c r="S660" s="92"/>
      <c r="T660" s="62" t="str">
        <f aca="false">IF(AND(L660=1,M660=0),"○","")</f>
        <v/>
      </c>
    </row>
    <row r="661" customFormat="false" ht="14.25" hidden="false" customHeight="false" outlineLevel="0" collapsed="false">
      <c r="E661" s="95"/>
      <c r="F661" s="95" t="s">
        <v>810</v>
      </c>
      <c r="G661" s="96"/>
      <c r="H661" s="89" t="str">
        <f aca="false">IF(P661="対象","○",IF(AND(G661&lt;&gt;"",P661=""),"○",IF(AND(F661&lt;&gt;"",G662="",P661=""),"○",IF(AND(E661&lt;&gt;"",F662="",P661=""),"○",IF(AND(D661&lt;&gt;"",E662="",P661=""),"○",IF(AND(C661&lt;&gt;"",D662="",P661=""),"○",""))))))</f>
        <v>○</v>
      </c>
      <c r="I661" s="89" t="str">
        <f aca="false">IF(R661&lt;&gt;"","○","")</f>
        <v>○</v>
      </c>
      <c r="J661" s="89" t="str">
        <f aca="false">IF(S661&lt;&gt;"","○","")</f>
        <v/>
      </c>
      <c r="K661" s="61" t="str">
        <f aca="false">IF(AND(N661=0,O661=1),"○","")</f>
        <v/>
      </c>
      <c r="L661" s="61" t="n">
        <v>1</v>
      </c>
      <c r="M661" s="61" t="n">
        <v>1</v>
      </c>
      <c r="N661" s="61" t="n">
        <v>1</v>
      </c>
      <c r="O661" s="61" t="n">
        <v>1</v>
      </c>
      <c r="P661" s="97"/>
      <c r="Q661" s="62" t="str">
        <f aca="false">IF(OR(COUNTIF(E661:G661,"（何）*")&gt;0,COUNTIF(E661:G661,"○*")&gt;0),"非表示","")</f>
        <v/>
      </c>
      <c r="R661" s="92" t="s">
        <v>391</v>
      </c>
      <c r="S661" s="92"/>
      <c r="T661" s="62" t="str">
        <f aca="false">IF(AND(L661=1,M661=0),"○","")</f>
        <v/>
      </c>
    </row>
    <row r="662" customFormat="false" ht="14.25" hidden="false" customHeight="false" outlineLevel="0" collapsed="false">
      <c r="E662" s="95"/>
      <c r="F662" s="95" t="s">
        <v>811</v>
      </c>
      <c r="G662" s="96"/>
      <c r="H662" s="89" t="str">
        <f aca="false">IF(P662="対象","○",IF(AND(G662&lt;&gt;"",P662=""),"○",IF(AND(F662&lt;&gt;"",G663="",P662=""),"○",IF(AND(E662&lt;&gt;"",F663="",P662=""),"○",IF(AND(D662&lt;&gt;"",E663="",P662=""),"○",IF(AND(C662&lt;&gt;"",D663="",P662=""),"○",""))))))</f>
        <v>○</v>
      </c>
      <c r="I662" s="89" t="str">
        <f aca="false">IF(R662&lt;&gt;"","○","")</f>
        <v/>
      </c>
      <c r="J662" s="89" t="str">
        <f aca="false">IF(S662&lt;&gt;"","○","")</f>
        <v/>
      </c>
      <c r="K662" s="61" t="str">
        <f aca="false">IF(AND(N662=0,O662=1),"○","")</f>
        <v/>
      </c>
      <c r="L662" s="61" t="n">
        <v>1</v>
      </c>
      <c r="M662" s="61" t="n">
        <v>1</v>
      </c>
      <c r="N662" s="61" t="n">
        <v>1</v>
      </c>
      <c r="O662" s="61" t="n">
        <v>1</v>
      </c>
      <c r="P662" s="97"/>
      <c r="Q662" s="62" t="str">
        <f aca="false">IF(OR(COUNTIF(E662:G662,"（何）*")&gt;0,COUNTIF(E662:G662,"○*")&gt;0),"非表示","")</f>
        <v/>
      </c>
      <c r="R662" s="92"/>
      <c r="S662" s="92"/>
      <c r="T662" s="62" t="str">
        <f aca="false">IF(AND(L662=1,M662=0),"○","")</f>
        <v/>
      </c>
    </row>
    <row r="663" customFormat="false" ht="14.25" hidden="false" customHeight="false" outlineLevel="0" collapsed="false">
      <c r="E663" s="95"/>
      <c r="F663" s="95" t="s">
        <v>812</v>
      </c>
      <c r="G663" s="96"/>
      <c r="H663" s="89" t="str">
        <f aca="false">IF(P663="対象","○",IF(AND(G663&lt;&gt;"",P663=""),"○",IF(AND(F663&lt;&gt;"",G664="",P663=""),"○",IF(AND(E663&lt;&gt;"",F664="",P663=""),"○",IF(AND(D663&lt;&gt;"",E664="",P663=""),"○",IF(AND(C663&lt;&gt;"",D664="",P663=""),"○",""))))))</f>
        <v>○</v>
      </c>
      <c r="I663" s="89" t="str">
        <f aca="false">IF(R663&lt;&gt;"","○","")</f>
        <v>○</v>
      </c>
      <c r="J663" s="89" t="str">
        <f aca="false">IF(S663&lt;&gt;"","○","")</f>
        <v/>
      </c>
      <c r="K663" s="61" t="str">
        <f aca="false">IF(AND(N663=0,O663=1),"○","")</f>
        <v/>
      </c>
      <c r="L663" s="61" t="n">
        <v>1</v>
      </c>
      <c r="M663" s="61" t="n">
        <v>1</v>
      </c>
      <c r="N663" s="61" t="n">
        <v>1</v>
      </c>
      <c r="O663" s="61" t="n">
        <v>1</v>
      </c>
      <c r="P663" s="97"/>
      <c r="Q663" s="62" t="str">
        <f aca="false">IF(OR(COUNTIF(E663:G663,"（何）*")&gt;0,COUNTIF(E663:G663,"○*")&gt;0),"非表示","")</f>
        <v/>
      </c>
      <c r="R663" s="92" t="s">
        <v>391</v>
      </c>
      <c r="S663" s="92"/>
      <c r="T663" s="62" t="str">
        <f aca="false">IF(AND(L663=1,M663=0),"○","")</f>
        <v/>
      </c>
    </row>
    <row r="664" customFormat="false" ht="14.25" hidden="false" customHeight="false" outlineLevel="0" collapsed="false">
      <c r="E664" s="95"/>
      <c r="F664" s="95" t="s">
        <v>813</v>
      </c>
      <c r="G664" s="96"/>
      <c r="H664" s="89" t="str">
        <f aca="false">IF(P664="対象","○",IF(AND(G664&lt;&gt;"",P664=""),"○",IF(AND(F664&lt;&gt;"",G665="",P664=""),"○",IF(AND(E664&lt;&gt;"",F665="",P664=""),"○",IF(AND(D664&lt;&gt;"",E665="",P664=""),"○",IF(AND(C664&lt;&gt;"",D665="",P664=""),"○",""))))))</f>
        <v>○</v>
      </c>
      <c r="I664" s="89" t="str">
        <f aca="false">IF(R664&lt;&gt;"","○","")</f>
        <v>○</v>
      </c>
      <c r="J664" s="89" t="str">
        <f aca="false">IF(S664&lt;&gt;"","○","")</f>
        <v/>
      </c>
      <c r="K664" s="61" t="str">
        <f aca="false">IF(AND(N664=0,O664=1),"○","")</f>
        <v/>
      </c>
      <c r="L664" s="61" t="n">
        <v>1</v>
      </c>
      <c r="M664" s="61" t="n">
        <v>1</v>
      </c>
      <c r="N664" s="61" t="n">
        <v>1</v>
      </c>
      <c r="O664" s="61" t="n">
        <v>1</v>
      </c>
      <c r="P664" s="97"/>
      <c r="Q664" s="62" t="str">
        <f aca="false">IF(OR(COUNTIF(E664:G664,"（何）*")&gt;0,COUNTIF(E664:G664,"○*")&gt;0),"非表示","")</f>
        <v/>
      </c>
      <c r="R664" s="92" t="s">
        <v>391</v>
      </c>
      <c r="S664" s="92"/>
      <c r="T664" s="62" t="str">
        <f aca="false">IF(AND(L664=1,M664=0),"○","")</f>
        <v/>
      </c>
    </row>
    <row r="665" customFormat="false" ht="14.25" hidden="false" customHeight="false" outlineLevel="0" collapsed="false">
      <c r="E665" s="95"/>
      <c r="F665" s="95" t="s">
        <v>814</v>
      </c>
      <c r="G665" s="96"/>
      <c r="H665" s="89" t="str">
        <f aca="false">IF(P665="対象","○",IF(AND(G665&lt;&gt;"",P665=""),"○",IF(AND(F665&lt;&gt;"",G666="",P665=""),"○",IF(AND(E665&lt;&gt;"",F666="",P665=""),"○",IF(AND(D665&lt;&gt;"",E666="",P665=""),"○",IF(AND(C665&lt;&gt;"",D666="",P665=""),"○",""))))))</f>
        <v>○</v>
      </c>
      <c r="I665" s="89" t="str">
        <f aca="false">IF(R665&lt;&gt;"","○","")</f>
        <v/>
      </c>
      <c r="J665" s="89" t="str">
        <f aca="false">IF(S665&lt;&gt;"","○","")</f>
        <v/>
      </c>
      <c r="K665" s="61" t="str">
        <f aca="false">IF(AND(N665=0,O665=1),"○","")</f>
        <v/>
      </c>
      <c r="L665" s="61" t="n">
        <v>1</v>
      </c>
      <c r="M665" s="61" t="n">
        <v>1</v>
      </c>
      <c r="N665" s="61" t="n">
        <v>1</v>
      </c>
      <c r="O665" s="61" t="n">
        <v>1</v>
      </c>
      <c r="P665" s="97"/>
      <c r="Q665" s="62" t="str">
        <f aca="false">IF(OR(COUNTIF(E665:G665,"（何）*")&gt;0,COUNTIF(E665:G665,"○*")&gt;0),"非表示","")</f>
        <v/>
      </c>
      <c r="R665" s="92"/>
      <c r="S665" s="92"/>
      <c r="T665" s="62" t="str">
        <f aca="false">IF(AND(L665=1,M665=0),"○","")</f>
        <v/>
      </c>
    </row>
    <row r="666" customFormat="false" ht="14.25" hidden="false" customHeight="false" outlineLevel="0" collapsed="false">
      <c r="E666" s="95"/>
      <c r="F666" s="95" t="s">
        <v>815</v>
      </c>
      <c r="G666" s="96"/>
      <c r="H666" s="89" t="str">
        <f aca="false">IF(P666="対象","○",IF(AND(G666&lt;&gt;"",P666=""),"○",IF(AND(F666&lt;&gt;"",G667="",P666=""),"○",IF(AND(E666&lt;&gt;"",F667="",P666=""),"○",IF(AND(D666&lt;&gt;"",E667="",P666=""),"○",IF(AND(C666&lt;&gt;"",D667="",P666=""),"○",""))))))</f>
        <v>○</v>
      </c>
      <c r="I666" s="89" t="str">
        <f aca="false">IF(R666&lt;&gt;"","○","")</f>
        <v/>
      </c>
      <c r="J666" s="89" t="str">
        <f aca="false">IF(S666&lt;&gt;"","○","")</f>
        <v/>
      </c>
      <c r="K666" s="61" t="str">
        <f aca="false">IF(AND(N666=0,O666=1),"○","")</f>
        <v/>
      </c>
      <c r="L666" s="61" t="n">
        <v>1</v>
      </c>
      <c r="M666" s="61" t="n">
        <v>1</v>
      </c>
      <c r="N666" s="61" t="n">
        <v>1</v>
      </c>
      <c r="O666" s="61" t="n">
        <v>1</v>
      </c>
      <c r="P666" s="97"/>
      <c r="Q666" s="62" t="str">
        <f aca="false">IF(OR(COUNTIF(E666:G666,"（何）*")&gt;0,COUNTIF(E666:G666,"○*")&gt;0),"非表示","")</f>
        <v/>
      </c>
      <c r="R666" s="92"/>
      <c r="S666" s="92"/>
      <c r="T666" s="62" t="str">
        <f aca="false">IF(AND(L666=1,M666=0),"○","")</f>
        <v/>
      </c>
    </row>
    <row r="667" customFormat="false" ht="14.25" hidden="false" customHeight="false" outlineLevel="0" collapsed="false">
      <c r="E667" s="95"/>
      <c r="F667" s="95" t="s">
        <v>816</v>
      </c>
      <c r="G667" s="96"/>
      <c r="H667" s="89" t="str">
        <f aca="false">IF(P667="対象","○",IF(AND(G667&lt;&gt;"",P667=""),"○",IF(AND(F667&lt;&gt;"",G668="",P667=""),"○",IF(AND(E667&lt;&gt;"",F668="",P667=""),"○",IF(AND(D667&lt;&gt;"",E668="",P667=""),"○",IF(AND(C667&lt;&gt;"",D668="",P667=""),"○",""))))))</f>
        <v>○</v>
      </c>
      <c r="I667" s="89" t="str">
        <f aca="false">IF(R667&lt;&gt;"","○","")</f>
        <v>○</v>
      </c>
      <c r="J667" s="89" t="str">
        <f aca="false">IF(S667&lt;&gt;"","○","")</f>
        <v/>
      </c>
      <c r="K667" s="61" t="str">
        <f aca="false">IF(AND(N667=0,O667=1),"○","")</f>
        <v/>
      </c>
      <c r="L667" s="61" t="n">
        <v>1</v>
      </c>
      <c r="M667" s="61" t="n">
        <v>1</v>
      </c>
      <c r="N667" s="61" t="n">
        <v>1</v>
      </c>
      <c r="O667" s="61" t="n">
        <v>1</v>
      </c>
      <c r="P667" s="97"/>
      <c r="Q667" s="62" t="str">
        <f aca="false">IF(OR(COUNTIF(E667:G667,"（何）*")&gt;0,COUNTIF(E667:G667,"○*")&gt;0),"非表示","")</f>
        <v/>
      </c>
      <c r="R667" s="92" t="s">
        <v>391</v>
      </c>
      <c r="S667" s="92"/>
      <c r="T667" s="62" t="str">
        <f aca="false">IF(AND(L667=1,M667=0),"○","")</f>
        <v/>
      </c>
    </row>
    <row r="668" customFormat="false" ht="14.25" hidden="false" customHeight="false" outlineLevel="0" collapsed="false">
      <c r="E668" s="95"/>
      <c r="F668" s="95" t="s">
        <v>817</v>
      </c>
      <c r="G668" s="96"/>
      <c r="H668" s="89" t="str">
        <f aca="false">IF(P668="対象","○",IF(AND(G668&lt;&gt;"",P668=""),"○",IF(AND(F668&lt;&gt;"",G669="",P668=""),"○",IF(AND(E668&lt;&gt;"",F669="",P668=""),"○",IF(AND(D668&lt;&gt;"",E669="",P668=""),"○",IF(AND(C668&lt;&gt;"",D669="",P668=""),"○",""))))))</f>
        <v>○</v>
      </c>
      <c r="I668" s="89" t="str">
        <f aca="false">IF(R668&lt;&gt;"","○","")</f>
        <v>○</v>
      </c>
      <c r="J668" s="89" t="str">
        <f aca="false">IF(S668&lt;&gt;"","○","")</f>
        <v/>
      </c>
      <c r="K668" s="61" t="str">
        <f aca="false">IF(AND(N668=0,O668=1),"○","")</f>
        <v/>
      </c>
      <c r="L668" s="61" t="n">
        <v>1</v>
      </c>
      <c r="M668" s="61" t="n">
        <v>1</v>
      </c>
      <c r="N668" s="61" t="n">
        <v>1</v>
      </c>
      <c r="O668" s="61" t="n">
        <v>1</v>
      </c>
      <c r="P668" s="97"/>
      <c r="Q668" s="62" t="str">
        <f aca="false">IF(OR(COUNTIF(E668:G668,"（何）*")&gt;0,COUNTIF(E668:G668,"○*")&gt;0),"非表示","")</f>
        <v/>
      </c>
      <c r="R668" s="92" t="s">
        <v>391</v>
      </c>
      <c r="S668" s="92"/>
      <c r="T668" s="62" t="str">
        <f aca="false">IF(AND(L668=1,M668=0),"○","")</f>
        <v/>
      </c>
    </row>
    <row r="669" customFormat="false" ht="14.25" hidden="false" customHeight="false" outlineLevel="0" collapsed="false">
      <c r="E669" s="95"/>
      <c r="F669" s="95" t="s">
        <v>818</v>
      </c>
      <c r="G669" s="96"/>
      <c r="H669" s="89" t="str">
        <f aca="false">IF(P669="対象","○",IF(AND(G669&lt;&gt;"",P669=""),"○",IF(AND(F669&lt;&gt;"",G670="",P669=""),"○",IF(AND(E669&lt;&gt;"",F670="",P669=""),"○",IF(AND(D669&lt;&gt;"",E670="",P669=""),"○",IF(AND(C669&lt;&gt;"",D670="",P669=""),"○",""))))))</f>
        <v/>
      </c>
      <c r="I669" s="89" t="str">
        <f aca="false">IF(R669&lt;&gt;"","○","")</f>
        <v/>
      </c>
      <c r="J669" s="89" t="str">
        <f aca="false">IF(S669&lt;&gt;"","○","")</f>
        <v/>
      </c>
      <c r="K669" s="61" t="str">
        <f aca="false">IF(AND(N669=0,O669=1),"○","")</f>
        <v/>
      </c>
      <c r="L669" s="61" t="n">
        <v>1</v>
      </c>
      <c r="M669" s="61" t="n">
        <v>1</v>
      </c>
      <c r="N669" s="61" t="n">
        <v>1</v>
      </c>
      <c r="O669" s="61" t="n">
        <v>1</v>
      </c>
      <c r="P669" s="97"/>
      <c r="Q669" s="62" t="str">
        <f aca="false">IF(OR(COUNTIF(E669:G669,"（何）*")&gt;0,COUNTIF(E669:G669,"○*")&gt;0),"非表示","")</f>
        <v/>
      </c>
      <c r="R669" s="92"/>
      <c r="S669" s="92"/>
      <c r="T669" s="62" t="str">
        <f aca="false">IF(AND(L669=1,M669=0),"○","")</f>
        <v/>
      </c>
    </row>
    <row r="670" customFormat="false" ht="14.25" hidden="false" customHeight="false" outlineLevel="0" collapsed="false">
      <c r="E670" s="95"/>
      <c r="F670" s="95"/>
      <c r="G670" s="98" t="s">
        <v>819</v>
      </c>
      <c r="H670" s="89" t="str">
        <f aca="false">IF(P670="対象","○",IF(AND(G670&lt;&gt;"",P670=""),"○",IF(AND(F670&lt;&gt;"",G671="",P670=""),"○",IF(AND(E670&lt;&gt;"",F671="",P670=""),"○",IF(AND(D670&lt;&gt;"",E671="",P670=""),"○",IF(AND(C670&lt;&gt;"",D671="",P670=""),"○",""))))))</f>
        <v>○</v>
      </c>
      <c r="I670" s="89" t="str">
        <f aca="false">IF(R670&lt;&gt;"","○","")</f>
        <v/>
      </c>
      <c r="J670" s="89" t="str">
        <f aca="false">IF(S670&lt;&gt;"","○","")</f>
        <v/>
      </c>
      <c r="K670" s="61" t="str">
        <f aca="false">IF(AND(N670=0,O670=1),"○","")</f>
        <v/>
      </c>
      <c r="L670" s="61" t="n">
        <v>1</v>
      </c>
      <c r="M670" s="61" t="n">
        <v>1</v>
      </c>
      <c r="N670" s="61" t="n">
        <v>1</v>
      </c>
      <c r="O670" s="61" t="n">
        <v>1</v>
      </c>
      <c r="P670" s="97"/>
      <c r="Q670" s="62" t="str">
        <f aca="false">IF(OR(COUNTIF(E670:G670,"（何）*")&gt;0,COUNTIF(E670:G670,"○*")&gt;0),"非表示","")</f>
        <v/>
      </c>
      <c r="R670" s="92"/>
      <c r="S670" s="92"/>
      <c r="T670" s="62" t="str">
        <f aca="false">IF(AND(L670=1,M670=0),"○","")</f>
        <v/>
      </c>
    </row>
    <row r="671" customFormat="false" ht="14.25" hidden="false" customHeight="false" outlineLevel="0" collapsed="false">
      <c r="E671" s="95"/>
      <c r="F671" s="95"/>
      <c r="G671" s="98" t="s">
        <v>820</v>
      </c>
      <c r="H671" s="89" t="str">
        <f aca="false">IF(P671="対象","○",IF(AND(G671&lt;&gt;"",P671=""),"○",IF(AND(F671&lt;&gt;"",G672="",P671=""),"○",IF(AND(E671&lt;&gt;"",F672="",P671=""),"○",IF(AND(D671&lt;&gt;"",E672="",P671=""),"○",IF(AND(C671&lt;&gt;"",D672="",P671=""),"○",""))))))</f>
        <v>○</v>
      </c>
      <c r="I671" s="89" t="str">
        <f aca="false">IF(R671&lt;&gt;"","○","")</f>
        <v/>
      </c>
      <c r="J671" s="89" t="str">
        <f aca="false">IF(S671&lt;&gt;"","○","")</f>
        <v/>
      </c>
      <c r="K671" s="61" t="str">
        <f aca="false">IF(AND(N671=0,O671=1),"○","")</f>
        <v/>
      </c>
      <c r="L671" s="61" t="n">
        <v>1</v>
      </c>
      <c r="M671" s="61" t="n">
        <v>1</v>
      </c>
      <c r="N671" s="61" t="n">
        <v>1</v>
      </c>
      <c r="O671" s="61" t="n">
        <v>1</v>
      </c>
      <c r="P671" s="97"/>
      <c r="Q671" s="62" t="str">
        <f aca="false">IF(OR(COUNTIF(E671:G671,"（何）*")&gt;0,COUNTIF(E671:G671,"○*")&gt;0),"非表示","")</f>
        <v/>
      </c>
      <c r="R671" s="92"/>
      <c r="S671" s="92"/>
      <c r="T671" s="62" t="str">
        <f aca="false">IF(AND(L671=1,M671=0),"○","")</f>
        <v/>
      </c>
    </row>
    <row r="672" customFormat="false" ht="14.25" hidden="false" customHeight="false" outlineLevel="0" collapsed="false">
      <c r="E672" s="95"/>
      <c r="F672" s="95" t="s">
        <v>821</v>
      </c>
      <c r="G672" s="45"/>
      <c r="H672" s="89" t="str">
        <f aca="false">IF(P672="対象","○",IF(AND(G672&lt;&gt;"",P672=""),"○",IF(AND(F672&lt;&gt;"",G673="",P672=""),"○",IF(AND(E672&lt;&gt;"",F673="",P672=""),"○",IF(AND(D672&lt;&gt;"",E673="",P672=""),"○",IF(AND(C672&lt;&gt;"",D673="",P672=""),"○",""))))))</f>
        <v/>
      </c>
      <c r="I672" s="89" t="str">
        <f aca="false">IF(R672&lt;&gt;"","○","")</f>
        <v/>
      </c>
      <c r="J672" s="89" t="str">
        <f aca="false">IF(S672&lt;&gt;"","○","")</f>
        <v/>
      </c>
      <c r="K672" s="61" t="str">
        <f aca="false">IF(AND(N672=0,O672=1),"○","")</f>
        <v/>
      </c>
      <c r="L672" s="61" t="n">
        <v>1</v>
      </c>
      <c r="M672" s="61" t="n">
        <v>1</v>
      </c>
      <c r="N672" s="61" t="n">
        <v>1</v>
      </c>
      <c r="O672" s="61" t="n">
        <v>1</v>
      </c>
      <c r="P672" s="97"/>
      <c r="Q672" s="62" t="str">
        <f aca="false">IF(OR(COUNTIF(E672:G672,"（何）*")&gt;0,COUNTIF(E672:G672,"○*")&gt;0),"非表示","")</f>
        <v/>
      </c>
      <c r="R672" s="92"/>
      <c r="S672" s="92"/>
      <c r="T672" s="62" t="str">
        <f aca="false">IF(AND(L672=1,M672=0),"○","")</f>
        <v/>
      </c>
    </row>
    <row r="673" customFormat="false" ht="14.25" hidden="false" customHeight="false" outlineLevel="0" collapsed="false">
      <c r="E673" s="95"/>
      <c r="F673" s="95"/>
      <c r="G673" s="98" t="s">
        <v>762</v>
      </c>
      <c r="H673" s="89" t="str">
        <f aca="false">IF(P673="対象","○",IF(AND(G673&lt;&gt;"",P673=""),"○",IF(AND(F673&lt;&gt;"",G674="",P673=""),"○",IF(AND(E673&lt;&gt;"",F674="",P673=""),"○",IF(AND(D673&lt;&gt;"",E674="",P673=""),"○",IF(AND(C673&lt;&gt;"",D674="",P673=""),"○",""))))))</f>
        <v>○</v>
      </c>
      <c r="I673" s="89" t="str">
        <f aca="false">IF(R673&lt;&gt;"","○","")</f>
        <v>○</v>
      </c>
      <c r="J673" s="89" t="str">
        <f aca="false">IF(S673&lt;&gt;"","○","")</f>
        <v/>
      </c>
      <c r="K673" s="61" t="str">
        <f aca="false">IF(AND(N673=0,O673=1),"○","")</f>
        <v/>
      </c>
      <c r="L673" s="61" t="n">
        <v>1</v>
      </c>
      <c r="M673" s="61" t="n">
        <v>1</v>
      </c>
      <c r="N673" s="61" t="n">
        <v>1</v>
      </c>
      <c r="O673" s="61" t="n">
        <v>1</v>
      </c>
      <c r="P673" s="97"/>
      <c r="Q673" s="62" t="str">
        <f aca="false">IF(OR(COUNTIF(E673:G673,"（何）*")&gt;0,COUNTIF(E673:G673,"○*")&gt;0),"非表示","")</f>
        <v/>
      </c>
      <c r="R673" s="92" t="s">
        <v>391</v>
      </c>
      <c r="S673" s="92"/>
      <c r="T673" s="62" t="str">
        <f aca="false">IF(AND(L673=1,M673=0),"○","")</f>
        <v/>
      </c>
    </row>
    <row r="674" customFormat="false" ht="14.25" hidden="false" customHeight="false" outlineLevel="0" collapsed="false">
      <c r="E674" s="95"/>
      <c r="F674" s="95"/>
      <c r="G674" s="98" t="s">
        <v>763</v>
      </c>
      <c r="H674" s="89" t="str">
        <f aca="false">IF(P674="対象","○",IF(AND(G674&lt;&gt;"",P674=""),"○",IF(AND(F674&lt;&gt;"",G675="",P674=""),"○",IF(AND(E674&lt;&gt;"",F675="",P674=""),"○",IF(AND(D674&lt;&gt;"",E675="",P674=""),"○",IF(AND(C674&lt;&gt;"",D675="",P674=""),"○",""))))))</f>
        <v>○</v>
      </c>
      <c r="I674" s="89" t="str">
        <f aca="false">IF(R674&lt;&gt;"","○","")</f>
        <v>○</v>
      </c>
      <c r="J674" s="89" t="str">
        <f aca="false">IF(S674&lt;&gt;"","○","")</f>
        <v/>
      </c>
      <c r="K674" s="61" t="str">
        <f aca="false">IF(AND(N674=0,O674=1),"○","")</f>
        <v/>
      </c>
      <c r="L674" s="61" t="n">
        <v>1</v>
      </c>
      <c r="M674" s="61" t="n">
        <v>1</v>
      </c>
      <c r="N674" s="61" t="n">
        <v>1</v>
      </c>
      <c r="O674" s="61" t="n">
        <v>1</v>
      </c>
      <c r="P674" s="97"/>
      <c r="Q674" s="62" t="str">
        <f aca="false">IF(OR(COUNTIF(E674:G674,"（何）*")&gt;0,COUNTIF(E674:G674,"○*")&gt;0),"非表示","")</f>
        <v/>
      </c>
      <c r="R674" s="92" t="s">
        <v>391</v>
      </c>
      <c r="S674" s="92"/>
      <c r="T674" s="62" t="str">
        <f aca="false">IF(AND(L674=1,M674=0),"○","")</f>
        <v/>
      </c>
    </row>
    <row r="675" customFormat="false" ht="14.25" hidden="false" customHeight="false" outlineLevel="0" collapsed="false">
      <c r="E675" s="95"/>
      <c r="F675" s="95"/>
      <c r="G675" s="98" t="s">
        <v>766</v>
      </c>
      <c r="H675" s="89" t="str">
        <f aca="false">IF(P675="対象","○",IF(AND(G675&lt;&gt;"",P675=""),"○",IF(AND(F675&lt;&gt;"",G676="",P675=""),"○",IF(AND(E675&lt;&gt;"",F676="",P675=""),"○",IF(AND(D675&lt;&gt;"",E676="",P675=""),"○",IF(AND(C675&lt;&gt;"",D676="",P675=""),"○",""))))))</f>
        <v>○</v>
      </c>
      <c r="I675" s="89" t="str">
        <f aca="false">IF(R675&lt;&gt;"","○","")</f>
        <v>○</v>
      </c>
      <c r="J675" s="89" t="str">
        <f aca="false">IF(S675&lt;&gt;"","○","")</f>
        <v/>
      </c>
      <c r="K675" s="61" t="str">
        <f aca="false">IF(AND(N675=0,O675=1),"○","")</f>
        <v/>
      </c>
      <c r="L675" s="61" t="n">
        <v>1</v>
      </c>
      <c r="M675" s="61" t="n">
        <v>1</v>
      </c>
      <c r="N675" s="61" t="n">
        <v>1</v>
      </c>
      <c r="O675" s="61" t="n">
        <v>1</v>
      </c>
      <c r="P675" s="97"/>
      <c r="Q675" s="62" t="str">
        <f aca="false">IF(OR(COUNTIF(E675:G675,"（何）*")&gt;0,COUNTIF(E675:G675,"○*")&gt;0),"非表示","")</f>
        <v/>
      </c>
      <c r="R675" s="92" t="s">
        <v>391</v>
      </c>
      <c r="S675" s="92"/>
      <c r="T675" s="62" t="str">
        <f aca="false">IF(AND(L675=1,M675=0),"○","")</f>
        <v/>
      </c>
    </row>
    <row r="676" customFormat="false" ht="14.25" hidden="false" customHeight="false" outlineLevel="0" collapsed="false">
      <c r="E676" s="95"/>
      <c r="F676" s="95"/>
      <c r="G676" s="98" t="s">
        <v>767</v>
      </c>
      <c r="H676" s="89" t="str">
        <f aca="false">IF(P676="対象","○",IF(AND(G676&lt;&gt;"",P676=""),"○",IF(AND(F676&lt;&gt;"",G677="",P676=""),"○",IF(AND(E676&lt;&gt;"",F677="",P676=""),"○",IF(AND(D676&lt;&gt;"",E677="",P676=""),"○",IF(AND(C676&lt;&gt;"",D677="",P676=""),"○",""))))))</f>
        <v>○</v>
      </c>
      <c r="I676" s="89" t="str">
        <f aca="false">IF(R676&lt;&gt;"","○","")</f>
        <v>○</v>
      </c>
      <c r="J676" s="89" t="str">
        <f aca="false">IF(S676&lt;&gt;"","○","")</f>
        <v/>
      </c>
      <c r="K676" s="61" t="str">
        <f aca="false">IF(AND(N676=0,O676=1),"○","")</f>
        <v/>
      </c>
      <c r="L676" s="61" t="n">
        <v>1</v>
      </c>
      <c r="M676" s="61" t="n">
        <v>1</v>
      </c>
      <c r="N676" s="61" t="n">
        <v>1</v>
      </c>
      <c r="O676" s="61" t="n">
        <v>1</v>
      </c>
      <c r="P676" s="97"/>
      <c r="Q676" s="62" t="str">
        <f aca="false">IF(OR(COUNTIF(E676:G676,"（何）*")&gt;0,COUNTIF(E676:G676,"○*")&gt;0),"非表示","")</f>
        <v/>
      </c>
      <c r="R676" s="92" t="s">
        <v>391</v>
      </c>
      <c r="S676" s="92"/>
      <c r="T676" s="62" t="str">
        <f aca="false">IF(AND(L676=1,M676=0),"○","")</f>
        <v/>
      </c>
    </row>
    <row r="677" customFormat="false" ht="14.25" hidden="false" customHeight="false" outlineLevel="0" collapsed="false">
      <c r="E677" s="95"/>
      <c r="F677" s="95"/>
      <c r="G677" s="98" t="s">
        <v>822</v>
      </c>
      <c r="H677" s="89" t="str">
        <f aca="false">IF(P677="対象","○",IF(AND(G677&lt;&gt;"",P677=""),"○",IF(AND(F677&lt;&gt;"",G678="",P677=""),"○",IF(AND(E677&lt;&gt;"",F678="",P677=""),"○",IF(AND(D677&lt;&gt;"",E678="",P677=""),"○",IF(AND(C677&lt;&gt;"",D678="",P677=""),"○",""))))))</f>
        <v>○</v>
      </c>
      <c r="I677" s="89" t="str">
        <f aca="false">IF(R677&lt;&gt;"","○","")</f>
        <v/>
      </c>
      <c r="J677" s="89" t="str">
        <f aca="false">IF(S677&lt;&gt;"","○","")</f>
        <v/>
      </c>
      <c r="K677" s="61" t="str">
        <f aca="false">IF(AND(N677=0,O677=1),"○","")</f>
        <v/>
      </c>
      <c r="L677" s="61" t="n">
        <v>1</v>
      </c>
      <c r="M677" s="61" t="n">
        <v>1</v>
      </c>
      <c r="N677" s="61" t="n">
        <v>1</v>
      </c>
      <c r="O677" s="61" t="n">
        <v>1</v>
      </c>
      <c r="P677" s="97"/>
      <c r="Q677" s="62" t="str">
        <f aca="false">IF(OR(COUNTIF(E677:G677,"（何）*")&gt;0,COUNTIF(E677:G677,"○*")&gt;0),"非表示","")</f>
        <v/>
      </c>
      <c r="R677" s="92"/>
      <c r="S677" s="92"/>
      <c r="T677" s="62" t="str">
        <f aca="false">IF(AND(L677=1,M677=0),"○","")</f>
        <v/>
      </c>
    </row>
    <row r="678" customFormat="false" ht="14.25" hidden="false" customHeight="false" outlineLevel="0" collapsed="false">
      <c r="E678" s="95"/>
      <c r="F678" s="95" t="s">
        <v>430</v>
      </c>
      <c r="G678" s="96"/>
      <c r="H678" s="89" t="str">
        <f aca="false">IF(P678="対象","○",IF(AND(G678&lt;&gt;"",P678=""),"○",IF(AND(F678&lt;&gt;"",G679="",P678=""),"○",IF(AND(E678&lt;&gt;"",F679="",P678=""),"○",IF(AND(D678&lt;&gt;"",E679="",P678=""),"○",IF(AND(C678&lt;&gt;"",D679="",P678=""),"○",""))))))</f>
        <v>○</v>
      </c>
      <c r="I678" s="89" t="str">
        <f aca="false">IF(R678&lt;&gt;"","○","")</f>
        <v/>
      </c>
      <c r="J678" s="89" t="str">
        <f aca="false">IF(S678&lt;&gt;"","○","")</f>
        <v/>
      </c>
      <c r="K678" s="61" t="str">
        <f aca="false">IF(AND(N678=0,O678=1),"○","")</f>
        <v/>
      </c>
      <c r="L678" s="61" t="n">
        <v>1</v>
      </c>
      <c r="M678" s="61" t="n">
        <v>1</v>
      </c>
      <c r="N678" s="61" t="n">
        <v>1</v>
      </c>
      <c r="O678" s="61" t="n">
        <v>1</v>
      </c>
      <c r="P678" s="97"/>
      <c r="Q678" s="62" t="str">
        <f aca="false">IF(OR(COUNTIF(E678:G678,"（何）*")&gt;0,COUNTIF(E678:G678,"○*")&gt;0),"非表示","")</f>
        <v/>
      </c>
      <c r="R678" s="92"/>
      <c r="S678" s="92"/>
      <c r="T678" s="62" t="str">
        <f aca="false">IF(AND(L678=1,M678=0),"○","")</f>
        <v/>
      </c>
    </row>
    <row r="679" customFormat="false" ht="14.25" hidden="false" customHeight="false" outlineLevel="0" collapsed="false">
      <c r="E679" s="95" t="s">
        <v>785</v>
      </c>
      <c r="F679" s="62"/>
      <c r="G679" s="96"/>
      <c r="H679" s="89" t="str">
        <f aca="false">IF(P679="対象","○",IF(AND(G679&lt;&gt;"",P679=""),"○",IF(AND(F679&lt;&gt;"",G680="",P679=""),"○",IF(AND(E679&lt;&gt;"",F680="",P679=""),"○",IF(AND(D679&lt;&gt;"",E680="",P679=""),"○",IF(AND(C679&lt;&gt;"",D680="",P679=""),"○",""))))))</f>
        <v/>
      </c>
      <c r="I679" s="89" t="str">
        <f aca="false">IF(R679&lt;&gt;"","○","")</f>
        <v/>
      </c>
      <c r="J679" s="89" t="str">
        <f aca="false">IF(S679&lt;&gt;"","○","")</f>
        <v/>
      </c>
      <c r="K679" s="61" t="str">
        <f aca="false">IF(AND(N679=0,O679=1),"○","")</f>
        <v/>
      </c>
      <c r="L679" s="61" t="n">
        <v>1</v>
      </c>
      <c r="M679" s="61" t="n">
        <v>1</v>
      </c>
      <c r="N679" s="61" t="n">
        <v>1</v>
      </c>
      <c r="O679" s="61" t="n">
        <v>1</v>
      </c>
      <c r="P679" s="97"/>
      <c r="Q679" s="62" t="str">
        <f aca="false">IF(OR(COUNTIF(E679:G679,"（何）*")&gt;0,COUNTIF(E679:G679,"○*")&gt;0),"非表示","")</f>
        <v>非表示</v>
      </c>
      <c r="R679" s="92"/>
      <c r="S679" s="92"/>
      <c r="T679" s="62" t="str">
        <f aca="false">IF(AND(L679=1,M679=0),"○","")</f>
        <v/>
      </c>
    </row>
    <row r="680" customFormat="false" ht="14.25" hidden="false" customHeight="false" outlineLevel="0" collapsed="false">
      <c r="E680" s="95"/>
      <c r="F680" s="95" t="s">
        <v>785</v>
      </c>
      <c r="G680" s="96"/>
      <c r="H680" s="89" t="str">
        <f aca="false">IF(P680="対象","○",IF(AND(G680&lt;&gt;"",P680=""),"○",IF(AND(F680&lt;&gt;"",G681="",P680=""),"○",IF(AND(E680&lt;&gt;"",F681="",P680=""),"○",IF(AND(D680&lt;&gt;"",E681="",P680=""),"○",IF(AND(C680&lt;&gt;"",D681="",P680=""),"○",""))))))</f>
        <v>○</v>
      </c>
      <c r="I680" s="89" t="str">
        <f aca="false">IF(R680&lt;&gt;"","○","")</f>
        <v/>
      </c>
      <c r="J680" s="89" t="str">
        <f aca="false">IF(S680&lt;&gt;"","○","")</f>
        <v/>
      </c>
      <c r="K680" s="61" t="str">
        <f aca="false">IF(AND(N680=0,O680=1),"○","")</f>
        <v/>
      </c>
      <c r="L680" s="61" t="n">
        <v>1</v>
      </c>
      <c r="M680" s="61" t="n">
        <v>1</v>
      </c>
      <c r="N680" s="61" t="n">
        <v>1</v>
      </c>
      <c r="O680" s="61" t="n">
        <v>1</v>
      </c>
      <c r="P680" s="97"/>
      <c r="Q680" s="62" t="str">
        <f aca="false">IF(OR(COUNTIF(E680:G680,"（何）*")&gt;0,COUNTIF(E680:G680,"○*")&gt;0),"非表示","")</f>
        <v>非表示</v>
      </c>
      <c r="R680" s="92"/>
      <c r="S680" s="92"/>
      <c r="T680" s="62" t="str">
        <f aca="false">IF(AND(L680=1,M680=0),"○","")</f>
        <v/>
      </c>
    </row>
    <row r="681" customFormat="false" ht="14.25" hidden="false" customHeight="false" outlineLevel="0" collapsed="false">
      <c r="E681" s="95"/>
      <c r="F681" s="95" t="s">
        <v>761</v>
      </c>
      <c r="G681" s="45"/>
      <c r="H681" s="89" t="str">
        <f aca="false">IF(P681="対象","○",IF(AND(G681&lt;&gt;"",P681=""),"○",IF(AND(F681&lt;&gt;"",G682="",P681=""),"○",IF(AND(E681&lt;&gt;"",F682="",P681=""),"○",IF(AND(D681&lt;&gt;"",E682="",P681=""),"○",IF(AND(C681&lt;&gt;"",D682="",P681=""),"○",""))))))</f>
        <v/>
      </c>
      <c r="I681" s="89" t="str">
        <f aca="false">IF(R681&lt;&gt;"","○","")</f>
        <v/>
      </c>
      <c r="J681" s="89" t="str">
        <f aca="false">IF(S681&lt;&gt;"","○","")</f>
        <v/>
      </c>
      <c r="K681" s="61" t="str">
        <f aca="false">IF(AND(N681=0,O681=1),"○","")</f>
        <v/>
      </c>
      <c r="L681" s="61" t="n">
        <v>1</v>
      </c>
      <c r="M681" s="61" t="n">
        <v>1</v>
      </c>
      <c r="N681" s="61" t="n">
        <v>1</v>
      </c>
      <c r="O681" s="61" t="n">
        <v>1</v>
      </c>
      <c r="P681" s="97"/>
      <c r="Q681" s="62" t="str">
        <f aca="false">IF(OR(COUNTIF(E681:G681,"（何）*")&gt;0,COUNTIF(E681:G681,"○*")&gt;0),"非表示","")</f>
        <v/>
      </c>
      <c r="R681" s="92"/>
      <c r="S681" s="92"/>
      <c r="T681" s="62" t="str">
        <f aca="false">IF(AND(L681=1,M681=0),"○","")</f>
        <v/>
      </c>
    </row>
    <row r="682" customFormat="false" ht="14.25" hidden="false" customHeight="false" outlineLevel="0" collapsed="false">
      <c r="E682" s="95"/>
      <c r="F682" s="95"/>
      <c r="G682" s="98" t="s">
        <v>762</v>
      </c>
      <c r="H682" s="89" t="str">
        <f aca="false">IF(P682="対象","○",IF(AND(G682&lt;&gt;"",P682=""),"○",IF(AND(F682&lt;&gt;"",G683="",P682=""),"○",IF(AND(E682&lt;&gt;"",F683="",P682=""),"○",IF(AND(D682&lt;&gt;"",E683="",P682=""),"○",IF(AND(C682&lt;&gt;"",D683="",P682=""),"○",""))))))</f>
        <v>○</v>
      </c>
      <c r="I682" s="89" t="str">
        <f aca="false">IF(R682&lt;&gt;"","○","")</f>
        <v>○</v>
      </c>
      <c r="J682" s="89" t="str">
        <f aca="false">IF(S682&lt;&gt;"","○","")</f>
        <v/>
      </c>
      <c r="K682" s="61" t="str">
        <f aca="false">IF(AND(N682=0,O682=1),"○","")</f>
        <v/>
      </c>
      <c r="L682" s="61" t="n">
        <v>1</v>
      </c>
      <c r="M682" s="61" t="n">
        <v>1</v>
      </c>
      <c r="N682" s="61" t="n">
        <v>1</v>
      </c>
      <c r="O682" s="61" t="n">
        <v>1</v>
      </c>
      <c r="P682" s="97"/>
      <c r="Q682" s="62" t="str">
        <f aca="false">IF(OR(COUNTIF(E682:G682,"（何）*")&gt;0,COUNTIF(E682:G682,"○*")&gt;0),"非表示","")</f>
        <v/>
      </c>
      <c r="R682" s="92" t="s">
        <v>391</v>
      </c>
      <c r="S682" s="92"/>
      <c r="T682" s="62" t="str">
        <f aca="false">IF(AND(L682=1,M682=0),"○","")</f>
        <v/>
      </c>
    </row>
    <row r="683" customFormat="false" ht="14.25" hidden="false" customHeight="false" outlineLevel="0" collapsed="false">
      <c r="E683" s="95"/>
      <c r="F683" s="95"/>
      <c r="G683" s="98" t="s">
        <v>763</v>
      </c>
      <c r="H683" s="89" t="str">
        <f aca="false">IF(P683="対象","○",IF(AND(G683&lt;&gt;"",P683=""),"○",IF(AND(F683&lt;&gt;"",G684="",P683=""),"○",IF(AND(E683&lt;&gt;"",F684="",P683=""),"○",IF(AND(D683&lt;&gt;"",E684="",P683=""),"○",IF(AND(C683&lt;&gt;"",D684="",P683=""),"○",""))))))</f>
        <v>○</v>
      </c>
      <c r="I683" s="89" t="str">
        <f aca="false">IF(R683&lt;&gt;"","○","")</f>
        <v>○</v>
      </c>
      <c r="J683" s="89" t="str">
        <f aca="false">IF(S683&lt;&gt;"","○","")</f>
        <v/>
      </c>
      <c r="K683" s="61" t="str">
        <f aca="false">IF(AND(N683=0,O683=1),"○","")</f>
        <v/>
      </c>
      <c r="L683" s="61" t="n">
        <v>1</v>
      </c>
      <c r="M683" s="61" t="n">
        <v>1</v>
      </c>
      <c r="N683" s="61" t="n">
        <v>1</v>
      </c>
      <c r="O683" s="61" t="n">
        <v>1</v>
      </c>
      <c r="P683" s="97"/>
      <c r="Q683" s="62" t="str">
        <f aca="false">IF(OR(COUNTIF(E683:G683,"（何）*")&gt;0,COUNTIF(E683:G683,"○*")&gt;0),"非表示","")</f>
        <v/>
      </c>
      <c r="R683" s="92" t="s">
        <v>391</v>
      </c>
      <c r="S683" s="92"/>
      <c r="T683" s="62" t="str">
        <f aca="false">IF(AND(L683=1,M683=0),"○","")</f>
        <v/>
      </c>
    </row>
    <row r="684" customFormat="false" ht="14.25" hidden="false" customHeight="false" outlineLevel="0" collapsed="false">
      <c r="E684" s="95"/>
      <c r="F684" s="95"/>
      <c r="G684" s="98" t="s">
        <v>766</v>
      </c>
      <c r="H684" s="89" t="str">
        <f aca="false">IF(P684="対象","○",IF(AND(G684&lt;&gt;"",P684=""),"○",IF(AND(F684&lt;&gt;"",G685="",P684=""),"○",IF(AND(E684&lt;&gt;"",F685="",P684=""),"○",IF(AND(D684&lt;&gt;"",E685="",P684=""),"○",IF(AND(C684&lt;&gt;"",D685="",P684=""),"○",""))))))</f>
        <v>○</v>
      </c>
      <c r="I684" s="89" t="str">
        <f aca="false">IF(R684&lt;&gt;"","○","")</f>
        <v>○</v>
      </c>
      <c r="J684" s="89" t="str">
        <f aca="false">IF(S684&lt;&gt;"","○","")</f>
        <v/>
      </c>
      <c r="K684" s="61" t="str">
        <f aca="false">IF(AND(N684=0,O684=1),"○","")</f>
        <v/>
      </c>
      <c r="L684" s="61" t="n">
        <v>1</v>
      </c>
      <c r="M684" s="61" t="n">
        <v>1</v>
      </c>
      <c r="N684" s="61" t="n">
        <v>1</v>
      </c>
      <c r="O684" s="61" t="n">
        <v>1</v>
      </c>
      <c r="P684" s="97"/>
      <c r="Q684" s="62" t="str">
        <f aca="false">IF(OR(COUNTIF(E684:G684,"（何）*")&gt;0,COUNTIF(E684:G684,"○*")&gt;0),"非表示","")</f>
        <v/>
      </c>
      <c r="R684" s="92" t="s">
        <v>391</v>
      </c>
      <c r="S684" s="92"/>
      <c r="T684" s="62" t="str">
        <f aca="false">IF(AND(L684=1,M684=0),"○","")</f>
        <v/>
      </c>
    </row>
    <row r="685" customFormat="false" ht="14.25" hidden="false" customHeight="false" outlineLevel="0" collapsed="false">
      <c r="E685" s="95"/>
      <c r="F685" s="95"/>
      <c r="G685" s="98" t="s">
        <v>767</v>
      </c>
      <c r="H685" s="89" t="str">
        <f aca="false">IF(P685="対象","○",IF(AND(G685&lt;&gt;"",P685=""),"○",IF(AND(F685&lt;&gt;"",G686="",P685=""),"○",IF(AND(E685&lt;&gt;"",F686="",P685=""),"○",IF(AND(D685&lt;&gt;"",E686="",P685=""),"○",IF(AND(C685&lt;&gt;"",D686="",P685=""),"○",""))))))</f>
        <v>○</v>
      </c>
      <c r="I685" s="89" t="str">
        <f aca="false">IF(R685&lt;&gt;"","○","")</f>
        <v>○</v>
      </c>
      <c r="J685" s="89" t="str">
        <f aca="false">IF(S685&lt;&gt;"","○","")</f>
        <v/>
      </c>
      <c r="K685" s="61" t="str">
        <f aca="false">IF(AND(N685=0,O685=1),"○","")</f>
        <v/>
      </c>
      <c r="L685" s="61" t="n">
        <v>1</v>
      </c>
      <c r="M685" s="61" t="n">
        <v>1</v>
      </c>
      <c r="N685" s="61" t="n">
        <v>1</v>
      </c>
      <c r="O685" s="61" t="n">
        <v>1</v>
      </c>
      <c r="P685" s="97"/>
      <c r="Q685" s="62" t="str">
        <f aca="false">IF(OR(COUNTIF(E685:G685,"（何）*")&gt;0,COUNTIF(E685:G685,"○*")&gt;0),"非表示","")</f>
        <v/>
      </c>
      <c r="R685" s="92" t="s">
        <v>391</v>
      </c>
      <c r="S685" s="92"/>
      <c r="T685" s="62" t="str">
        <f aca="false">IF(AND(L685=1,M685=0),"○","")</f>
        <v/>
      </c>
    </row>
    <row r="686" customFormat="false" ht="14.25" hidden="false" customHeight="false" outlineLevel="0" collapsed="false">
      <c r="E686" s="95"/>
      <c r="F686" s="95"/>
      <c r="G686" s="98" t="s">
        <v>761</v>
      </c>
      <c r="H686" s="89" t="str">
        <f aca="false">IF(P686="対象","○",IF(AND(G686&lt;&gt;"",P686=""),"○",IF(AND(F686&lt;&gt;"",G687="",P686=""),"○",IF(AND(E686&lt;&gt;"",F687="",P686=""),"○",IF(AND(D686&lt;&gt;"",E687="",P686=""),"○",IF(AND(C686&lt;&gt;"",D687="",P686=""),"○",""))))))</f>
        <v>○</v>
      </c>
      <c r="I686" s="89" t="str">
        <f aca="false">IF(R686&lt;&gt;"","○","")</f>
        <v/>
      </c>
      <c r="J686" s="89" t="str">
        <f aca="false">IF(S686&lt;&gt;"","○","")</f>
        <v/>
      </c>
      <c r="K686" s="61" t="str">
        <f aca="false">IF(AND(N686=0,O686=1),"○","")</f>
        <v/>
      </c>
      <c r="L686" s="61" t="n">
        <v>1</v>
      </c>
      <c r="M686" s="61" t="n">
        <v>1</v>
      </c>
      <c r="N686" s="61" t="n">
        <v>1</v>
      </c>
      <c r="O686" s="61" t="n">
        <v>1</v>
      </c>
      <c r="P686" s="97"/>
      <c r="Q686" s="62" t="str">
        <f aca="false">IF(OR(COUNTIF(E686:G686,"（何）*")&gt;0,COUNTIF(E686:G686,"○*")&gt;0),"非表示","")</f>
        <v/>
      </c>
      <c r="R686" s="92"/>
      <c r="S686" s="92"/>
      <c r="T686" s="62" t="str">
        <f aca="false">IF(AND(L686=1,M686=0),"○","")</f>
        <v/>
      </c>
    </row>
    <row r="687" customFormat="false" ht="14.25" hidden="false" customHeight="false" outlineLevel="0" collapsed="false">
      <c r="E687" s="104" t="s">
        <v>725</v>
      </c>
      <c r="F687" s="62"/>
      <c r="G687" s="96"/>
      <c r="H687" s="89" t="str">
        <f aca="false">IF(P687="対象","○",IF(AND(G687&lt;&gt;"",P687=""),"○",IF(AND(F687&lt;&gt;"",G688="",P687=""),"○",IF(AND(E687&lt;&gt;"",F688="",P687=""),"○",IF(AND(D687&lt;&gt;"",E688="",P687=""),"○",IF(AND(C687&lt;&gt;"",D688="",P687=""),"○",""))))))</f>
        <v/>
      </c>
      <c r="I687" s="89" t="str">
        <f aca="false">IF(R687&lt;&gt;"","○","")</f>
        <v/>
      </c>
      <c r="J687" s="89" t="str">
        <f aca="false">IF(S687&lt;&gt;"","○","")</f>
        <v/>
      </c>
      <c r="K687" s="61" t="str">
        <f aca="false">IF(AND(N687=0,O687=1),"○","")</f>
        <v/>
      </c>
      <c r="L687" s="61" t="n">
        <v>1</v>
      </c>
      <c r="M687" s="61" t="n">
        <v>1</v>
      </c>
      <c r="N687" s="61" t="n">
        <v>1</v>
      </c>
      <c r="O687" s="61" t="n">
        <v>1</v>
      </c>
      <c r="P687" s="97"/>
      <c r="Q687" s="62" t="str">
        <f aca="false">IF(OR(COUNTIF(E687:G687,"（何）*")&gt;0,COUNTIF(E687:G687,"○*")&gt;0),"非表示","")</f>
        <v>非表示</v>
      </c>
      <c r="R687" s="92"/>
      <c r="S687" s="92"/>
      <c r="T687" s="62" t="str">
        <f aca="false">IF(AND(L687=1,M687=0),"○","")</f>
        <v/>
      </c>
    </row>
    <row r="688" customFormat="false" ht="14.25" hidden="false" customHeight="false" outlineLevel="0" collapsed="false">
      <c r="E688" s="104"/>
      <c r="F688" s="104" t="s">
        <v>725</v>
      </c>
      <c r="G688" s="96"/>
      <c r="H688" s="89" t="str">
        <f aca="false">IF(P688="対象","○",IF(AND(G688&lt;&gt;"",P688=""),"○",IF(AND(F688&lt;&gt;"",G689="",P688=""),"○",IF(AND(E688&lt;&gt;"",F689="",P688=""),"○",IF(AND(D688&lt;&gt;"",E689="",P688=""),"○",IF(AND(C688&lt;&gt;"",D689="",P688=""),"○",""))))))</f>
        <v>○</v>
      </c>
      <c r="I688" s="89" t="str">
        <f aca="false">IF(R688&lt;&gt;"","○","")</f>
        <v/>
      </c>
      <c r="J688" s="89" t="str">
        <f aca="false">IF(S688&lt;&gt;"","○","")</f>
        <v/>
      </c>
      <c r="K688" s="61" t="str">
        <f aca="false">IF(AND(N688=0,O688=1),"○","")</f>
        <v/>
      </c>
      <c r="L688" s="61" t="n">
        <v>1</v>
      </c>
      <c r="M688" s="61" t="n">
        <v>1</v>
      </c>
      <c r="N688" s="61" t="n">
        <v>1</v>
      </c>
      <c r="O688" s="61" t="n">
        <v>1</v>
      </c>
      <c r="P688" s="97"/>
      <c r="Q688" s="62" t="str">
        <f aca="false">IF(OR(COUNTIF(E688:G688,"（何）*")&gt;0,COUNTIF(E688:G688,"○*")&gt;0),"非表示","")</f>
        <v>非表示</v>
      </c>
      <c r="R688" s="92"/>
      <c r="S688" s="92"/>
      <c r="T688" s="62" t="str">
        <f aca="false">IF(AND(L688=1,M688=0),"○","")</f>
        <v/>
      </c>
    </row>
    <row r="689" customFormat="false" ht="14.25" hidden="false" customHeight="false" outlineLevel="0" collapsed="false">
      <c r="E689" s="95" t="s">
        <v>699</v>
      </c>
      <c r="F689" s="95"/>
      <c r="G689" s="96"/>
      <c r="H689" s="89" t="str">
        <f aca="false">IF(P689="対象","○",IF(AND(G689&lt;&gt;"",P689=""),"○",IF(AND(F689&lt;&gt;"",G690="",P689=""),"○",IF(AND(E689&lt;&gt;"",F690="",P689=""),"○",IF(AND(D689&lt;&gt;"",E690="",P689=""),"○",IF(AND(C689&lt;&gt;"",D690="",P689=""),"○",""))))))</f>
        <v>○</v>
      </c>
      <c r="I689" s="89" t="str">
        <f aca="false">IF(R689&lt;&gt;"","○","")</f>
        <v/>
      </c>
      <c r="J689" s="89" t="str">
        <f aca="false">IF(S689&lt;&gt;"","○","")</f>
        <v/>
      </c>
      <c r="K689" s="61" t="str">
        <f aca="false">IF(AND(N689=0,O689=1),"○","")</f>
        <v/>
      </c>
      <c r="L689" s="61" t="n">
        <v>1</v>
      </c>
      <c r="M689" s="61" t="n">
        <v>1</v>
      </c>
      <c r="N689" s="61" t="n">
        <v>1</v>
      </c>
      <c r="O689" s="61" t="n">
        <v>1</v>
      </c>
      <c r="P689" s="97"/>
      <c r="Q689" s="62" t="str">
        <f aca="false">IF(OR(COUNTIF(E689:G689,"（何）*")&gt;0,COUNTIF(E689:G689,"○*")&gt;0),"非表示","")</f>
        <v/>
      </c>
      <c r="R689" s="92"/>
      <c r="S689" s="92"/>
      <c r="T689" s="62" t="str">
        <f aca="false">IF(AND(L689=1,M689=0),"○","")</f>
        <v/>
      </c>
    </row>
    <row r="690" customFormat="false" ht="14.25" hidden="false" customHeight="false" outlineLevel="0" collapsed="false">
      <c r="E690" s="95" t="s">
        <v>823</v>
      </c>
      <c r="F690" s="95"/>
      <c r="G690" s="96"/>
      <c r="H690" s="89" t="str">
        <f aca="false">IF(P690="対象","○",IF(AND(G690&lt;&gt;"",P690=""),"○",IF(AND(F690&lt;&gt;"",G691="",P690=""),"○",IF(AND(E690&lt;&gt;"",F691="",P690=""),"○",IF(AND(D690&lt;&gt;"",E691="",P690=""),"○",IF(AND(C690&lt;&gt;"",D691="",P690=""),"○",""))))))</f>
        <v>○</v>
      </c>
      <c r="I690" s="89" t="str">
        <f aca="false">IF(R690&lt;&gt;"","○","")</f>
        <v/>
      </c>
      <c r="J690" s="89" t="str">
        <f aca="false">IF(S690&lt;&gt;"","○","")</f>
        <v/>
      </c>
      <c r="K690" s="61" t="str">
        <f aca="false">IF(AND(N690=0,O690=1),"○","")</f>
        <v/>
      </c>
      <c r="L690" s="61" t="n">
        <v>1</v>
      </c>
      <c r="M690" s="61" t="n">
        <v>1</v>
      </c>
      <c r="N690" s="61" t="n">
        <v>1</v>
      </c>
      <c r="O690" s="61" t="n">
        <v>0</v>
      </c>
      <c r="P690" s="97"/>
      <c r="Q690" s="62" t="str">
        <f aca="false">IF(OR(COUNTIF(E690:G690,"（何）*")&gt;0,COUNTIF(E690:G690,"○*")&gt;0),"非表示","")</f>
        <v/>
      </c>
      <c r="R690" s="92"/>
      <c r="S690" s="92"/>
      <c r="T690" s="62" t="str">
        <f aca="false">IF(AND(L690=1,M690=0),"○","")</f>
        <v/>
      </c>
    </row>
    <row r="691" customFormat="false" ht="14.25" hidden="false" customHeight="false" outlineLevel="0" collapsed="false">
      <c r="E691" s="95" t="s">
        <v>823</v>
      </c>
      <c r="F691" s="95"/>
      <c r="G691" s="96"/>
      <c r="H691" s="89" t="str">
        <f aca="false">IF(P691="対象","○",IF(AND(G691&lt;&gt;"",P691=""),"○",IF(AND(F691&lt;&gt;"",G692="",P691=""),"○",IF(AND(E691&lt;&gt;"",F692="",P691=""),"○",IF(AND(D691&lt;&gt;"",E692="",P691=""),"○",IF(AND(C691&lt;&gt;"",D692="",P691=""),"○",""))))))</f>
        <v/>
      </c>
      <c r="I691" s="89" t="str">
        <f aca="false">IF(R691&lt;&gt;"","○","")</f>
        <v/>
      </c>
      <c r="J691" s="89" t="str">
        <f aca="false">IF(S691&lt;&gt;"","○","")</f>
        <v/>
      </c>
      <c r="K691" s="61" t="str">
        <f aca="false">IF(AND(N691=0,O691=1),"○","")</f>
        <v>○</v>
      </c>
      <c r="L691" s="61" t="n">
        <v>1</v>
      </c>
      <c r="M691" s="61" t="n">
        <v>1</v>
      </c>
      <c r="N691" s="61" t="n">
        <v>0</v>
      </c>
      <c r="O691" s="61" t="n">
        <v>1</v>
      </c>
      <c r="P691" s="97"/>
      <c r="Q691" s="62" t="str">
        <f aca="false">IF(OR(COUNTIF(E691:G691,"（何）*")&gt;0,COUNTIF(E691:G691,"○*")&gt;0),"非表示","")</f>
        <v/>
      </c>
      <c r="R691" s="92"/>
      <c r="S691" s="92"/>
      <c r="T691" s="62" t="str">
        <f aca="false">IF(AND(L691=1,M691=0),"○","")</f>
        <v/>
      </c>
    </row>
    <row r="692" customFormat="false" ht="14.25" hidden="false" customHeight="false" outlineLevel="0" collapsed="false">
      <c r="E692" s="95"/>
      <c r="F692" s="95" t="s">
        <v>823</v>
      </c>
      <c r="G692" s="96"/>
      <c r="H692" s="89" t="str">
        <f aca="false">IF(P692="対象","○",IF(AND(G692&lt;&gt;"",P692=""),"○",IF(AND(F692&lt;&gt;"",G693="",P692=""),"○",IF(AND(E692&lt;&gt;"",F693="",P692=""),"○",IF(AND(D692&lt;&gt;"",E693="",P692=""),"○",IF(AND(C692&lt;&gt;"",D693="",P692=""),"○",""))))))</f>
        <v/>
      </c>
      <c r="I692" s="89" t="str">
        <f aca="false">IF(R692&lt;&gt;"","○","")</f>
        <v/>
      </c>
      <c r="J692" s="89" t="str">
        <f aca="false">IF(S692&lt;&gt;"","○","")</f>
        <v/>
      </c>
      <c r="K692" s="61" t="str">
        <f aca="false">IF(AND(N692=0,O692=1),"○","")</f>
        <v>○</v>
      </c>
      <c r="L692" s="61" t="n">
        <v>1</v>
      </c>
      <c r="M692" s="61" t="n">
        <v>1</v>
      </c>
      <c r="N692" s="61" t="n">
        <v>0</v>
      </c>
      <c r="O692" s="61" t="n">
        <v>1</v>
      </c>
      <c r="P692" s="97"/>
      <c r="Q692" s="62" t="str">
        <f aca="false">IF(OR(COUNTIF(E692:G692,"（何）*")&gt;0,COUNTIF(E692:G692,"○*")&gt;0),"非表示","")</f>
        <v/>
      </c>
      <c r="R692" s="92"/>
      <c r="S692" s="92"/>
      <c r="T692" s="62" t="str">
        <f aca="false">IF(AND(L692=1,M692=0),"○","")</f>
        <v/>
      </c>
    </row>
    <row r="693" customFormat="false" ht="14.25" hidden="false" customHeight="false" outlineLevel="0" collapsed="false">
      <c r="E693" s="95"/>
      <c r="F693" s="95"/>
      <c r="G693" s="98" t="s">
        <v>493</v>
      </c>
      <c r="H693" s="89" t="str">
        <f aca="false">IF(P693="対象","○",IF(AND(G693&lt;&gt;"",P693=""),"○",IF(AND(F693&lt;&gt;"",G694="",P693=""),"○",IF(AND(E693&lt;&gt;"",F694="",P693=""),"○",IF(AND(D693&lt;&gt;"",E694="",P693=""),"○",IF(AND(C693&lt;&gt;"",D694="",P693=""),"○",""))))))</f>
        <v>○</v>
      </c>
      <c r="I693" s="89" t="str">
        <f aca="false">IF(R693&lt;&gt;"","○","")</f>
        <v/>
      </c>
      <c r="J693" s="89" t="str">
        <f aca="false">IF(S693&lt;&gt;"","○","")</f>
        <v/>
      </c>
      <c r="K693" s="61" t="str">
        <f aca="false">IF(AND(N693=0,O693=1),"○","")</f>
        <v>○</v>
      </c>
      <c r="L693" s="61" t="n">
        <v>1</v>
      </c>
      <c r="M693" s="61" t="n">
        <v>1</v>
      </c>
      <c r="N693" s="61" t="n">
        <v>0</v>
      </c>
      <c r="O693" s="61" t="n">
        <v>1</v>
      </c>
      <c r="P693" s="97"/>
      <c r="Q693" s="62" t="str">
        <f aca="false">IF(OR(COUNTIF(E693:G693,"（何）*")&gt;0,COUNTIF(E693:G693,"○*")&gt;0),"非表示","")</f>
        <v/>
      </c>
      <c r="R693" s="92"/>
      <c r="S693" s="92"/>
      <c r="T693" s="62" t="str">
        <f aca="false">IF(AND(L693=1,M693=0),"○","")</f>
        <v/>
      </c>
    </row>
    <row r="694" customFormat="false" ht="14.25" hidden="false" customHeight="false" outlineLevel="0" collapsed="false">
      <c r="E694" s="95"/>
      <c r="F694" s="95"/>
      <c r="G694" s="98" t="s">
        <v>823</v>
      </c>
      <c r="H694" s="89" t="str">
        <f aca="false">IF(P694="対象","○",IF(AND(G694&lt;&gt;"",P694=""),"○",IF(AND(F694&lt;&gt;"",G695="",P694=""),"○",IF(AND(E694&lt;&gt;"",F695="",P694=""),"○",IF(AND(D694&lt;&gt;"",E695="",P694=""),"○",IF(AND(C694&lt;&gt;"",D695="",P694=""),"○",""))))))</f>
        <v>○</v>
      </c>
      <c r="I694" s="89" t="str">
        <f aca="false">IF(R694&lt;&gt;"","○","")</f>
        <v/>
      </c>
      <c r="J694" s="89" t="str">
        <f aca="false">IF(S694&lt;&gt;"","○","")</f>
        <v/>
      </c>
      <c r="K694" s="61" t="str">
        <f aca="false">IF(AND(N694=0,O694=1),"○","")</f>
        <v>○</v>
      </c>
      <c r="L694" s="61" t="n">
        <v>1</v>
      </c>
      <c r="M694" s="61" t="n">
        <v>1</v>
      </c>
      <c r="N694" s="61" t="n">
        <v>0</v>
      </c>
      <c r="O694" s="61" t="n">
        <v>1</v>
      </c>
      <c r="P694" s="97"/>
      <c r="Q694" s="62" t="str">
        <f aca="false">IF(OR(COUNTIF(E694:G694,"（何）*")&gt;0,COUNTIF(E694:G694,"○*")&gt;0),"非表示","")</f>
        <v/>
      </c>
      <c r="R694" s="92"/>
      <c r="S694" s="92"/>
      <c r="T694" s="62" t="str">
        <f aca="false">IF(AND(L694=1,M694=0),"○","")</f>
        <v/>
      </c>
    </row>
    <row r="695" customFormat="false" ht="14.25" hidden="false" customHeight="false" outlineLevel="0" collapsed="false">
      <c r="D695" s="93" t="s">
        <v>824</v>
      </c>
      <c r="E695" s="94"/>
      <c r="F695" s="94"/>
      <c r="G695" s="94"/>
      <c r="H695" s="89" t="str">
        <f aca="false">IF(P695="対象","○",IF(AND(G695&lt;&gt;"",P695=""),"○",IF(AND(F695&lt;&gt;"",G696="",P695=""),"○",IF(AND(E695&lt;&gt;"",F696="",P695=""),"○",IF(AND(D695&lt;&gt;"",E696="",P695=""),"○",IF(AND(C695&lt;&gt;"",D696="",P695=""),"○",""))))))</f>
        <v>○</v>
      </c>
      <c r="I695" s="89" t="str">
        <f aca="false">IF(R695&lt;&gt;"","○","")</f>
        <v/>
      </c>
      <c r="J695" s="89" t="str">
        <f aca="false">IF(S695&lt;&gt;"","○","")</f>
        <v/>
      </c>
      <c r="K695" s="61" t="str">
        <f aca="false">IF(AND(N695=0,O695=1),"○","")</f>
        <v/>
      </c>
      <c r="L695" s="61" t="n">
        <v>1</v>
      </c>
      <c r="M695" s="61" t="n">
        <v>1</v>
      </c>
      <c r="N695" s="61" t="n">
        <v>1</v>
      </c>
      <c r="O695" s="61" t="n">
        <v>1</v>
      </c>
      <c r="P695" s="97"/>
      <c r="Q695" s="62" t="str">
        <f aca="false">IF(OR(COUNTIF(E695:G695,"（何）*")&gt;0,COUNTIF(E695:G695,"○*")&gt;0),"非表示","")</f>
        <v/>
      </c>
      <c r="R695" s="92"/>
      <c r="S695" s="92"/>
      <c r="T695" s="62" t="str">
        <f aca="false">IF(AND(L695=1,M695=0),"○","")</f>
        <v/>
      </c>
    </row>
    <row r="696" customFormat="false" ht="14.25" hidden="false" customHeight="false" outlineLevel="0" collapsed="false">
      <c r="D696" s="93" t="s">
        <v>825</v>
      </c>
      <c r="E696" s="94"/>
      <c r="F696" s="94"/>
      <c r="G696" s="94"/>
      <c r="H696" s="89" t="str">
        <f aca="false">IF(P696="対象","○",IF(AND(G696&lt;&gt;"",P696=""),"○",IF(AND(F696&lt;&gt;"",G697="",P696=""),"○",IF(AND(E696&lt;&gt;"",F697="",P696=""),"○",IF(AND(D696&lt;&gt;"",E697="",P696=""),"○",IF(AND(C696&lt;&gt;"",D697="",P696=""),"○",""))))))</f>
        <v/>
      </c>
      <c r="I696" s="89" t="str">
        <f aca="false">IF(R696&lt;&gt;"","○","")</f>
        <v/>
      </c>
      <c r="J696" s="89" t="str">
        <f aca="false">IF(S696&lt;&gt;"","○","")</f>
        <v/>
      </c>
      <c r="K696" s="61" t="str">
        <f aca="false">IF(AND(N696=0,O696=1),"○","")</f>
        <v/>
      </c>
      <c r="L696" s="61" t="n">
        <v>1</v>
      </c>
      <c r="M696" s="61" t="n">
        <v>1</v>
      </c>
      <c r="N696" s="61" t="n">
        <v>1</v>
      </c>
      <c r="O696" s="61" t="n">
        <v>1</v>
      </c>
      <c r="P696" s="97"/>
      <c r="Q696" s="62" t="str">
        <f aca="false">IF(OR(COUNTIF(E696:G696,"（何）*")&gt;0,COUNTIF(E696:G696,"○*")&gt;0),"非表示","")</f>
        <v/>
      </c>
      <c r="R696" s="92"/>
      <c r="S696" s="92"/>
      <c r="T696" s="62" t="str">
        <f aca="false">IF(AND(L696=1,M696=0),"○","")</f>
        <v/>
      </c>
    </row>
    <row r="697" customFormat="false" ht="14.25" hidden="false" customHeight="false" outlineLevel="0" collapsed="false">
      <c r="E697" s="95" t="s">
        <v>826</v>
      </c>
      <c r="F697" s="62"/>
      <c r="G697" s="96"/>
      <c r="H697" s="89" t="str">
        <f aca="false">IF(P697="対象","○",IF(AND(G697&lt;&gt;"",P697=""),"○",IF(AND(F697&lt;&gt;"",G698="",P697=""),"○",IF(AND(E697&lt;&gt;"",F698="",P697=""),"○",IF(AND(D697&lt;&gt;"",E698="",P697=""),"○",IF(AND(C697&lt;&gt;"",D698="",P697=""),"○",""))))))</f>
        <v/>
      </c>
      <c r="I697" s="89" t="str">
        <f aca="false">IF(R697&lt;&gt;"","○","")</f>
        <v/>
      </c>
      <c r="J697" s="89" t="str">
        <f aca="false">IF(S697&lt;&gt;"","○","")</f>
        <v/>
      </c>
      <c r="K697" s="61" t="str">
        <f aca="false">IF(AND(N697=0,O697=1),"○","")</f>
        <v/>
      </c>
      <c r="L697" s="61" t="n">
        <v>1</v>
      </c>
      <c r="M697" s="61" t="n">
        <v>1</v>
      </c>
      <c r="N697" s="61" t="n">
        <v>1</v>
      </c>
      <c r="O697" s="61" t="n">
        <v>1</v>
      </c>
      <c r="P697" s="97"/>
      <c r="Q697" s="62" t="str">
        <f aca="false">IF(OR(COUNTIF(E697:G697,"（何）*")&gt;0,COUNTIF(E697:G697,"○*")&gt;0),"非表示","")</f>
        <v/>
      </c>
      <c r="R697" s="92"/>
      <c r="S697" s="92"/>
      <c r="T697" s="62" t="str">
        <f aca="false">IF(AND(L697=1,M697=0),"○","")</f>
        <v/>
      </c>
    </row>
    <row r="698" customFormat="false" ht="14.25" hidden="false" customHeight="false" outlineLevel="0" collapsed="false">
      <c r="E698" s="95"/>
      <c r="F698" s="95" t="s">
        <v>827</v>
      </c>
      <c r="G698" s="96"/>
      <c r="H698" s="89" t="str">
        <f aca="false">IF(P698="対象","○",IF(AND(G698&lt;&gt;"",P698=""),"○",IF(AND(F698&lt;&gt;"",G699="",P698=""),"○",IF(AND(E698&lt;&gt;"",F699="",P698=""),"○",IF(AND(D698&lt;&gt;"",E699="",P698=""),"○",IF(AND(C698&lt;&gt;"",D699="",P698=""),"○",""))))))</f>
        <v>○</v>
      </c>
      <c r="I698" s="89" t="str">
        <f aca="false">IF(R698&lt;&gt;"","○","")</f>
        <v/>
      </c>
      <c r="J698" s="89" t="str">
        <f aca="false">IF(S698&lt;&gt;"","○","")</f>
        <v/>
      </c>
      <c r="K698" s="61" t="str">
        <f aca="false">IF(AND(N698=0,O698=1),"○","")</f>
        <v/>
      </c>
      <c r="L698" s="61" t="n">
        <v>1</v>
      </c>
      <c r="M698" s="61" t="n">
        <v>1</v>
      </c>
      <c r="N698" s="61" t="n">
        <v>1</v>
      </c>
      <c r="O698" s="61" t="n">
        <v>1</v>
      </c>
      <c r="P698" s="97"/>
      <c r="Q698" s="62" t="str">
        <f aca="false">IF(OR(COUNTIF(E698:G698,"（何）*")&gt;0,COUNTIF(E698:G698,"○*")&gt;0),"非表示","")</f>
        <v/>
      </c>
      <c r="R698" s="92"/>
      <c r="S698" s="92"/>
      <c r="T698" s="62" t="str">
        <f aca="false">IF(AND(L698=1,M698=0),"○","")</f>
        <v/>
      </c>
    </row>
    <row r="699" customFormat="false" ht="14.25" hidden="false" customHeight="false" outlineLevel="0" collapsed="false">
      <c r="E699" s="95"/>
      <c r="F699" s="95" t="s">
        <v>828</v>
      </c>
      <c r="G699" s="96"/>
      <c r="H699" s="89" t="str">
        <f aca="false">IF(P699="対象","○",IF(AND(G699&lt;&gt;"",P699=""),"○",IF(AND(F699&lt;&gt;"",G700="",P699=""),"○",IF(AND(E699&lt;&gt;"",F700="",P699=""),"○",IF(AND(D699&lt;&gt;"",E700="",P699=""),"○",IF(AND(C699&lt;&gt;"",D700="",P699=""),"○",""))))))</f>
        <v>○</v>
      </c>
      <c r="I699" s="89" t="str">
        <f aca="false">IF(R699&lt;&gt;"","○","")</f>
        <v/>
      </c>
      <c r="J699" s="89" t="str">
        <f aca="false">IF(S699&lt;&gt;"","○","")</f>
        <v/>
      </c>
      <c r="K699" s="61" t="str">
        <f aca="false">IF(AND(N699=0,O699=1),"○","")</f>
        <v/>
      </c>
      <c r="L699" s="61" t="n">
        <v>1</v>
      </c>
      <c r="M699" s="61" t="n">
        <v>1</v>
      </c>
      <c r="N699" s="61" t="n">
        <v>1</v>
      </c>
      <c r="O699" s="61" t="n">
        <v>1</v>
      </c>
      <c r="P699" s="97"/>
      <c r="Q699" s="62" t="str">
        <f aca="false">IF(OR(COUNTIF(E699:G699,"（何）*")&gt;0,COUNTIF(E699:G699,"○*")&gt;0),"非表示","")</f>
        <v/>
      </c>
      <c r="R699" s="92"/>
      <c r="S699" s="92"/>
      <c r="T699" s="62" t="str">
        <f aca="false">IF(AND(L699=1,M699=0),"○","")</f>
        <v/>
      </c>
    </row>
    <row r="700" customFormat="false" ht="14.25" hidden="false" customHeight="false" outlineLevel="0" collapsed="false">
      <c r="E700" s="95"/>
      <c r="F700" s="95" t="s">
        <v>829</v>
      </c>
      <c r="G700" s="96"/>
      <c r="H700" s="89" t="str">
        <f aca="false">IF(P700="対象","○",IF(AND(G700&lt;&gt;"",P700=""),"○",IF(AND(F700&lt;&gt;"",G701="",P700=""),"○",IF(AND(E700&lt;&gt;"",F701="",P700=""),"○",IF(AND(D700&lt;&gt;"",E701="",P700=""),"○",IF(AND(C700&lt;&gt;"",D701="",P700=""),"○",""))))))</f>
        <v>○</v>
      </c>
      <c r="I700" s="89" t="str">
        <f aca="false">IF(R700&lt;&gt;"","○","")</f>
        <v/>
      </c>
      <c r="J700" s="89" t="str">
        <f aca="false">IF(S700&lt;&gt;"","○","")</f>
        <v/>
      </c>
      <c r="K700" s="61" t="str">
        <f aca="false">IF(AND(N700=0,O700=1),"○","")</f>
        <v/>
      </c>
      <c r="L700" s="61" t="n">
        <v>1</v>
      </c>
      <c r="M700" s="61" t="n">
        <v>1</v>
      </c>
      <c r="N700" s="61" t="n">
        <v>1</v>
      </c>
      <c r="O700" s="61" t="n">
        <v>1</v>
      </c>
      <c r="P700" s="97"/>
      <c r="Q700" s="62" t="str">
        <f aca="false">IF(OR(COUNTIF(E700:G700,"（何）*")&gt;0,COUNTIF(E700:G700,"○*")&gt;0),"非表示","")</f>
        <v/>
      </c>
      <c r="R700" s="92"/>
      <c r="S700" s="92"/>
      <c r="T700" s="62" t="str">
        <f aca="false">IF(AND(L700=1,M700=0),"○","")</f>
        <v/>
      </c>
    </row>
    <row r="701" customFormat="false" ht="14.25" hidden="false" customHeight="false" outlineLevel="0" collapsed="false">
      <c r="E701" s="95"/>
      <c r="F701" s="95" t="s">
        <v>830</v>
      </c>
      <c r="G701" s="96"/>
      <c r="H701" s="89" t="str">
        <f aca="false">IF(P701="対象","○",IF(AND(G701&lt;&gt;"",P701=""),"○",IF(AND(F701&lt;&gt;"",G702="",P701=""),"○",IF(AND(E701&lt;&gt;"",F702="",P701=""),"○",IF(AND(D701&lt;&gt;"",E702="",P701=""),"○",IF(AND(C701&lt;&gt;"",D702="",P701=""),"○",""))))))</f>
        <v>○</v>
      </c>
      <c r="I701" s="89" t="str">
        <f aca="false">IF(R701&lt;&gt;"","○","")</f>
        <v/>
      </c>
      <c r="J701" s="89" t="str">
        <f aca="false">IF(S701&lt;&gt;"","○","")</f>
        <v/>
      </c>
      <c r="K701" s="61" t="str">
        <f aca="false">IF(AND(N701=0,O701=1),"○","")</f>
        <v/>
      </c>
      <c r="L701" s="61" t="n">
        <v>1</v>
      </c>
      <c r="M701" s="61" t="n">
        <v>1</v>
      </c>
      <c r="N701" s="61" t="n">
        <v>1</v>
      </c>
      <c r="O701" s="61" t="n">
        <v>1</v>
      </c>
      <c r="P701" s="97"/>
      <c r="Q701" s="62" t="str">
        <f aca="false">IF(OR(COUNTIF(E701:G701,"（何）*")&gt;0,COUNTIF(E701:G701,"○*")&gt;0),"非表示","")</f>
        <v/>
      </c>
      <c r="R701" s="92"/>
      <c r="S701" s="92"/>
      <c r="T701" s="62" t="str">
        <f aca="false">IF(AND(L701=1,M701=0),"○","")</f>
        <v/>
      </c>
    </row>
    <row r="702" customFormat="false" ht="14.25" hidden="false" customHeight="false" outlineLevel="0" collapsed="false">
      <c r="E702" s="95"/>
      <c r="F702" s="95" t="s">
        <v>831</v>
      </c>
      <c r="G702" s="96"/>
      <c r="H702" s="89" t="str">
        <f aca="false">IF(P702="対象","○",IF(AND(G702&lt;&gt;"",P702=""),"○",IF(AND(F702&lt;&gt;"",G703="",P702=""),"○",IF(AND(E702&lt;&gt;"",F703="",P702=""),"○",IF(AND(D702&lt;&gt;"",E703="",P702=""),"○",IF(AND(C702&lt;&gt;"",D703="",P702=""),"○",""))))))</f>
        <v>○</v>
      </c>
      <c r="I702" s="89" t="str">
        <f aca="false">IF(R702&lt;&gt;"","○","")</f>
        <v>○</v>
      </c>
      <c r="J702" s="89" t="str">
        <f aca="false">IF(S702&lt;&gt;"","○","")</f>
        <v/>
      </c>
      <c r="K702" s="61" t="str">
        <f aca="false">IF(AND(N702=0,O702=1),"○","")</f>
        <v/>
      </c>
      <c r="L702" s="61" t="n">
        <v>1</v>
      </c>
      <c r="M702" s="61" t="n">
        <v>1</v>
      </c>
      <c r="N702" s="61" t="n">
        <v>1</v>
      </c>
      <c r="O702" s="61" t="n">
        <v>1</v>
      </c>
      <c r="P702" s="97"/>
      <c r="Q702" s="62" t="str">
        <f aca="false">IF(OR(COUNTIF(E702:G702,"（何）*")&gt;0,COUNTIF(E702:G702,"○*")&gt;0),"非表示","")</f>
        <v/>
      </c>
      <c r="R702" s="92" t="s">
        <v>391</v>
      </c>
      <c r="S702" s="92"/>
      <c r="T702" s="62" t="str">
        <f aca="false">IF(AND(L702=1,M702=0),"○","")</f>
        <v/>
      </c>
    </row>
    <row r="703" customFormat="false" ht="14.25" hidden="false" customHeight="false" outlineLevel="0" collapsed="false">
      <c r="E703" s="95"/>
      <c r="F703" s="95" t="s">
        <v>832</v>
      </c>
      <c r="G703" s="96"/>
      <c r="H703" s="89" t="str">
        <f aca="false">IF(P703="対象","○",IF(AND(G703&lt;&gt;"",P703=""),"○",IF(AND(F703&lt;&gt;"",G704="",P703=""),"○",IF(AND(E703&lt;&gt;"",F704="",P703=""),"○",IF(AND(D703&lt;&gt;"",E704="",P703=""),"○",IF(AND(C703&lt;&gt;"",D704="",P703=""),"○",""))))))</f>
        <v>○</v>
      </c>
      <c r="I703" s="89" t="str">
        <f aca="false">IF(R703&lt;&gt;"","○","")</f>
        <v/>
      </c>
      <c r="J703" s="89" t="str">
        <f aca="false">IF(S703&lt;&gt;"","○","")</f>
        <v/>
      </c>
      <c r="K703" s="61" t="str">
        <f aca="false">IF(AND(N703=0,O703=1),"○","")</f>
        <v/>
      </c>
      <c r="L703" s="61" t="n">
        <v>1</v>
      </c>
      <c r="M703" s="61" t="n">
        <v>1</v>
      </c>
      <c r="N703" s="61" t="n">
        <v>1</v>
      </c>
      <c r="O703" s="61" t="n">
        <v>1</v>
      </c>
      <c r="P703" s="97"/>
      <c r="Q703" s="62" t="str">
        <f aca="false">IF(OR(COUNTIF(E703:G703,"（何）*")&gt;0,COUNTIF(E703:G703,"○*")&gt;0),"非表示","")</f>
        <v/>
      </c>
      <c r="R703" s="92"/>
      <c r="S703" s="92"/>
      <c r="T703" s="62" t="str">
        <f aca="false">IF(AND(L703=1,M703=0),"○","")</f>
        <v/>
      </c>
    </row>
    <row r="704" customFormat="false" ht="14.25" hidden="false" customHeight="false" outlineLevel="0" collapsed="false">
      <c r="E704" s="95"/>
      <c r="F704" s="95" t="s">
        <v>833</v>
      </c>
      <c r="G704" s="96"/>
      <c r="H704" s="89" t="str">
        <f aca="false">IF(P704="対象","○",IF(AND(G704&lt;&gt;"",P704=""),"○",IF(AND(F704&lt;&gt;"",G705="",P704=""),"○",IF(AND(E704&lt;&gt;"",F705="",P704=""),"○",IF(AND(D704&lt;&gt;"",E705="",P704=""),"○",IF(AND(C704&lt;&gt;"",D705="",P704=""),"○",""))))))</f>
        <v>○</v>
      </c>
      <c r="I704" s="89" t="str">
        <f aca="false">IF(R704&lt;&gt;"","○","")</f>
        <v/>
      </c>
      <c r="J704" s="89" t="str">
        <f aca="false">IF(S704&lt;&gt;"","○","")</f>
        <v/>
      </c>
      <c r="K704" s="61" t="str">
        <f aca="false">IF(AND(N704=0,O704=1),"○","")</f>
        <v/>
      </c>
      <c r="L704" s="61" t="n">
        <v>1</v>
      </c>
      <c r="M704" s="61" t="n">
        <v>1</v>
      </c>
      <c r="N704" s="61" t="n">
        <v>1</v>
      </c>
      <c r="O704" s="61" t="n">
        <v>1</v>
      </c>
      <c r="P704" s="97"/>
      <c r="Q704" s="62" t="str">
        <f aca="false">IF(OR(COUNTIF(E704:G704,"（何）*")&gt;0,COUNTIF(E704:G704,"○*")&gt;0),"非表示","")</f>
        <v/>
      </c>
      <c r="R704" s="92"/>
      <c r="S704" s="92"/>
      <c r="T704" s="62" t="str">
        <f aca="false">IF(AND(L704=1,M704=0),"○","")</f>
        <v/>
      </c>
    </row>
    <row r="705" customFormat="false" ht="14.25" hidden="false" customHeight="false" outlineLevel="0" collapsed="false">
      <c r="E705" s="95"/>
      <c r="F705" s="95" t="s">
        <v>834</v>
      </c>
      <c r="G705" s="96"/>
      <c r="H705" s="89" t="str">
        <f aca="false">IF(P705="対象","○",IF(AND(G705&lt;&gt;"",P705=""),"○",IF(AND(F705&lt;&gt;"",G706="",P705=""),"○",IF(AND(E705&lt;&gt;"",F706="",P705=""),"○",IF(AND(D705&lt;&gt;"",E706="",P705=""),"○",IF(AND(C705&lt;&gt;"",D706="",P705=""),"○",""))))))</f>
        <v>○</v>
      </c>
      <c r="I705" s="89" t="str">
        <f aca="false">IF(R705&lt;&gt;"","○","")</f>
        <v/>
      </c>
      <c r="J705" s="89" t="str">
        <f aca="false">IF(S705&lt;&gt;"","○","")</f>
        <v/>
      </c>
      <c r="K705" s="61" t="str">
        <f aca="false">IF(AND(N705=0,O705=1),"○","")</f>
        <v/>
      </c>
      <c r="L705" s="61" t="n">
        <v>1</v>
      </c>
      <c r="M705" s="61" t="n">
        <v>1</v>
      </c>
      <c r="N705" s="61" t="n">
        <v>1</v>
      </c>
      <c r="O705" s="61" t="n">
        <v>1</v>
      </c>
      <c r="P705" s="97"/>
      <c r="Q705" s="62" t="str">
        <f aca="false">IF(OR(COUNTIF(E705:G705,"（何）*")&gt;0,COUNTIF(E705:G705,"○*")&gt;0),"非表示","")</f>
        <v/>
      </c>
      <c r="R705" s="92"/>
      <c r="S705" s="92"/>
      <c r="T705" s="62" t="str">
        <f aca="false">IF(AND(L705=1,M705=0),"○","")</f>
        <v/>
      </c>
    </row>
    <row r="706" customFormat="false" ht="14.25" hidden="false" customHeight="false" outlineLevel="0" collapsed="false">
      <c r="E706" s="95"/>
      <c r="F706" s="95" t="s">
        <v>835</v>
      </c>
      <c r="G706" s="96"/>
      <c r="H706" s="89" t="str">
        <f aca="false">IF(P706="対象","○",IF(AND(G706&lt;&gt;"",P706=""),"○",IF(AND(F706&lt;&gt;"",G707="",P706=""),"○",IF(AND(E706&lt;&gt;"",F707="",P706=""),"○",IF(AND(D706&lt;&gt;"",E707="",P706=""),"○",IF(AND(C706&lt;&gt;"",D707="",P706=""),"○",""))))))</f>
        <v>○</v>
      </c>
      <c r="I706" s="89" t="str">
        <f aca="false">IF(R706&lt;&gt;"","○","")</f>
        <v>○</v>
      </c>
      <c r="J706" s="89" t="str">
        <f aca="false">IF(S706&lt;&gt;"","○","")</f>
        <v/>
      </c>
      <c r="K706" s="61" t="str">
        <f aca="false">IF(AND(N706=0,O706=1),"○","")</f>
        <v/>
      </c>
      <c r="L706" s="61" t="n">
        <v>1</v>
      </c>
      <c r="M706" s="61" t="n">
        <v>1</v>
      </c>
      <c r="N706" s="61" t="n">
        <v>1</v>
      </c>
      <c r="O706" s="61" t="n">
        <v>1</v>
      </c>
      <c r="P706" s="90"/>
      <c r="Q706" s="62" t="str">
        <f aca="false">IF(OR(COUNTIF(E706:G706,"（何）*")&gt;0,COUNTIF(E706:G706,"○*")&gt;0),"非表示","")</f>
        <v/>
      </c>
      <c r="R706" s="92" t="s">
        <v>391</v>
      </c>
      <c r="S706" s="92"/>
      <c r="T706" s="62" t="str">
        <f aca="false">IF(AND(L706=1,M706=0),"○","")</f>
        <v/>
      </c>
    </row>
    <row r="707" customFormat="false" ht="14.25" hidden="false" customHeight="false" outlineLevel="0" collapsed="false">
      <c r="E707" s="95"/>
      <c r="F707" s="95" t="s">
        <v>836</v>
      </c>
      <c r="G707" s="96"/>
      <c r="H707" s="89" t="str">
        <f aca="false">IF(P707="対象","○",IF(AND(G707&lt;&gt;"",P707=""),"○",IF(AND(F707&lt;&gt;"",G708="",P707=""),"○",IF(AND(E707&lt;&gt;"",F708="",P707=""),"○",IF(AND(D707&lt;&gt;"",E708="",P707=""),"○",IF(AND(C707&lt;&gt;"",D708="",P707=""),"○",""))))))</f>
        <v>○</v>
      </c>
      <c r="I707" s="89" t="str">
        <f aca="false">IF(R707&lt;&gt;"","○","")</f>
        <v/>
      </c>
      <c r="J707" s="89" t="str">
        <f aca="false">IF(S707&lt;&gt;"","○","")</f>
        <v/>
      </c>
      <c r="K707" s="61" t="str">
        <f aca="false">IF(AND(N707=0,O707=1),"○","")</f>
        <v/>
      </c>
      <c r="L707" s="61" t="n">
        <v>1</v>
      </c>
      <c r="M707" s="61" t="n">
        <v>1</v>
      </c>
      <c r="N707" s="61" t="n">
        <v>1</v>
      </c>
      <c r="O707" s="61" t="n">
        <v>1</v>
      </c>
      <c r="P707" s="97"/>
      <c r="Q707" s="62" t="str">
        <f aca="false">IF(OR(COUNTIF(E707:G707,"（何）*")&gt;0,COUNTIF(E707:G707,"○*")&gt;0),"非表示","")</f>
        <v/>
      </c>
      <c r="R707" s="92"/>
      <c r="S707" s="92"/>
      <c r="T707" s="62" t="str">
        <f aca="false">IF(AND(L707=1,M707=0),"○","")</f>
        <v/>
      </c>
    </row>
    <row r="708" customFormat="false" ht="14.25" hidden="false" customHeight="false" outlineLevel="0" collapsed="false">
      <c r="E708" s="95" t="s">
        <v>837</v>
      </c>
      <c r="F708" s="62"/>
      <c r="G708" s="96"/>
      <c r="H708" s="89" t="str">
        <f aca="false">IF(P708="対象","○",IF(AND(G708&lt;&gt;"",P708=""),"○",IF(AND(F708&lt;&gt;"",G709="",P708=""),"○",IF(AND(E708&lt;&gt;"",F709="",P708=""),"○",IF(AND(D708&lt;&gt;"",E709="",P708=""),"○",IF(AND(C708&lt;&gt;"",D709="",P708=""),"○",""))))))</f>
        <v/>
      </c>
      <c r="I708" s="89" t="str">
        <f aca="false">IF(R708&lt;&gt;"","○","")</f>
        <v/>
      </c>
      <c r="J708" s="89" t="str">
        <f aca="false">IF(S708&lt;&gt;"","○","")</f>
        <v/>
      </c>
      <c r="K708" s="61" t="str">
        <f aca="false">IF(AND(N708=0,O708=1),"○","")</f>
        <v/>
      </c>
      <c r="L708" s="61" t="n">
        <v>1</v>
      </c>
      <c r="M708" s="61" t="n">
        <v>1</v>
      </c>
      <c r="N708" s="61" t="n">
        <v>1</v>
      </c>
      <c r="O708" s="61" t="n">
        <v>1</v>
      </c>
      <c r="P708" s="97"/>
      <c r="Q708" s="62" t="str">
        <f aca="false">IF(OR(COUNTIF(E708:G708,"（何）*")&gt;0,COUNTIF(E708:G708,"○*")&gt;0),"非表示","")</f>
        <v/>
      </c>
      <c r="R708" s="92"/>
      <c r="S708" s="92"/>
      <c r="T708" s="62" t="str">
        <f aca="false">IF(AND(L708=1,M708=0),"○","")</f>
        <v/>
      </c>
    </row>
    <row r="709" customFormat="false" ht="14.25" hidden="false" customHeight="false" outlineLevel="0" collapsed="false">
      <c r="E709" s="95"/>
      <c r="F709" s="95" t="s">
        <v>838</v>
      </c>
      <c r="G709" s="96"/>
      <c r="H709" s="89" t="str">
        <f aca="false">IF(P709="対象","○",IF(AND(G709&lt;&gt;"",P709=""),"○",IF(AND(F709&lt;&gt;"",G710="",P709=""),"○",IF(AND(E709&lt;&gt;"",F710="",P709=""),"○",IF(AND(D709&lt;&gt;"",E710="",P709=""),"○",IF(AND(C709&lt;&gt;"",D710="",P709=""),"○",""))))))</f>
        <v>○</v>
      </c>
      <c r="I709" s="89" t="str">
        <f aca="false">IF(R709&lt;&gt;"","○","")</f>
        <v/>
      </c>
      <c r="J709" s="89" t="str">
        <f aca="false">IF(S709&lt;&gt;"","○","")</f>
        <v/>
      </c>
      <c r="K709" s="61" t="str">
        <f aca="false">IF(AND(N709=0,O709=1),"○","")</f>
        <v/>
      </c>
      <c r="L709" s="61" t="n">
        <v>1</v>
      </c>
      <c r="M709" s="61" t="n">
        <v>1</v>
      </c>
      <c r="N709" s="61" t="n">
        <v>1</v>
      </c>
      <c r="O709" s="61" t="n">
        <v>1</v>
      </c>
      <c r="P709" s="97"/>
      <c r="Q709" s="62" t="str">
        <f aca="false">IF(OR(COUNTIF(E709:G709,"（何）*")&gt;0,COUNTIF(E709:G709,"○*")&gt;0),"非表示","")</f>
        <v/>
      </c>
      <c r="R709" s="92"/>
      <c r="S709" s="92"/>
      <c r="T709" s="62" t="str">
        <f aca="false">IF(AND(L709=1,M709=0),"○","")</f>
        <v/>
      </c>
    </row>
    <row r="710" customFormat="false" ht="14.25" hidden="false" customHeight="false" outlineLevel="0" collapsed="false">
      <c r="E710" s="95"/>
      <c r="F710" s="95" t="s">
        <v>839</v>
      </c>
      <c r="G710" s="96"/>
      <c r="H710" s="89" t="str">
        <f aca="false">IF(P710="対象","○",IF(AND(G710&lt;&gt;"",P710=""),"○",IF(AND(F710&lt;&gt;"",G711="",P710=""),"○",IF(AND(E710&lt;&gt;"",F711="",P710=""),"○",IF(AND(D710&lt;&gt;"",E711="",P710=""),"○",IF(AND(C710&lt;&gt;"",D711="",P710=""),"○",""))))))</f>
        <v>○</v>
      </c>
      <c r="I710" s="89" t="str">
        <f aca="false">IF(R710&lt;&gt;"","○","")</f>
        <v/>
      </c>
      <c r="J710" s="89" t="str">
        <f aca="false">IF(S710&lt;&gt;"","○","")</f>
        <v/>
      </c>
      <c r="K710" s="61" t="str">
        <f aca="false">IF(AND(N710=0,O710=1),"○","")</f>
        <v/>
      </c>
      <c r="L710" s="61" t="n">
        <v>1</v>
      </c>
      <c r="M710" s="61" t="n">
        <v>1</v>
      </c>
      <c r="N710" s="61" t="n">
        <v>1</v>
      </c>
      <c r="O710" s="61" t="n">
        <v>1</v>
      </c>
      <c r="P710" s="97"/>
      <c r="Q710" s="62" t="str">
        <f aca="false">IF(OR(COUNTIF(E710:G710,"（何）*")&gt;0,COUNTIF(E710:G710,"○*")&gt;0),"非表示","")</f>
        <v/>
      </c>
      <c r="R710" s="92"/>
      <c r="S710" s="92"/>
      <c r="T710" s="62" t="str">
        <f aca="false">IF(AND(L710=1,M710=0),"○","")</f>
        <v/>
      </c>
    </row>
    <row r="711" customFormat="false" ht="14.25" hidden="false" customHeight="false" outlineLevel="0" collapsed="false">
      <c r="E711" s="95"/>
      <c r="F711" s="95" t="s">
        <v>840</v>
      </c>
      <c r="G711" s="96"/>
      <c r="H711" s="89" t="str">
        <f aca="false">IF(P711="対象","○",IF(AND(G711&lt;&gt;"",P711=""),"○",IF(AND(F711&lt;&gt;"",G712="",P711=""),"○",IF(AND(E711&lt;&gt;"",F712="",P711=""),"○",IF(AND(D711&lt;&gt;"",E712="",P711=""),"○",IF(AND(C711&lt;&gt;"",D712="",P711=""),"○",""))))))</f>
        <v>○</v>
      </c>
      <c r="I711" s="89" t="str">
        <f aca="false">IF(R711&lt;&gt;"","○","")</f>
        <v/>
      </c>
      <c r="J711" s="89" t="str">
        <f aca="false">IF(S711&lt;&gt;"","○","")</f>
        <v/>
      </c>
      <c r="K711" s="61" t="str">
        <f aca="false">IF(AND(N711=0,O711=1),"○","")</f>
        <v/>
      </c>
      <c r="L711" s="61" t="n">
        <v>1</v>
      </c>
      <c r="M711" s="61" t="n">
        <v>1</v>
      </c>
      <c r="N711" s="61" t="n">
        <v>1</v>
      </c>
      <c r="O711" s="61" t="n">
        <v>1</v>
      </c>
      <c r="P711" s="97"/>
      <c r="Q711" s="62" t="str">
        <f aca="false">IF(OR(COUNTIF(E711:G711,"（何）*")&gt;0,COUNTIF(E711:G711,"○*")&gt;0),"非表示","")</f>
        <v/>
      </c>
      <c r="R711" s="92"/>
      <c r="S711" s="92"/>
      <c r="T711" s="62" t="str">
        <f aca="false">IF(AND(L711=1,M711=0),"○","")</f>
        <v/>
      </c>
    </row>
    <row r="712" customFormat="false" ht="14.25" hidden="false" customHeight="false" outlineLevel="0" collapsed="false">
      <c r="E712" s="95"/>
      <c r="F712" s="95" t="s">
        <v>841</v>
      </c>
      <c r="G712" s="96"/>
      <c r="H712" s="89" t="str">
        <f aca="false">IF(P712="対象","○",IF(AND(G712&lt;&gt;"",P712=""),"○",IF(AND(F712&lt;&gt;"",G713="",P712=""),"○",IF(AND(E712&lt;&gt;"",F713="",P712=""),"○",IF(AND(D712&lt;&gt;"",E713="",P712=""),"○",IF(AND(C712&lt;&gt;"",D713="",P712=""),"○",""))))))</f>
        <v>○</v>
      </c>
      <c r="I712" s="89" t="str">
        <f aca="false">IF(R712&lt;&gt;"","○","")</f>
        <v/>
      </c>
      <c r="J712" s="89" t="str">
        <f aca="false">IF(S712&lt;&gt;"","○","")</f>
        <v/>
      </c>
      <c r="K712" s="61" t="str">
        <f aca="false">IF(AND(N712=0,O712=1),"○","")</f>
        <v/>
      </c>
      <c r="L712" s="61" t="n">
        <v>1</v>
      </c>
      <c r="M712" s="61" t="n">
        <v>1</v>
      </c>
      <c r="N712" s="61" t="n">
        <v>1</v>
      </c>
      <c r="O712" s="61" t="n">
        <v>1</v>
      </c>
      <c r="P712" s="97"/>
      <c r="Q712" s="62" t="str">
        <f aca="false">IF(OR(COUNTIF(E712:G712,"（何）*")&gt;0,COUNTIF(E712:G712,"○*")&gt;0),"非表示","")</f>
        <v/>
      </c>
      <c r="R712" s="92"/>
      <c r="S712" s="92"/>
      <c r="T712" s="62" t="str">
        <f aca="false">IF(AND(L712=1,M712=0),"○","")</f>
        <v/>
      </c>
    </row>
    <row r="713" customFormat="false" ht="14.25" hidden="false" customHeight="false" outlineLevel="0" collapsed="false">
      <c r="E713" s="95"/>
      <c r="F713" s="95" t="s">
        <v>842</v>
      </c>
      <c r="G713" s="96"/>
      <c r="H713" s="89" t="str">
        <f aca="false">IF(P713="対象","○",IF(AND(G713&lt;&gt;"",P713=""),"○",IF(AND(F713&lt;&gt;"",G714="",P713=""),"○",IF(AND(E713&lt;&gt;"",F714="",P713=""),"○",IF(AND(D713&lt;&gt;"",E714="",P713=""),"○",IF(AND(C713&lt;&gt;"",D714="",P713=""),"○",""))))))</f>
        <v>○</v>
      </c>
      <c r="I713" s="89" t="str">
        <f aca="false">IF(R713&lt;&gt;"","○","")</f>
        <v/>
      </c>
      <c r="J713" s="89" t="str">
        <f aca="false">IF(S713&lt;&gt;"","○","")</f>
        <v/>
      </c>
      <c r="K713" s="61" t="str">
        <f aca="false">IF(AND(N713=0,O713=1),"○","")</f>
        <v/>
      </c>
      <c r="L713" s="61" t="n">
        <v>1</v>
      </c>
      <c r="M713" s="61" t="n">
        <v>1</v>
      </c>
      <c r="N713" s="61" t="n">
        <v>1</v>
      </c>
      <c r="O713" s="61" t="n">
        <v>1</v>
      </c>
      <c r="P713" s="97"/>
      <c r="Q713" s="62" t="str">
        <f aca="false">IF(OR(COUNTIF(E713:G713,"（何）*")&gt;0,COUNTIF(E713:G713,"○*")&gt;0),"非表示","")</f>
        <v/>
      </c>
      <c r="R713" s="92"/>
      <c r="S713" s="92"/>
      <c r="T713" s="62" t="str">
        <f aca="false">IF(AND(L713=1,M713=0),"○","")</f>
        <v/>
      </c>
    </row>
    <row r="714" customFormat="false" ht="14.25" hidden="false" customHeight="false" outlineLevel="0" collapsed="false">
      <c r="E714" s="95"/>
      <c r="F714" s="95" t="s">
        <v>843</v>
      </c>
      <c r="G714" s="96"/>
      <c r="H714" s="89" t="str">
        <f aca="false">IF(P714="対象","○",IF(AND(G714&lt;&gt;"",P714=""),"○",IF(AND(F714&lt;&gt;"",G715="",P714=""),"○",IF(AND(E714&lt;&gt;"",F715="",P714=""),"○",IF(AND(D714&lt;&gt;"",E715="",P714=""),"○",IF(AND(C714&lt;&gt;"",D715="",P714=""),"○",""))))))</f>
        <v>○</v>
      </c>
      <c r="I714" s="89" t="str">
        <f aca="false">IF(R714&lt;&gt;"","○","")</f>
        <v/>
      </c>
      <c r="J714" s="89" t="str">
        <f aca="false">IF(S714&lt;&gt;"","○","")</f>
        <v/>
      </c>
      <c r="K714" s="61" t="str">
        <f aca="false">IF(AND(N714=0,O714=1),"○","")</f>
        <v/>
      </c>
      <c r="L714" s="61" t="n">
        <v>1</v>
      </c>
      <c r="M714" s="61" t="n">
        <v>1</v>
      </c>
      <c r="N714" s="61" t="n">
        <v>1</v>
      </c>
      <c r="O714" s="61" t="n">
        <v>1</v>
      </c>
      <c r="P714" s="97"/>
      <c r="Q714" s="62" t="str">
        <f aca="false">IF(OR(COUNTIF(E714:G714,"（何）*")&gt;0,COUNTIF(E714:G714,"○*")&gt;0),"非表示","")</f>
        <v/>
      </c>
      <c r="R714" s="92"/>
      <c r="S714" s="92"/>
      <c r="T714" s="62" t="str">
        <f aca="false">IF(AND(L714=1,M714=0),"○","")</f>
        <v/>
      </c>
    </row>
    <row r="715" customFormat="false" ht="14.25" hidden="false" customHeight="false" outlineLevel="0" collapsed="false">
      <c r="E715" s="95"/>
      <c r="F715" s="95" t="s">
        <v>844</v>
      </c>
      <c r="G715" s="96"/>
      <c r="H715" s="89" t="str">
        <f aca="false">IF(P715="対象","○",IF(AND(G715&lt;&gt;"",P715=""),"○",IF(AND(F715&lt;&gt;"",G716="",P715=""),"○",IF(AND(E715&lt;&gt;"",F716="",P715=""),"○",IF(AND(D715&lt;&gt;"",E716="",P715=""),"○",IF(AND(C715&lt;&gt;"",D716="",P715=""),"○",""))))))</f>
        <v>○</v>
      </c>
      <c r="I715" s="89" t="str">
        <f aca="false">IF(R715&lt;&gt;"","○","")</f>
        <v/>
      </c>
      <c r="J715" s="89" t="str">
        <f aca="false">IF(S715&lt;&gt;"","○","")</f>
        <v/>
      </c>
      <c r="K715" s="61" t="str">
        <f aca="false">IF(AND(N715=0,O715=1),"○","")</f>
        <v/>
      </c>
      <c r="L715" s="61" t="n">
        <v>1</v>
      </c>
      <c r="M715" s="61" t="n">
        <v>1</v>
      </c>
      <c r="N715" s="61" t="n">
        <v>1</v>
      </c>
      <c r="O715" s="61" t="n">
        <v>1</v>
      </c>
      <c r="P715" s="97"/>
      <c r="Q715" s="62" t="str">
        <f aca="false">IF(OR(COUNTIF(E715:G715,"（何）*")&gt;0,COUNTIF(E715:G715,"○*")&gt;0),"非表示","")</f>
        <v/>
      </c>
      <c r="R715" s="92"/>
      <c r="S715" s="92"/>
      <c r="T715" s="62" t="str">
        <f aca="false">IF(AND(L715=1,M715=0),"○","")</f>
        <v/>
      </c>
    </row>
    <row r="716" customFormat="false" ht="14.25" hidden="false" customHeight="false" outlineLevel="0" collapsed="false">
      <c r="E716" s="95"/>
      <c r="F716" s="95" t="s">
        <v>845</v>
      </c>
      <c r="G716" s="96"/>
      <c r="H716" s="89" t="str">
        <f aca="false">IF(P716="対象","○",IF(AND(G716&lt;&gt;"",P716=""),"○",IF(AND(F716&lt;&gt;"",G717="",P716=""),"○",IF(AND(E716&lt;&gt;"",F717="",P716=""),"○",IF(AND(D716&lt;&gt;"",E717="",P716=""),"○",IF(AND(C716&lt;&gt;"",D717="",P716=""),"○",""))))))</f>
        <v>○</v>
      </c>
      <c r="I716" s="89" t="str">
        <f aca="false">IF(R716&lt;&gt;"","○","")</f>
        <v/>
      </c>
      <c r="J716" s="89" t="str">
        <f aca="false">IF(S716&lt;&gt;"","○","")</f>
        <v/>
      </c>
      <c r="K716" s="61" t="str">
        <f aca="false">IF(AND(N716=0,O716=1),"○","")</f>
        <v/>
      </c>
      <c r="L716" s="61" t="n">
        <v>1</v>
      </c>
      <c r="M716" s="61" t="n">
        <v>1</v>
      </c>
      <c r="N716" s="61" t="n">
        <v>1</v>
      </c>
      <c r="O716" s="61" t="n">
        <v>1</v>
      </c>
      <c r="P716" s="97"/>
      <c r="Q716" s="62" t="str">
        <f aca="false">IF(OR(COUNTIF(E716:G716,"（何）*")&gt;0,COUNTIF(E716:G716,"○*")&gt;0),"非表示","")</f>
        <v/>
      </c>
      <c r="R716" s="92"/>
      <c r="S716" s="92"/>
      <c r="T716" s="62" t="str">
        <f aca="false">IF(AND(L716=1,M716=0),"○","")</f>
        <v/>
      </c>
    </row>
    <row r="717" customFormat="false" ht="14.25" hidden="false" customHeight="false" outlineLevel="0" collapsed="false">
      <c r="E717" s="95"/>
      <c r="F717" s="95" t="s">
        <v>846</v>
      </c>
      <c r="G717" s="96"/>
      <c r="H717" s="89" t="str">
        <f aca="false">IF(P717="対象","○",IF(AND(G717&lt;&gt;"",P717=""),"○",IF(AND(F717&lt;&gt;"",G718="",P717=""),"○",IF(AND(E717&lt;&gt;"",F718="",P717=""),"○",IF(AND(D717&lt;&gt;"",E718="",P717=""),"○",IF(AND(C717&lt;&gt;"",D718="",P717=""),"○",""))))))</f>
        <v>○</v>
      </c>
      <c r="I717" s="89" t="str">
        <f aca="false">IF(R717&lt;&gt;"","○","")</f>
        <v/>
      </c>
      <c r="J717" s="89" t="str">
        <f aca="false">IF(S717&lt;&gt;"","○","")</f>
        <v/>
      </c>
      <c r="K717" s="61" t="str">
        <f aca="false">IF(AND(N717=0,O717=1),"○","")</f>
        <v/>
      </c>
      <c r="L717" s="61" t="n">
        <v>1</v>
      </c>
      <c r="M717" s="61" t="n">
        <v>1</v>
      </c>
      <c r="N717" s="61" t="n">
        <v>1</v>
      </c>
      <c r="O717" s="61" t="n">
        <v>1</v>
      </c>
      <c r="P717" s="97"/>
      <c r="Q717" s="62" t="str">
        <f aca="false">IF(OR(COUNTIF(E717:G717,"（何）*")&gt;0,COUNTIF(E717:G717,"○*")&gt;0),"非表示","")</f>
        <v/>
      </c>
      <c r="R717" s="92"/>
      <c r="S717" s="92"/>
      <c r="T717" s="62" t="str">
        <f aca="false">IF(AND(L717=1,M717=0),"○","")</f>
        <v/>
      </c>
    </row>
    <row r="718" customFormat="false" ht="14.25" hidden="false" customHeight="false" outlineLevel="0" collapsed="false">
      <c r="E718" s="95"/>
      <c r="F718" s="95" t="s">
        <v>847</v>
      </c>
      <c r="G718" s="96"/>
      <c r="H718" s="89" t="str">
        <f aca="false">IF(P718="対象","○",IF(AND(G718&lt;&gt;"",P718=""),"○",IF(AND(F718&lt;&gt;"",G719="",P718=""),"○",IF(AND(E718&lt;&gt;"",F719="",P718=""),"○",IF(AND(D718&lt;&gt;"",E719="",P718=""),"○",IF(AND(C718&lt;&gt;"",D719="",P718=""),"○",""))))))</f>
        <v>○</v>
      </c>
      <c r="I718" s="89" t="str">
        <f aca="false">IF(R718&lt;&gt;"","○","")</f>
        <v/>
      </c>
      <c r="J718" s="89" t="str">
        <f aca="false">IF(S718&lt;&gt;"","○","")</f>
        <v/>
      </c>
      <c r="K718" s="61" t="str">
        <f aca="false">IF(AND(N718=0,O718=1),"○","")</f>
        <v/>
      </c>
      <c r="L718" s="61" t="n">
        <v>1</v>
      </c>
      <c r="M718" s="61" t="n">
        <v>1</v>
      </c>
      <c r="N718" s="61" t="n">
        <v>1</v>
      </c>
      <c r="O718" s="61" t="n">
        <v>1</v>
      </c>
      <c r="P718" s="97"/>
      <c r="Q718" s="62" t="str">
        <f aca="false">IF(OR(COUNTIF(E718:G718,"（何）*")&gt;0,COUNTIF(E718:G718,"○*")&gt;0),"非表示","")</f>
        <v/>
      </c>
      <c r="R718" s="92"/>
      <c r="S718" s="92"/>
      <c r="T718" s="62" t="str">
        <f aca="false">IF(AND(L718=1,M718=0),"○","")</f>
        <v/>
      </c>
    </row>
    <row r="719" customFormat="false" ht="14.25" hidden="false" customHeight="false" outlineLevel="0" collapsed="false">
      <c r="E719" s="95"/>
      <c r="F719" s="95" t="s">
        <v>848</v>
      </c>
      <c r="G719" s="96"/>
      <c r="H719" s="89" t="str">
        <f aca="false">IF(P719="対象","○",IF(AND(G719&lt;&gt;"",P719=""),"○",IF(AND(F719&lt;&gt;"",G720="",P719=""),"○",IF(AND(E719&lt;&gt;"",F720="",P719=""),"○",IF(AND(D719&lt;&gt;"",E720="",P719=""),"○",IF(AND(C719&lt;&gt;"",D720="",P719=""),"○",""))))))</f>
        <v>○</v>
      </c>
      <c r="I719" s="89" t="str">
        <f aca="false">IF(R719&lt;&gt;"","○","")</f>
        <v/>
      </c>
      <c r="J719" s="89" t="str">
        <f aca="false">IF(S719&lt;&gt;"","○","")</f>
        <v/>
      </c>
      <c r="K719" s="61" t="str">
        <f aca="false">IF(AND(N719=0,O719=1),"○","")</f>
        <v/>
      </c>
      <c r="L719" s="61" t="n">
        <v>1</v>
      </c>
      <c r="M719" s="61" t="n">
        <v>1</v>
      </c>
      <c r="N719" s="61" t="n">
        <v>1</v>
      </c>
      <c r="O719" s="61" t="n">
        <v>1</v>
      </c>
      <c r="P719" s="97"/>
      <c r="Q719" s="62" t="str">
        <f aca="false">IF(OR(COUNTIF(E719:G719,"（何）*")&gt;0,COUNTIF(E719:G719,"○*")&gt;0),"非表示","")</f>
        <v/>
      </c>
      <c r="R719" s="92"/>
      <c r="S719" s="92"/>
      <c r="T719" s="62" t="str">
        <f aca="false">IF(AND(L719=1,M719=0),"○","")</f>
        <v/>
      </c>
    </row>
    <row r="720" customFormat="false" ht="14.25" hidden="false" customHeight="false" outlineLevel="0" collapsed="false">
      <c r="E720" s="95"/>
      <c r="F720" s="95" t="s">
        <v>849</v>
      </c>
      <c r="G720" s="96"/>
      <c r="H720" s="89" t="str">
        <f aca="false">IF(P720="対象","○",IF(AND(G720&lt;&gt;"",P720=""),"○",IF(AND(F720&lt;&gt;"",G721="",P720=""),"○",IF(AND(E720&lt;&gt;"",F721="",P720=""),"○",IF(AND(D720&lt;&gt;"",E721="",P720=""),"○",IF(AND(C720&lt;&gt;"",D721="",P720=""),"○",""))))))</f>
        <v>○</v>
      </c>
      <c r="I720" s="89" t="str">
        <f aca="false">IF(R720&lt;&gt;"","○","")</f>
        <v/>
      </c>
      <c r="J720" s="89" t="str">
        <f aca="false">IF(S720&lt;&gt;"","○","")</f>
        <v/>
      </c>
      <c r="K720" s="61" t="str">
        <f aca="false">IF(AND(N720=0,O720=1),"○","")</f>
        <v/>
      </c>
      <c r="L720" s="61" t="n">
        <v>1</v>
      </c>
      <c r="M720" s="61" t="n">
        <v>1</v>
      </c>
      <c r="N720" s="61" t="n">
        <v>1</v>
      </c>
      <c r="O720" s="61" t="n">
        <v>1</v>
      </c>
      <c r="P720" s="97"/>
      <c r="Q720" s="62" t="str">
        <f aca="false">IF(OR(COUNTIF(E720:G720,"（何）*")&gt;0,COUNTIF(E720:G720,"○*")&gt;0),"非表示","")</f>
        <v/>
      </c>
      <c r="R720" s="92"/>
      <c r="S720" s="92"/>
      <c r="T720" s="62" t="str">
        <f aca="false">IF(AND(L720=1,M720=0),"○","")</f>
        <v/>
      </c>
    </row>
    <row r="721" customFormat="false" ht="14.25" hidden="false" customHeight="false" outlineLevel="0" collapsed="false">
      <c r="E721" s="95"/>
      <c r="F721" s="95" t="s">
        <v>850</v>
      </c>
      <c r="G721" s="96"/>
      <c r="H721" s="89" t="str">
        <f aca="false">IF(P721="対象","○",IF(AND(G721&lt;&gt;"",P721=""),"○",IF(AND(F721&lt;&gt;"",G722="",P721=""),"○",IF(AND(E721&lt;&gt;"",F722="",P721=""),"○",IF(AND(D721&lt;&gt;"",E722="",P721=""),"○",IF(AND(C721&lt;&gt;"",D722="",P721=""),"○",""))))))</f>
        <v>○</v>
      </c>
      <c r="I721" s="89" t="str">
        <f aca="false">IF(R721&lt;&gt;"","○","")</f>
        <v/>
      </c>
      <c r="J721" s="89" t="str">
        <f aca="false">IF(S721&lt;&gt;"","○","")</f>
        <v/>
      </c>
      <c r="K721" s="61" t="str">
        <f aca="false">IF(AND(N721=0,O721=1),"○","")</f>
        <v/>
      </c>
      <c r="L721" s="61" t="n">
        <v>1</v>
      </c>
      <c r="M721" s="61" t="n">
        <v>1</v>
      </c>
      <c r="N721" s="61" t="n">
        <v>1</v>
      </c>
      <c r="O721" s="61" t="n">
        <v>1</v>
      </c>
      <c r="P721" s="97"/>
      <c r="Q721" s="62" t="str">
        <f aca="false">IF(OR(COUNTIF(E721:G721,"（何）*")&gt;0,COUNTIF(E721:G721,"○*")&gt;0),"非表示","")</f>
        <v/>
      </c>
      <c r="R721" s="92"/>
      <c r="S721" s="92"/>
      <c r="T721" s="62" t="str">
        <f aca="false">IF(AND(L721=1,M721=0),"○","")</f>
        <v/>
      </c>
    </row>
    <row r="722" customFormat="false" ht="14.25" hidden="false" customHeight="false" outlineLevel="0" collapsed="false">
      <c r="E722" s="95"/>
      <c r="F722" s="95" t="s">
        <v>851</v>
      </c>
      <c r="G722" s="96"/>
      <c r="H722" s="89" t="str">
        <f aca="false">IF(P722="対象","○",IF(AND(G722&lt;&gt;"",P722=""),"○",IF(AND(F722&lt;&gt;"",G723="",P722=""),"○",IF(AND(E722&lt;&gt;"",F723="",P722=""),"○",IF(AND(D722&lt;&gt;"",E723="",P722=""),"○",IF(AND(C722&lt;&gt;"",D723="",P722=""),"○",""))))))</f>
        <v>○</v>
      </c>
      <c r="I722" s="89" t="str">
        <f aca="false">IF(R722&lt;&gt;"","○","")</f>
        <v/>
      </c>
      <c r="J722" s="89" t="str">
        <f aca="false">IF(S722&lt;&gt;"","○","")</f>
        <v/>
      </c>
      <c r="K722" s="61" t="str">
        <f aca="false">IF(AND(N722=0,O722=1),"○","")</f>
        <v/>
      </c>
      <c r="L722" s="61" t="n">
        <v>1</v>
      </c>
      <c r="M722" s="61" t="n">
        <v>1</v>
      </c>
      <c r="N722" s="61" t="n">
        <v>1</v>
      </c>
      <c r="O722" s="61" t="n">
        <v>1</v>
      </c>
      <c r="P722" s="97"/>
      <c r="Q722" s="62" t="str">
        <f aca="false">IF(OR(COUNTIF(E722:G722,"（何）*")&gt;0,COUNTIF(E722:G722,"○*")&gt;0),"非表示","")</f>
        <v/>
      </c>
      <c r="R722" s="92"/>
      <c r="S722" s="92"/>
      <c r="T722" s="62" t="str">
        <f aca="false">IF(AND(L722=1,M722=0),"○","")</f>
        <v/>
      </c>
    </row>
    <row r="723" customFormat="false" ht="14.25" hidden="false" customHeight="false" outlineLevel="0" collapsed="false">
      <c r="E723" s="95"/>
      <c r="F723" s="95" t="s">
        <v>852</v>
      </c>
      <c r="G723" s="96"/>
      <c r="H723" s="89" t="str">
        <f aca="false">IF(P723="対象","○",IF(AND(G723&lt;&gt;"",P723=""),"○",IF(AND(F723&lt;&gt;"",G724="",P723=""),"○",IF(AND(E723&lt;&gt;"",F724="",P723=""),"○",IF(AND(D723&lt;&gt;"",E724="",P723=""),"○",IF(AND(C723&lt;&gt;"",D724="",P723=""),"○",""))))))</f>
        <v>○</v>
      </c>
      <c r="I723" s="89" t="str">
        <f aca="false">IF(R723&lt;&gt;"","○","")</f>
        <v/>
      </c>
      <c r="J723" s="89" t="str">
        <f aca="false">IF(S723&lt;&gt;"","○","")</f>
        <v/>
      </c>
      <c r="K723" s="61" t="str">
        <f aca="false">IF(AND(N723=0,O723=1),"○","")</f>
        <v/>
      </c>
      <c r="L723" s="61" t="n">
        <v>1</v>
      </c>
      <c r="M723" s="61" t="n">
        <v>1</v>
      </c>
      <c r="N723" s="61" t="n">
        <v>1</v>
      </c>
      <c r="O723" s="61" t="n">
        <v>1</v>
      </c>
      <c r="P723" s="97"/>
      <c r="Q723" s="62" t="str">
        <f aca="false">IF(OR(COUNTIF(E723:G723,"（何）*")&gt;0,COUNTIF(E723:G723,"○*")&gt;0),"非表示","")</f>
        <v/>
      </c>
      <c r="R723" s="92"/>
      <c r="S723" s="92"/>
      <c r="T723" s="62" t="str">
        <f aca="false">IF(AND(L723=1,M723=0),"○","")</f>
        <v/>
      </c>
    </row>
    <row r="724" customFormat="false" ht="14.25" hidden="false" customHeight="false" outlineLevel="0" collapsed="false">
      <c r="E724" s="95"/>
      <c r="F724" s="95" t="s">
        <v>853</v>
      </c>
      <c r="G724" s="96"/>
      <c r="H724" s="89" t="str">
        <f aca="false">IF(P724="対象","○",IF(AND(G724&lt;&gt;"",P724=""),"○",IF(AND(F724&lt;&gt;"",G725="",P724=""),"○",IF(AND(E724&lt;&gt;"",F725="",P724=""),"○",IF(AND(D724&lt;&gt;"",E725="",P724=""),"○",IF(AND(C724&lt;&gt;"",D725="",P724=""),"○",""))))))</f>
        <v>○</v>
      </c>
      <c r="I724" s="89" t="str">
        <f aca="false">IF(R724&lt;&gt;"","○","")</f>
        <v/>
      </c>
      <c r="J724" s="89" t="str">
        <f aca="false">IF(S724&lt;&gt;"","○","")</f>
        <v/>
      </c>
      <c r="K724" s="61" t="str">
        <f aca="false">IF(AND(N724=0,O724=1),"○","")</f>
        <v/>
      </c>
      <c r="L724" s="61" t="n">
        <v>1</v>
      </c>
      <c r="M724" s="61" t="n">
        <v>1</v>
      </c>
      <c r="N724" s="61" t="n">
        <v>1</v>
      </c>
      <c r="O724" s="61" t="n">
        <v>1</v>
      </c>
      <c r="P724" s="97"/>
      <c r="Q724" s="62" t="str">
        <f aca="false">IF(OR(COUNTIF(E724:G724,"（何）*")&gt;0,COUNTIF(E724:G724,"○*")&gt;0),"非表示","")</f>
        <v/>
      </c>
      <c r="R724" s="92"/>
      <c r="S724" s="92"/>
      <c r="T724" s="62" t="str">
        <f aca="false">IF(AND(L724=1,M724=0),"○","")</f>
        <v/>
      </c>
    </row>
    <row r="725" customFormat="false" ht="14.25" hidden="false" customHeight="false" outlineLevel="0" collapsed="false">
      <c r="E725" s="95"/>
      <c r="F725" s="95" t="s">
        <v>854</v>
      </c>
      <c r="G725" s="96"/>
      <c r="H725" s="89" t="str">
        <f aca="false">IF(P725="対象","○",IF(AND(G725&lt;&gt;"",P725=""),"○",IF(AND(F725&lt;&gt;"",G726="",P725=""),"○",IF(AND(E725&lt;&gt;"",F726="",P725=""),"○",IF(AND(D725&lt;&gt;"",E726="",P725=""),"○",IF(AND(C725&lt;&gt;"",D726="",P725=""),"○",""))))))</f>
        <v>○</v>
      </c>
      <c r="I725" s="89" t="str">
        <f aca="false">IF(R725&lt;&gt;"","○","")</f>
        <v/>
      </c>
      <c r="J725" s="89" t="str">
        <f aca="false">IF(S725&lt;&gt;"","○","")</f>
        <v/>
      </c>
      <c r="K725" s="61" t="str">
        <f aca="false">IF(AND(N725=0,O725=1),"○","")</f>
        <v/>
      </c>
      <c r="L725" s="61" t="n">
        <v>1</v>
      </c>
      <c r="M725" s="61" t="n">
        <v>1</v>
      </c>
      <c r="N725" s="61" t="n">
        <v>1</v>
      </c>
      <c r="O725" s="61" t="n">
        <v>1</v>
      </c>
      <c r="P725" s="97"/>
      <c r="Q725" s="62" t="str">
        <f aca="false">IF(OR(COUNTIF(E725:G725,"（何）*")&gt;0,COUNTIF(E725:G725,"○*")&gt;0),"非表示","")</f>
        <v/>
      </c>
      <c r="R725" s="92"/>
      <c r="S725" s="92"/>
      <c r="T725" s="62" t="str">
        <f aca="false">IF(AND(L725=1,M725=0),"○","")</f>
        <v/>
      </c>
    </row>
    <row r="726" customFormat="false" ht="14.25" hidden="false" customHeight="false" outlineLevel="0" collapsed="false">
      <c r="E726" s="95"/>
      <c r="F726" s="95" t="s">
        <v>855</v>
      </c>
      <c r="G726" s="96"/>
      <c r="H726" s="89" t="str">
        <f aca="false">IF(P726="対象","○",IF(AND(G726&lt;&gt;"",P726=""),"○",IF(AND(F726&lt;&gt;"",G727="",P726=""),"○",IF(AND(E726&lt;&gt;"",F727="",P726=""),"○",IF(AND(D726&lt;&gt;"",E727="",P726=""),"○",IF(AND(C726&lt;&gt;"",D727="",P726=""),"○",""))))))</f>
        <v>○</v>
      </c>
      <c r="I726" s="89" t="str">
        <f aca="false">IF(R726&lt;&gt;"","○","")</f>
        <v/>
      </c>
      <c r="J726" s="89" t="str">
        <f aca="false">IF(S726&lt;&gt;"","○","")</f>
        <v/>
      </c>
      <c r="K726" s="61" t="str">
        <f aca="false">IF(AND(N726=0,O726=1),"○","")</f>
        <v/>
      </c>
      <c r="L726" s="61" t="n">
        <v>1</v>
      </c>
      <c r="M726" s="61" t="n">
        <v>1</v>
      </c>
      <c r="N726" s="61" t="n">
        <v>1</v>
      </c>
      <c r="O726" s="61" t="n">
        <v>1</v>
      </c>
      <c r="P726" s="97"/>
      <c r="Q726" s="62" t="str">
        <f aca="false">IF(OR(COUNTIF(E726:G726,"（何）*")&gt;0,COUNTIF(E726:G726,"○*")&gt;0),"非表示","")</f>
        <v/>
      </c>
      <c r="R726" s="92"/>
      <c r="S726" s="92"/>
      <c r="T726" s="62" t="str">
        <f aca="false">IF(AND(L726=1,M726=0),"○","")</f>
        <v/>
      </c>
    </row>
    <row r="727" customFormat="false" ht="14.25" hidden="false" customHeight="false" outlineLevel="0" collapsed="false">
      <c r="E727" s="95"/>
      <c r="F727" s="95" t="s">
        <v>856</v>
      </c>
      <c r="G727" s="96"/>
      <c r="H727" s="89" t="str">
        <f aca="false">IF(P727="対象","○",IF(AND(G727&lt;&gt;"",P727=""),"○",IF(AND(F727&lt;&gt;"",G728="",P727=""),"○",IF(AND(E727&lt;&gt;"",F728="",P727=""),"○",IF(AND(D727&lt;&gt;"",E728="",P727=""),"○",IF(AND(C727&lt;&gt;"",D728="",P727=""),"○",""))))))</f>
        <v>○</v>
      </c>
      <c r="I727" s="89" t="str">
        <f aca="false">IF(R727&lt;&gt;"","○","")</f>
        <v/>
      </c>
      <c r="J727" s="89" t="str">
        <f aca="false">IF(S727&lt;&gt;"","○","")</f>
        <v/>
      </c>
      <c r="K727" s="61" t="str">
        <f aca="false">IF(AND(N727=0,O727=1),"○","")</f>
        <v/>
      </c>
      <c r="L727" s="61" t="n">
        <v>1</v>
      </c>
      <c r="M727" s="61" t="n">
        <v>1</v>
      </c>
      <c r="N727" s="61" t="n">
        <v>1</v>
      </c>
      <c r="O727" s="61" t="n">
        <v>1</v>
      </c>
      <c r="P727" s="97"/>
      <c r="Q727" s="62" t="str">
        <f aca="false">IF(OR(COUNTIF(E727:G727,"（何）*")&gt;0,COUNTIF(E727:G727,"○*")&gt;0),"非表示","")</f>
        <v/>
      </c>
      <c r="R727" s="92"/>
      <c r="S727" s="92"/>
      <c r="T727" s="62" t="str">
        <f aca="false">IF(AND(L727=1,M727=0),"○","")</f>
        <v/>
      </c>
    </row>
    <row r="728" customFormat="false" ht="14.25" hidden="false" customHeight="false" outlineLevel="0" collapsed="false">
      <c r="E728" s="95"/>
      <c r="F728" s="95" t="s">
        <v>857</v>
      </c>
      <c r="G728" s="96"/>
      <c r="H728" s="89" t="str">
        <f aca="false">IF(P728="対象","○",IF(AND(G728&lt;&gt;"",P728=""),"○",IF(AND(F728&lt;&gt;"",G729="",P728=""),"○",IF(AND(E728&lt;&gt;"",F729="",P728=""),"○",IF(AND(D728&lt;&gt;"",E729="",P728=""),"○",IF(AND(C728&lt;&gt;"",D729="",P728=""),"○",""))))))</f>
        <v>○</v>
      </c>
      <c r="I728" s="89" t="str">
        <f aca="false">IF(R728&lt;&gt;"","○","")</f>
        <v/>
      </c>
      <c r="J728" s="89" t="str">
        <f aca="false">IF(S728&lt;&gt;"","○","")</f>
        <v/>
      </c>
      <c r="K728" s="61" t="str">
        <f aca="false">IF(AND(N728=0,O728=1),"○","")</f>
        <v/>
      </c>
      <c r="L728" s="61" t="n">
        <v>1</v>
      </c>
      <c r="M728" s="61" t="n">
        <v>1</v>
      </c>
      <c r="N728" s="61" t="n">
        <v>1</v>
      </c>
      <c r="O728" s="61" t="n">
        <v>1</v>
      </c>
      <c r="P728" s="97"/>
      <c r="Q728" s="62" t="str">
        <f aca="false">IF(OR(COUNTIF(E728:G728,"（何）*")&gt;0,COUNTIF(E728:G728,"○*")&gt;0),"非表示","")</f>
        <v/>
      </c>
      <c r="R728" s="92"/>
      <c r="S728" s="92"/>
      <c r="T728" s="62" t="str">
        <f aca="false">IF(AND(L728=1,M728=0),"○","")</f>
        <v/>
      </c>
    </row>
    <row r="729" customFormat="false" ht="14.25" hidden="false" customHeight="false" outlineLevel="0" collapsed="false">
      <c r="E729" s="95"/>
      <c r="F729" s="95" t="s">
        <v>858</v>
      </c>
      <c r="G729" s="96"/>
      <c r="H729" s="89" t="str">
        <f aca="false">IF(P729="対象","○",IF(AND(G729&lt;&gt;"",P729=""),"○",IF(AND(F729&lt;&gt;"",G730="",P729=""),"○",IF(AND(E729&lt;&gt;"",F730="",P729=""),"○",IF(AND(D729&lt;&gt;"",E730="",P729=""),"○",IF(AND(C729&lt;&gt;"",D730="",P729=""),"○",""))))))</f>
        <v>○</v>
      </c>
      <c r="I729" s="89" t="str">
        <f aca="false">IF(R729&lt;&gt;"","○","")</f>
        <v>○</v>
      </c>
      <c r="J729" s="89" t="str">
        <f aca="false">IF(S729&lt;&gt;"","○","")</f>
        <v/>
      </c>
      <c r="K729" s="61" t="str">
        <f aca="false">IF(AND(N729=0,O729=1),"○","")</f>
        <v/>
      </c>
      <c r="L729" s="61" t="n">
        <v>1</v>
      </c>
      <c r="M729" s="61" t="n">
        <v>1</v>
      </c>
      <c r="N729" s="61" t="n">
        <v>1</v>
      </c>
      <c r="O729" s="61" t="n">
        <v>1</v>
      </c>
      <c r="P729" s="97"/>
      <c r="Q729" s="62" t="str">
        <f aca="false">IF(OR(COUNTIF(E729:G729,"（何）*")&gt;0,COUNTIF(E729:G729,"○*")&gt;0),"非表示","")</f>
        <v/>
      </c>
      <c r="R729" s="92" t="s">
        <v>391</v>
      </c>
      <c r="S729" s="92"/>
      <c r="T729" s="62" t="str">
        <f aca="false">IF(AND(L729=1,M729=0),"○","")</f>
        <v/>
      </c>
    </row>
    <row r="730" customFormat="false" ht="14.25" hidden="false" customHeight="false" outlineLevel="0" collapsed="false">
      <c r="E730" s="95"/>
      <c r="F730" s="95" t="s">
        <v>859</v>
      </c>
      <c r="G730" s="96"/>
      <c r="H730" s="89" t="str">
        <f aca="false">IF(P730="対象","○",IF(AND(G730&lt;&gt;"",P730=""),"○",IF(AND(F730&lt;&gt;"",G731="",P730=""),"○",IF(AND(E730&lt;&gt;"",F731="",P730=""),"○",IF(AND(D730&lt;&gt;"",E731="",P730=""),"○",IF(AND(C730&lt;&gt;"",D731="",P730=""),"○",""))))))</f>
        <v>○</v>
      </c>
      <c r="I730" s="89" t="str">
        <f aca="false">IF(R730&lt;&gt;"","○","")</f>
        <v/>
      </c>
      <c r="J730" s="89" t="str">
        <f aca="false">IF(S730&lt;&gt;"","○","")</f>
        <v/>
      </c>
      <c r="K730" s="61" t="str">
        <f aca="false">IF(AND(N730=0,O730=1),"○","")</f>
        <v/>
      </c>
      <c r="L730" s="61" t="n">
        <v>1</v>
      </c>
      <c r="M730" s="61" t="n">
        <v>1</v>
      </c>
      <c r="N730" s="61" t="n">
        <v>1</v>
      </c>
      <c r="O730" s="61" t="n">
        <v>1</v>
      </c>
      <c r="P730" s="97"/>
      <c r="Q730" s="62" t="str">
        <f aca="false">IF(OR(COUNTIF(E730:G730,"（何）*")&gt;0,COUNTIF(E730:G730,"○*")&gt;0),"非表示","")</f>
        <v>非表示</v>
      </c>
      <c r="R730" s="92"/>
      <c r="S730" s="92"/>
      <c r="T730" s="62" t="str">
        <f aca="false">IF(AND(L730=1,M730=0),"○","")</f>
        <v/>
      </c>
    </row>
    <row r="731" customFormat="false" ht="14.25" hidden="false" customHeight="false" outlineLevel="0" collapsed="false">
      <c r="E731" s="95"/>
      <c r="F731" s="95" t="s">
        <v>860</v>
      </c>
      <c r="G731" s="96"/>
      <c r="H731" s="89" t="str">
        <f aca="false">IF(P731="対象","○",IF(AND(G731&lt;&gt;"",P731=""),"○",IF(AND(F731&lt;&gt;"",G732="",P731=""),"○",IF(AND(E731&lt;&gt;"",F732="",P731=""),"○",IF(AND(D731&lt;&gt;"",E732="",P731=""),"○",IF(AND(C731&lt;&gt;"",D732="",P731=""),"○",""))))))</f>
        <v>○</v>
      </c>
      <c r="I731" s="89" t="str">
        <f aca="false">IF(R731&lt;&gt;"","○","")</f>
        <v/>
      </c>
      <c r="J731" s="89" t="str">
        <f aca="false">IF(S731&lt;&gt;"","○","")</f>
        <v/>
      </c>
      <c r="K731" s="61" t="str">
        <f aca="false">IF(AND(N731=0,O731=1),"○","")</f>
        <v/>
      </c>
      <c r="L731" s="61" t="n">
        <v>1</v>
      </c>
      <c r="M731" s="61" t="n">
        <v>1</v>
      </c>
      <c r="N731" s="61" t="n">
        <v>1</v>
      </c>
      <c r="O731" s="61" t="n">
        <v>1</v>
      </c>
      <c r="P731" s="97"/>
      <c r="Q731" s="62" t="str">
        <f aca="false">IF(OR(COUNTIF(E731:G731,"（何）*")&gt;0,COUNTIF(E731:G731,"○*")&gt;0),"非表示","")</f>
        <v/>
      </c>
      <c r="R731" s="92"/>
      <c r="S731" s="92"/>
      <c r="T731" s="62" t="str">
        <f aca="false">IF(AND(L731=1,M731=0),"○","")</f>
        <v/>
      </c>
    </row>
    <row r="732" customFormat="false" ht="14.25" hidden="false" customHeight="false" outlineLevel="0" collapsed="false">
      <c r="E732" s="95" t="s">
        <v>861</v>
      </c>
      <c r="F732" s="62"/>
      <c r="G732" s="96"/>
      <c r="H732" s="89" t="str">
        <f aca="false">IF(P732="対象","○",IF(AND(G732&lt;&gt;"",P732=""),"○",IF(AND(F732&lt;&gt;"",G733="",P732=""),"○",IF(AND(E732&lt;&gt;"",F733="",P732=""),"○",IF(AND(D732&lt;&gt;"",E733="",P732=""),"○",IF(AND(C732&lt;&gt;"",D733="",P732=""),"○",""))))))</f>
        <v/>
      </c>
      <c r="I732" s="89" t="str">
        <f aca="false">IF(R732&lt;&gt;"","○","")</f>
        <v/>
      </c>
      <c r="J732" s="89" t="str">
        <f aca="false">IF(S732&lt;&gt;"","○","")</f>
        <v/>
      </c>
      <c r="K732" s="61" t="str">
        <f aca="false">IF(AND(N732=0,O732=1),"○","")</f>
        <v/>
      </c>
      <c r="L732" s="61" t="n">
        <v>1</v>
      </c>
      <c r="M732" s="61" t="n">
        <v>1</v>
      </c>
      <c r="N732" s="61" t="n">
        <v>1</v>
      </c>
      <c r="O732" s="61" t="n">
        <v>1</v>
      </c>
      <c r="P732" s="97"/>
      <c r="Q732" s="62" t="str">
        <f aca="false">IF(OR(COUNTIF(E732:G732,"（何）*")&gt;0,COUNTIF(E732:G732,"○*")&gt;0),"非表示","")</f>
        <v/>
      </c>
      <c r="R732" s="92"/>
      <c r="S732" s="92"/>
      <c r="T732" s="62" t="str">
        <f aca="false">IF(AND(L732=1,M732=0),"○","")</f>
        <v/>
      </c>
    </row>
    <row r="733" customFormat="false" ht="14.25" hidden="false" customHeight="false" outlineLevel="0" collapsed="false">
      <c r="E733" s="95"/>
      <c r="F733" s="95" t="s">
        <v>862</v>
      </c>
      <c r="G733" s="96"/>
      <c r="H733" s="89" t="str">
        <f aca="false">IF(P733="対象","○",IF(AND(G733&lt;&gt;"",P733=""),"○",IF(AND(F733&lt;&gt;"",G734="",P733=""),"○",IF(AND(E733&lt;&gt;"",F734="",P733=""),"○",IF(AND(D733&lt;&gt;"",E734="",P733=""),"○",IF(AND(C733&lt;&gt;"",D734="",P733=""),"○",""))))))</f>
        <v>○</v>
      </c>
      <c r="I733" s="89" t="str">
        <f aca="false">IF(R733&lt;&gt;"","○","")</f>
        <v/>
      </c>
      <c r="J733" s="89" t="str">
        <f aca="false">IF(S733&lt;&gt;"","○","")</f>
        <v/>
      </c>
      <c r="K733" s="61" t="str">
        <f aca="false">IF(AND(N733=0,O733=1),"○","")</f>
        <v/>
      </c>
      <c r="L733" s="61" t="n">
        <v>1</v>
      </c>
      <c r="M733" s="61" t="n">
        <v>1</v>
      </c>
      <c r="N733" s="61" t="n">
        <v>1</v>
      </c>
      <c r="O733" s="61" t="n">
        <v>1</v>
      </c>
      <c r="P733" s="97"/>
      <c r="Q733" s="62" t="str">
        <f aca="false">IF(OR(COUNTIF(E733:G733,"（何）*")&gt;0,COUNTIF(E733:G733,"○*")&gt;0),"非表示","")</f>
        <v/>
      </c>
      <c r="R733" s="92"/>
      <c r="S733" s="92"/>
      <c r="T733" s="62" t="str">
        <f aca="false">IF(AND(L733=1,M733=0),"○","")</f>
        <v/>
      </c>
    </row>
    <row r="734" customFormat="false" ht="14.25" hidden="false" customHeight="false" outlineLevel="0" collapsed="false">
      <c r="E734" s="95"/>
      <c r="F734" s="95" t="s">
        <v>863</v>
      </c>
      <c r="G734" s="96"/>
      <c r="H734" s="89" t="str">
        <f aca="false">IF(P734="対象","○",IF(AND(G734&lt;&gt;"",P734=""),"○",IF(AND(F734&lt;&gt;"",G735="",P734=""),"○",IF(AND(E734&lt;&gt;"",F735="",P734=""),"○",IF(AND(D734&lt;&gt;"",E735="",P734=""),"○",IF(AND(C734&lt;&gt;"",D735="",P734=""),"○",""))))))</f>
        <v>○</v>
      </c>
      <c r="I734" s="89" t="str">
        <f aca="false">IF(R734&lt;&gt;"","○","")</f>
        <v/>
      </c>
      <c r="J734" s="89" t="str">
        <f aca="false">IF(S734&lt;&gt;"","○","")</f>
        <v/>
      </c>
      <c r="K734" s="61" t="str">
        <f aca="false">IF(AND(N734=0,O734=1),"○","")</f>
        <v/>
      </c>
      <c r="L734" s="61" t="n">
        <v>1</v>
      </c>
      <c r="M734" s="61" t="n">
        <v>1</v>
      </c>
      <c r="N734" s="61" t="n">
        <v>1</v>
      </c>
      <c r="O734" s="61" t="n">
        <v>1</v>
      </c>
      <c r="P734" s="97"/>
      <c r="Q734" s="62" t="str">
        <f aca="false">IF(OR(COUNTIF(E734:G734,"（何）*")&gt;0,COUNTIF(E734:G734,"○*")&gt;0),"非表示","")</f>
        <v/>
      </c>
      <c r="R734" s="92"/>
      <c r="S734" s="92"/>
      <c r="T734" s="62" t="str">
        <f aca="false">IF(AND(L734=1,M734=0),"○","")</f>
        <v/>
      </c>
    </row>
    <row r="735" customFormat="false" ht="14.25" hidden="false" customHeight="false" outlineLevel="0" collapsed="false">
      <c r="E735" s="95"/>
      <c r="F735" s="95" t="s">
        <v>864</v>
      </c>
      <c r="G735" s="96"/>
      <c r="H735" s="89" t="str">
        <f aca="false">IF(P735="対象","○",IF(AND(G735&lt;&gt;"",P735=""),"○",IF(AND(F735&lt;&gt;"",G736="",P735=""),"○",IF(AND(E735&lt;&gt;"",F736="",P735=""),"○",IF(AND(D735&lt;&gt;"",E736="",P735=""),"○",IF(AND(C735&lt;&gt;"",D736="",P735=""),"○",""))))))</f>
        <v>○</v>
      </c>
      <c r="I735" s="89" t="str">
        <f aca="false">IF(R735&lt;&gt;"","○","")</f>
        <v/>
      </c>
      <c r="J735" s="89" t="str">
        <f aca="false">IF(S735&lt;&gt;"","○","")</f>
        <v/>
      </c>
      <c r="K735" s="61" t="str">
        <f aca="false">IF(AND(N735=0,O735=1),"○","")</f>
        <v/>
      </c>
      <c r="L735" s="61" t="n">
        <v>1</v>
      </c>
      <c r="M735" s="61" t="n">
        <v>1</v>
      </c>
      <c r="N735" s="61" t="n">
        <v>1</v>
      </c>
      <c r="O735" s="61" t="n">
        <v>1</v>
      </c>
      <c r="P735" s="97"/>
      <c r="Q735" s="62" t="str">
        <f aca="false">IF(OR(COUNTIF(E735:G735,"（何）*")&gt;0,COUNTIF(E735:G735,"○*")&gt;0),"非表示","")</f>
        <v/>
      </c>
      <c r="R735" s="92"/>
      <c r="S735" s="92"/>
      <c r="T735" s="62" t="str">
        <f aca="false">IF(AND(L735=1,M735=0),"○","")</f>
        <v/>
      </c>
    </row>
    <row r="736" customFormat="false" ht="14.25" hidden="false" customHeight="false" outlineLevel="0" collapsed="false">
      <c r="E736" s="95"/>
      <c r="F736" s="95" t="s">
        <v>865</v>
      </c>
      <c r="G736" s="96"/>
      <c r="H736" s="89" t="str">
        <f aca="false">IF(P736="対象","○",IF(AND(G736&lt;&gt;"",P736=""),"○",IF(AND(F736&lt;&gt;"",G737="",P736=""),"○",IF(AND(E736&lt;&gt;"",F737="",P736=""),"○",IF(AND(D736&lt;&gt;"",E737="",P736=""),"○",IF(AND(C736&lt;&gt;"",D737="",P736=""),"○",""))))))</f>
        <v>○</v>
      </c>
      <c r="I736" s="89" t="str">
        <f aca="false">IF(R736&lt;&gt;"","○","")</f>
        <v/>
      </c>
      <c r="J736" s="89" t="str">
        <f aca="false">IF(S736&lt;&gt;"","○","")</f>
        <v/>
      </c>
      <c r="K736" s="61" t="str">
        <f aca="false">IF(AND(N736=0,O736=1),"○","")</f>
        <v/>
      </c>
      <c r="L736" s="61" t="n">
        <v>1</v>
      </c>
      <c r="M736" s="61" t="n">
        <v>1</v>
      </c>
      <c r="N736" s="61" t="n">
        <v>1</v>
      </c>
      <c r="O736" s="61" t="n">
        <v>1</v>
      </c>
      <c r="P736" s="97"/>
      <c r="Q736" s="62" t="str">
        <f aca="false">IF(OR(COUNTIF(E736:G736,"（何）*")&gt;0,COUNTIF(E736:G736,"○*")&gt;0),"非表示","")</f>
        <v/>
      </c>
      <c r="R736" s="92"/>
      <c r="S736" s="92"/>
      <c r="T736" s="62" t="str">
        <f aca="false">IF(AND(L736=1,M736=0),"○","")</f>
        <v/>
      </c>
    </row>
    <row r="737" customFormat="false" ht="14.25" hidden="false" customHeight="false" outlineLevel="0" collapsed="false">
      <c r="E737" s="95"/>
      <c r="F737" s="95" t="s">
        <v>866</v>
      </c>
      <c r="G737" s="96"/>
      <c r="H737" s="89" t="str">
        <f aca="false">IF(P737="対象","○",IF(AND(G737&lt;&gt;"",P737=""),"○",IF(AND(F737&lt;&gt;"",G738="",P737=""),"○",IF(AND(E737&lt;&gt;"",F738="",P737=""),"○",IF(AND(D737&lt;&gt;"",E738="",P737=""),"○",IF(AND(C737&lt;&gt;"",D738="",P737=""),"○",""))))))</f>
        <v>○</v>
      </c>
      <c r="I737" s="89" t="str">
        <f aca="false">IF(R737&lt;&gt;"","○","")</f>
        <v/>
      </c>
      <c r="J737" s="89" t="str">
        <f aca="false">IF(S737&lt;&gt;"","○","")</f>
        <v/>
      </c>
      <c r="K737" s="61" t="str">
        <f aca="false">IF(AND(N737=0,O737=1),"○","")</f>
        <v/>
      </c>
      <c r="L737" s="61" t="n">
        <v>1</v>
      </c>
      <c r="M737" s="61" t="n">
        <v>1</v>
      </c>
      <c r="N737" s="61" t="n">
        <v>1</v>
      </c>
      <c r="O737" s="61" t="n">
        <v>1</v>
      </c>
      <c r="P737" s="97"/>
      <c r="Q737" s="62" t="str">
        <f aca="false">IF(OR(COUNTIF(E737:G737,"（何）*")&gt;0,COUNTIF(E737:G737,"○*")&gt;0),"非表示","")</f>
        <v/>
      </c>
      <c r="R737" s="92"/>
      <c r="S737" s="92"/>
      <c r="T737" s="62" t="str">
        <f aca="false">IF(AND(L737=1,M737=0),"○","")</f>
        <v/>
      </c>
    </row>
    <row r="738" customFormat="false" ht="14.25" hidden="false" customHeight="false" outlineLevel="0" collapsed="false">
      <c r="E738" s="95"/>
      <c r="F738" s="95" t="s">
        <v>867</v>
      </c>
      <c r="G738" s="96"/>
      <c r="H738" s="89" t="str">
        <f aca="false">IF(P738="対象","○",IF(AND(G738&lt;&gt;"",P738=""),"○",IF(AND(F738&lt;&gt;"",G739="",P738=""),"○",IF(AND(E738&lt;&gt;"",F739="",P738=""),"○",IF(AND(D738&lt;&gt;"",E739="",P738=""),"○",IF(AND(C738&lt;&gt;"",D739="",P738=""),"○",""))))))</f>
        <v>○</v>
      </c>
      <c r="I738" s="89" t="str">
        <f aca="false">IF(R738&lt;&gt;"","○","")</f>
        <v/>
      </c>
      <c r="J738" s="89" t="str">
        <f aca="false">IF(S738&lt;&gt;"","○","")</f>
        <v/>
      </c>
      <c r="K738" s="61" t="str">
        <f aca="false">IF(AND(N738=0,O738=1),"○","")</f>
        <v/>
      </c>
      <c r="L738" s="61" t="n">
        <v>1</v>
      </c>
      <c r="M738" s="61" t="n">
        <v>1</v>
      </c>
      <c r="N738" s="61" t="n">
        <v>1</v>
      </c>
      <c r="O738" s="61" t="n">
        <v>1</v>
      </c>
      <c r="P738" s="97"/>
      <c r="Q738" s="62" t="str">
        <f aca="false">IF(OR(COUNTIF(E738:G738,"（何）*")&gt;0,COUNTIF(E738:G738,"○*")&gt;0),"非表示","")</f>
        <v/>
      </c>
      <c r="R738" s="92"/>
      <c r="S738" s="92"/>
      <c r="T738" s="62" t="str">
        <f aca="false">IF(AND(L738=1,M738=0),"○","")</f>
        <v/>
      </c>
    </row>
    <row r="739" customFormat="false" ht="14.25" hidden="false" customHeight="false" outlineLevel="0" collapsed="false">
      <c r="E739" s="95"/>
      <c r="F739" s="95" t="s">
        <v>849</v>
      </c>
      <c r="G739" s="96"/>
      <c r="H739" s="89" t="str">
        <f aca="false">IF(P739="対象","○",IF(AND(G739&lt;&gt;"",P739=""),"○",IF(AND(F739&lt;&gt;"",G740="",P739=""),"○",IF(AND(E739&lt;&gt;"",F740="",P739=""),"○",IF(AND(D739&lt;&gt;"",E740="",P739=""),"○",IF(AND(C739&lt;&gt;"",D740="",P739=""),"○",""))))))</f>
        <v>○</v>
      </c>
      <c r="I739" s="89" t="str">
        <f aca="false">IF(R739&lt;&gt;"","○","")</f>
        <v/>
      </c>
      <c r="J739" s="89" t="str">
        <f aca="false">IF(S739&lt;&gt;"","○","")</f>
        <v/>
      </c>
      <c r="K739" s="61" t="str">
        <f aca="false">IF(AND(N739=0,O739=1),"○","")</f>
        <v/>
      </c>
      <c r="L739" s="61" t="n">
        <v>1</v>
      </c>
      <c r="M739" s="61" t="n">
        <v>1</v>
      </c>
      <c r="N739" s="61" t="n">
        <v>1</v>
      </c>
      <c r="O739" s="61" t="n">
        <v>1</v>
      </c>
      <c r="P739" s="97"/>
      <c r="Q739" s="62" t="str">
        <f aca="false">IF(OR(COUNTIF(E739:G739,"（何）*")&gt;0,COUNTIF(E739:G739,"○*")&gt;0),"非表示","")</f>
        <v/>
      </c>
      <c r="R739" s="92"/>
      <c r="S739" s="92"/>
      <c r="T739" s="62" t="str">
        <f aca="false">IF(AND(L739=1,M739=0),"○","")</f>
        <v/>
      </c>
    </row>
    <row r="740" customFormat="false" ht="14.25" hidden="false" customHeight="false" outlineLevel="0" collapsed="false">
      <c r="E740" s="95"/>
      <c r="F740" s="95" t="s">
        <v>850</v>
      </c>
      <c r="G740" s="96"/>
      <c r="H740" s="89" t="str">
        <f aca="false">IF(P740="対象","○",IF(AND(G740&lt;&gt;"",P740=""),"○",IF(AND(F740&lt;&gt;"",G741="",P740=""),"○",IF(AND(E740&lt;&gt;"",F741="",P740=""),"○",IF(AND(D740&lt;&gt;"",E741="",P740=""),"○",IF(AND(C740&lt;&gt;"",D741="",P740=""),"○",""))))))</f>
        <v>○</v>
      </c>
      <c r="I740" s="89" t="str">
        <f aca="false">IF(R740&lt;&gt;"","○","")</f>
        <v/>
      </c>
      <c r="J740" s="89" t="str">
        <f aca="false">IF(S740&lt;&gt;"","○","")</f>
        <v/>
      </c>
      <c r="K740" s="61" t="str">
        <f aca="false">IF(AND(N740=0,O740=1),"○","")</f>
        <v/>
      </c>
      <c r="L740" s="61" t="n">
        <v>1</v>
      </c>
      <c r="M740" s="61" t="n">
        <v>1</v>
      </c>
      <c r="N740" s="61" t="n">
        <v>1</v>
      </c>
      <c r="O740" s="61" t="n">
        <v>1</v>
      </c>
      <c r="P740" s="97"/>
      <c r="Q740" s="62" t="str">
        <f aca="false">IF(OR(COUNTIF(E740:G740,"（何）*")&gt;0,COUNTIF(E740:G740,"○*")&gt;0),"非表示","")</f>
        <v/>
      </c>
      <c r="R740" s="92"/>
      <c r="S740" s="92"/>
      <c r="T740" s="62" t="str">
        <f aca="false">IF(AND(L740=1,M740=0),"○","")</f>
        <v/>
      </c>
    </row>
    <row r="741" customFormat="false" ht="14.25" hidden="false" customHeight="false" outlineLevel="0" collapsed="false">
      <c r="E741" s="95"/>
      <c r="F741" s="95" t="s">
        <v>868</v>
      </c>
      <c r="G741" s="96"/>
      <c r="H741" s="89" t="str">
        <f aca="false">IF(P741="対象","○",IF(AND(G741&lt;&gt;"",P741=""),"○",IF(AND(F741&lt;&gt;"",G742="",P741=""),"○",IF(AND(E741&lt;&gt;"",F742="",P741=""),"○",IF(AND(D741&lt;&gt;"",E742="",P741=""),"○",IF(AND(C741&lt;&gt;"",D742="",P741=""),"○",""))))))</f>
        <v>○</v>
      </c>
      <c r="I741" s="89" t="str">
        <f aca="false">IF(R741&lt;&gt;"","○","")</f>
        <v/>
      </c>
      <c r="J741" s="89" t="str">
        <f aca="false">IF(S741&lt;&gt;"","○","")</f>
        <v/>
      </c>
      <c r="K741" s="61" t="str">
        <f aca="false">IF(AND(N741=0,O741=1),"○","")</f>
        <v/>
      </c>
      <c r="L741" s="61" t="n">
        <v>1</v>
      </c>
      <c r="M741" s="61" t="n">
        <v>1</v>
      </c>
      <c r="N741" s="61" t="n">
        <v>1</v>
      </c>
      <c r="O741" s="61" t="n">
        <v>1</v>
      </c>
      <c r="P741" s="97"/>
      <c r="Q741" s="62" t="str">
        <f aca="false">IF(OR(COUNTIF(E741:G741,"（何）*")&gt;0,COUNTIF(E741:G741,"○*")&gt;0),"非表示","")</f>
        <v/>
      </c>
      <c r="R741" s="92"/>
      <c r="S741" s="92"/>
      <c r="T741" s="62" t="str">
        <f aca="false">IF(AND(L741=1,M741=0),"○","")</f>
        <v/>
      </c>
    </row>
    <row r="742" customFormat="false" ht="14.25" hidden="false" customHeight="false" outlineLevel="0" collapsed="false">
      <c r="E742" s="95"/>
      <c r="F742" s="95" t="s">
        <v>869</v>
      </c>
      <c r="G742" s="96"/>
      <c r="H742" s="89" t="str">
        <f aca="false">IF(P742="対象","○",IF(AND(G742&lt;&gt;"",P742=""),"○",IF(AND(F742&lt;&gt;"",G743="",P742=""),"○",IF(AND(E742&lt;&gt;"",F743="",P742=""),"○",IF(AND(D742&lt;&gt;"",E743="",P742=""),"○",IF(AND(C742&lt;&gt;"",D743="",P742=""),"○",""))))))</f>
        <v>○</v>
      </c>
      <c r="I742" s="89" t="str">
        <f aca="false">IF(R742&lt;&gt;"","○","")</f>
        <v/>
      </c>
      <c r="J742" s="89" t="str">
        <f aca="false">IF(S742&lt;&gt;"","○","")</f>
        <v/>
      </c>
      <c r="K742" s="61" t="str">
        <f aca="false">IF(AND(N742=0,O742=1),"○","")</f>
        <v/>
      </c>
      <c r="L742" s="61" t="n">
        <v>1</v>
      </c>
      <c r="M742" s="61" t="n">
        <v>1</v>
      </c>
      <c r="N742" s="61" t="n">
        <v>1</v>
      </c>
      <c r="O742" s="61" t="n">
        <v>1</v>
      </c>
      <c r="P742" s="97"/>
      <c r="Q742" s="62" t="str">
        <f aca="false">IF(OR(COUNTIF(E742:G742,"（何）*")&gt;0,COUNTIF(E742:G742,"○*")&gt;0),"非表示","")</f>
        <v/>
      </c>
      <c r="R742" s="92"/>
      <c r="S742" s="92"/>
      <c r="T742" s="62" t="str">
        <f aca="false">IF(AND(L742=1,M742=0),"○","")</f>
        <v/>
      </c>
    </row>
    <row r="743" customFormat="false" ht="14.25" hidden="false" customHeight="false" outlineLevel="0" collapsed="false">
      <c r="E743" s="95"/>
      <c r="F743" s="95" t="s">
        <v>870</v>
      </c>
      <c r="G743" s="96"/>
      <c r="H743" s="89" t="str">
        <f aca="false">IF(P743="対象","○",IF(AND(G743&lt;&gt;"",P743=""),"○",IF(AND(F743&lt;&gt;"",G744="",P743=""),"○",IF(AND(E743&lt;&gt;"",F744="",P743=""),"○",IF(AND(D743&lt;&gt;"",E744="",P743=""),"○",IF(AND(C743&lt;&gt;"",D744="",P743=""),"○",""))))))</f>
        <v>○</v>
      </c>
      <c r="I743" s="89" t="str">
        <f aca="false">IF(R743&lt;&gt;"","○","")</f>
        <v/>
      </c>
      <c r="J743" s="89" t="str">
        <f aca="false">IF(S743&lt;&gt;"","○","")</f>
        <v/>
      </c>
      <c r="K743" s="61" t="str">
        <f aca="false">IF(AND(N743=0,O743=1),"○","")</f>
        <v/>
      </c>
      <c r="L743" s="61" t="n">
        <v>1</v>
      </c>
      <c r="M743" s="61" t="n">
        <v>1</v>
      </c>
      <c r="N743" s="61" t="n">
        <v>1</v>
      </c>
      <c r="O743" s="61" t="n">
        <v>1</v>
      </c>
      <c r="P743" s="97"/>
      <c r="Q743" s="62" t="str">
        <f aca="false">IF(OR(COUNTIF(E743:G743,"（何）*")&gt;0,COUNTIF(E743:G743,"○*")&gt;0),"非表示","")</f>
        <v/>
      </c>
      <c r="R743" s="92"/>
      <c r="S743" s="92"/>
      <c r="T743" s="62" t="str">
        <f aca="false">IF(AND(L743=1,M743=0),"○","")</f>
        <v/>
      </c>
    </row>
    <row r="744" customFormat="false" ht="14.25" hidden="false" customHeight="false" outlineLevel="0" collapsed="false">
      <c r="E744" s="95"/>
      <c r="F744" s="95" t="s">
        <v>871</v>
      </c>
      <c r="G744" s="96"/>
      <c r="H744" s="89" t="str">
        <f aca="false">IF(P744="対象","○",IF(AND(G744&lt;&gt;"",P744=""),"○",IF(AND(F744&lt;&gt;"",G745="",P744=""),"○",IF(AND(E744&lt;&gt;"",F745="",P744=""),"○",IF(AND(D744&lt;&gt;"",E745="",P744=""),"○",IF(AND(C744&lt;&gt;"",D745="",P744=""),"○",""))))))</f>
        <v>○</v>
      </c>
      <c r="I744" s="89" t="str">
        <f aca="false">IF(R744&lt;&gt;"","○","")</f>
        <v/>
      </c>
      <c r="J744" s="89" t="str">
        <f aca="false">IF(S744&lt;&gt;"","○","")</f>
        <v/>
      </c>
      <c r="K744" s="61" t="str">
        <f aca="false">IF(AND(N744=0,O744=1),"○","")</f>
        <v/>
      </c>
      <c r="L744" s="61" t="n">
        <v>1</v>
      </c>
      <c r="M744" s="61" t="n">
        <v>1</v>
      </c>
      <c r="N744" s="61" t="n">
        <v>1</v>
      </c>
      <c r="O744" s="61" t="n">
        <v>1</v>
      </c>
      <c r="P744" s="97"/>
      <c r="Q744" s="62" t="str">
        <f aca="false">IF(OR(COUNTIF(E744:G744,"（何）*")&gt;0,COUNTIF(E744:G744,"○*")&gt;0),"非表示","")</f>
        <v/>
      </c>
      <c r="R744" s="92"/>
      <c r="S744" s="92"/>
      <c r="T744" s="62" t="str">
        <f aca="false">IF(AND(L744=1,M744=0),"○","")</f>
        <v/>
      </c>
    </row>
    <row r="745" customFormat="false" ht="14.25" hidden="false" customHeight="false" outlineLevel="0" collapsed="false">
      <c r="E745" s="95"/>
      <c r="F745" s="95" t="s">
        <v>872</v>
      </c>
      <c r="G745" s="96"/>
      <c r="H745" s="89" t="str">
        <f aca="false">IF(P745="対象","○",IF(AND(G745&lt;&gt;"",P745=""),"○",IF(AND(F745&lt;&gt;"",G746="",P745=""),"○",IF(AND(E745&lt;&gt;"",F746="",P745=""),"○",IF(AND(D745&lt;&gt;"",E746="",P745=""),"○",IF(AND(C745&lt;&gt;"",D746="",P745=""),"○",""))))))</f>
        <v>○</v>
      </c>
      <c r="I745" s="89" t="str">
        <f aca="false">IF(R745&lt;&gt;"","○","")</f>
        <v/>
      </c>
      <c r="J745" s="89" t="str">
        <f aca="false">IF(S745&lt;&gt;"","○","")</f>
        <v/>
      </c>
      <c r="K745" s="61" t="str">
        <f aca="false">IF(AND(N745=0,O745=1),"○","")</f>
        <v/>
      </c>
      <c r="L745" s="61" t="n">
        <v>1</v>
      </c>
      <c r="M745" s="61" t="n">
        <v>1</v>
      </c>
      <c r="N745" s="61" t="n">
        <v>1</v>
      </c>
      <c r="O745" s="61" t="n">
        <v>1</v>
      </c>
      <c r="P745" s="97"/>
      <c r="Q745" s="62" t="str">
        <f aca="false">IF(OR(COUNTIF(E745:G745,"（何）*")&gt;0,COUNTIF(E745:G745,"○*")&gt;0),"非表示","")</f>
        <v/>
      </c>
      <c r="R745" s="92"/>
      <c r="S745" s="92"/>
      <c r="T745" s="62" t="str">
        <f aca="false">IF(AND(L745=1,M745=0),"○","")</f>
        <v/>
      </c>
    </row>
    <row r="746" customFormat="false" ht="14.25" hidden="false" customHeight="false" outlineLevel="0" collapsed="false">
      <c r="E746" s="95"/>
      <c r="F746" s="95" t="s">
        <v>873</v>
      </c>
      <c r="G746" s="96"/>
      <c r="H746" s="89" t="str">
        <f aca="false">IF(P746="対象","○",IF(AND(G746&lt;&gt;"",P746=""),"○",IF(AND(F746&lt;&gt;"",G747="",P746=""),"○",IF(AND(E746&lt;&gt;"",F747="",P746=""),"○",IF(AND(D746&lt;&gt;"",E747="",P746=""),"○",IF(AND(C746&lt;&gt;"",D747="",P746=""),"○",""))))))</f>
        <v>○</v>
      </c>
      <c r="I746" s="89" t="str">
        <f aca="false">IF(R746&lt;&gt;"","○","")</f>
        <v/>
      </c>
      <c r="J746" s="89" t="str">
        <f aca="false">IF(S746&lt;&gt;"","○","")</f>
        <v/>
      </c>
      <c r="K746" s="61" t="str">
        <f aca="false">IF(AND(N746=0,O746=1),"○","")</f>
        <v/>
      </c>
      <c r="L746" s="61" t="n">
        <v>1</v>
      </c>
      <c r="M746" s="61" t="n">
        <v>1</v>
      </c>
      <c r="N746" s="61" t="n">
        <v>1</v>
      </c>
      <c r="O746" s="61" t="n">
        <v>1</v>
      </c>
      <c r="P746" s="97"/>
      <c r="Q746" s="62" t="str">
        <f aca="false">IF(OR(COUNTIF(E746:G746,"（何）*")&gt;0,COUNTIF(E746:G746,"○*")&gt;0),"非表示","")</f>
        <v/>
      </c>
      <c r="R746" s="92"/>
      <c r="S746" s="92"/>
      <c r="T746" s="62" t="str">
        <f aca="false">IF(AND(L746=1,M746=0),"○","")</f>
        <v/>
      </c>
    </row>
    <row r="747" customFormat="false" ht="14.25" hidden="false" customHeight="false" outlineLevel="0" collapsed="false">
      <c r="E747" s="95"/>
      <c r="F747" s="95" t="s">
        <v>852</v>
      </c>
      <c r="G747" s="96"/>
      <c r="H747" s="89" t="str">
        <f aca="false">IF(P747="対象","○",IF(AND(G747&lt;&gt;"",P747=""),"○",IF(AND(F747&lt;&gt;"",G748="",P747=""),"○",IF(AND(E747&lt;&gt;"",F748="",P747=""),"○",IF(AND(D747&lt;&gt;"",E748="",P747=""),"○",IF(AND(C747&lt;&gt;"",D748="",P747=""),"○",""))))))</f>
        <v>○</v>
      </c>
      <c r="I747" s="89" t="str">
        <f aca="false">IF(R747&lt;&gt;"","○","")</f>
        <v/>
      </c>
      <c r="J747" s="89" t="str">
        <f aca="false">IF(S747&lt;&gt;"","○","")</f>
        <v/>
      </c>
      <c r="K747" s="61" t="str">
        <f aca="false">IF(AND(N747=0,O747=1),"○","")</f>
        <v/>
      </c>
      <c r="L747" s="61" t="n">
        <v>1</v>
      </c>
      <c r="M747" s="61" t="n">
        <v>1</v>
      </c>
      <c r="N747" s="61" t="n">
        <v>1</v>
      </c>
      <c r="O747" s="61" t="n">
        <v>1</v>
      </c>
      <c r="P747" s="97"/>
      <c r="Q747" s="62" t="str">
        <f aca="false">IF(OR(COUNTIF(E747:G747,"（何）*")&gt;0,COUNTIF(E747:G747,"○*")&gt;0),"非表示","")</f>
        <v/>
      </c>
      <c r="R747" s="92"/>
      <c r="S747" s="92"/>
      <c r="T747" s="62" t="str">
        <f aca="false">IF(AND(L747=1,M747=0),"○","")</f>
        <v/>
      </c>
    </row>
    <row r="748" customFormat="false" ht="14.25" hidden="false" customHeight="false" outlineLevel="0" collapsed="false">
      <c r="E748" s="95"/>
      <c r="F748" s="95" t="s">
        <v>853</v>
      </c>
      <c r="G748" s="96"/>
      <c r="H748" s="89" t="str">
        <f aca="false">IF(P748="対象","○",IF(AND(G748&lt;&gt;"",P748=""),"○",IF(AND(F748&lt;&gt;"",G749="",P748=""),"○",IF(AND(E748&lt;&gt;"",F749="",P748=""),"○",IF(AND(D748&lt;&gt;"",E749="",P748=""),"○",IF(AND(C748&lt;&gt;"",D749="",P748=""),"○",""))))))</f>
        <v>○</v>
      </c>
      <c r="I748" s="89" t="str">
        <f aca="false">IF(R748&lt;&gt;"","○","")</f>
        <v/>
      </c>
      <c r="J748" s="89" t="str">
        <f aca="false">IF(S748&lt;&gt;"","○","")</f>
        <v/>
      </c>
      <c r="K748" s="61" t="str">
        <f aca="false">IF(AND(N748=0,O748=1),"○","")</f>
        <v/>
      </c>
      <c r="L748" s="61" t="n">
        <v>1</v>
      </c>
      <c r="M748" s="61" t="n">
        <v>1</v>
      </c>
      <c r="N748" s="61" t="n">
        <v>1</v>
      </c>
      <c r="O748" s="61" t="n">
        <v>1</v>
      </c>
      <c r="P748" s="97"/>
      <c r="Q748" s="62" t="str">
        <f aca="false">IF(OR(COUNTIF(E748:G748,"（何）*")&gt;0,COUNTIF(E748:G748,"○*")&gt;0),"非表示","")</f>
        <v/>
      </c>
      <c r="R748" s="92"/>
      <c r="S748" s="92"/>
      <c r="T748" s="62" t="str">
        <f aca="false">IF(AND(L748=1,M748=0),"○","")</f>
        <v/>
      </c>
    </row>
    <row r="749" customFormat="false" ht="14.25" hidden="false" customHeight="false" outlineLevel="0" collapsed="false">
      <c r="E749" s="95"/>
      <c r="F749" s="95" t="s">
        <v>874</v>
      </c>
      <c r="G749" s="96"/>
      <c r="H749" s="89" t="str">
        <f aca="false">IF(P749="対象","○",IF(AND(G749&lt;&gt;"",P749=""),"○",IF(AND(F749&lt;&gt;"",G750="",P749=""),"○",IF(AND(E749&lt;&gt;"",F750="",P749=""),"○",IF(AND(D749&lt;&gt;"",E750="",P749=""),"○",IF(AND(C749&lt;&gt;"",D750="",P749=""),"○",""))))))</f>
        <v>○</v>
      </c>
      <c r="I749" s="89" t="str">
        <f aca="false">IF(R749&lt;&gt;"","○","")</f>
        <v/>
      </c>
      <c r="J749" s="89" t="str">
        <f aca="false">IF(S749&lt;&gt;"","○","")</f>
        <v/>
      </c>
      <c r="K749" s="61" t="str">
        <f aca="false">IF(AND(N749=0,O749=1),"○","")</f>
        <v/>
      </c>
      <c r="L749" s="61" t="n">
        <v>1</v>
      </c>
      <c r="M749" s="61" t="n">
        <v>1</v>
      </c>
      <c r="N749" s="61" t="n">
        <v>1</v>
      </c>
      <c r="O749" s="61" t="n">
        <v>1</v>
      </c>
      <c r="P749" s="90"/>
      <c r="Q749" s="62" t="str">
        <f aca="false">IF(OR(COUNTIF(E749:G749,"（何）*")&gt;0,COUNTIF(E749:G749,"○*")&gt;0),"非表示","")</f>
        <v/>
      </c>
      <c r="R749" s="92"/>
      <c r="S749" s="92"/>
      <c r="T749" s="62" t="str">
        <f aca="false">IF(AND(L749=1,M749=0),"○","")</f>
        <v/>
      </c>
    </row>
    <row r="750" customFormat="false" ht="14.25" hidden="false" customHeight="false" outlineLevel="0" collapsed="false">
      <c r="E750" s="95"/>
      <c r="F750" s="95" t="s">
        <v>875</v>
      </c>
      <c r="G750" s="96"/>
      <c r="H750" s="89" t="str">
        <f aca="false">IF(P750="対象","○",IF(AND(G750&lt;&gt;"",P750=""),"○",IF(AND(F750&lt;&gt;"",G751="",P750=""),"○",IF(AND(E750&lt;&gt;"",F751="",P750=""),"○",IF(AND(D750&lt;&gt;"",E751="",P750=""),"○",IF(AND(C750&lt;&gt;"",D751="",P750=""),"○",""))))))</f>
        <v>○</v>
      </c>
      <c r="I750" s="89" t="str">
        <f aca="false">IF(R750&lt;&gt;"","○","")</f>
        <v/>
      </c>
      <c r="J750" s="89" t="str">
        <f aca="false">IF(S750&lt;&gt;"","○","")</f>
        <v/>
      </c>
      <c r="K750" s="61" t="str">
        <f aca="false">IF(AND(N750=0,O750=1),"○","")</f>
        <v/>
      </c>
      <c r="L750" s="61" t="n">
        <v>1</v>
      </c>
      <c r="M750" s="61" t="n">
        <v>1</v>
      </c>
      <c r="N750" s="61" t="n">
        <v>1</v>
      </c>
      <c r="O750" s="61" t="n">
        <v>1</v>
      </c>
      <c r="P750" s="97"/>
      <c r="Q750" s="62" t="str">
        <f aca="false">IF(OR(COUNTIF(E750:G750,"（何）*")&gt;0,COUNTIF(E750:G750,"○*")&gt;0),"非表示","")</f>
        <v/>
      </c>
      <c r="R750" s="92"/>
      <c r="S750" s="92"/>
      <c r="T750" s="62" t="str">
        <f aca="false">IF(AND(L750=1,M750=0),"○","")</f>
        <v/>
      </c>
    </row>
    <row r="751" customFormat="false" ht="14.25" hidden="false" customHeight="false" outlineLevel="0" collapsed="false">
      <c r="E751" s="95"/>
      <c r="F751" s="95" t="s">
        <v>876</v>
      </c>
      <c r="G751" s="96"/>
      <c r="H751" s="89" t="str">
        <f aca="false">IF(P751="対象","○",IF(AND(G751&lt;&gt;"",P751=""),"○",IF(AND(F751&lt;&gt;"",G752="",P751=""),"○",IF(AND(E751&lt;&gt;"",F752="",P751=""),"○",IF(AND(D751&lt;&gt;"",E752="",P751=""),"○",IF(AND(C751&lt;&gt;"",D752="",P751=""),"○",""))))))</f>
        <v>○</v>
      </c>
      <c r="I751" s="89" t="str">
        <f aca="false">IF(R751&lt;&gt;"","○","")</f>
        <v/>
      </c>
      <c r="J751" s="89" t="str">
        <f aca="false">IF(S751&lt;&gt;"","○","")</f>
        <v/>
      </c>
      <c r="K751" s="61" t="str">
        <f aca="false">IF(AND(N751=0,O751=1),"○","")</f>
        <v/>
      </c>
      <c r="L751" s="61" t="n">
        <v>1</v>
      </c>
      <c r="M751" s="61" t="n">
        <v>1</v>
      </c>
      <c r="N751" s="61" t="n">
        <v>1</v>
      </c>
      <c r="O751" s="61" t="n">
        <v>1</v>
      </c>
      <c r="P751" s="90"/>
      <c r="Q751" s="62" t="str">
        <f aca="false">IF(OR(COUNTIF(E751:G751,"（何）*")&gt;0,COUNTIF(E751:G751,"○*")&gt;0),"非表示","")</f>
        <v/>
      </c>
      <c r="R751" s="92"/>
      <c r="S751" s="92"/>
      <c r="T751" s="62" t="str">
        <f aca="false">IF(AND(L751=1,M751=0),"○","")</f>
        <v/>
      </c>
    </row>
    <row r="752" customFormat="false" ht="14.25" hidden="false" customHeight="false" outlineLevel="0" collapsed="false">
      <c r="E752" s="95"/>
      <c r="F752" s="95" t="s">
        <v>877</v>
      </c>
      <c r="G752" s="96"/>
      <c r="H752" s="89" t="str">
        <f aca="false">IF(P752="対象","○",IF(AND(G752&lt;&gt;"",P752=""),"○",IF(AND(F752&lt;&gt;"",G753="",P752=""),"○",IF(AND(E752&lt;&gt;"",F753="",P752=""),"○",IF(AND(D752&lt;&gt;"",E753="",P752=""),"○",IF(AND(C752&lt;&gt;"",D753="",P752=""),"○",""))))))</f>
        <v>○</v>
      </c>
      <c r="I752" s="89" t="str">
        <f aca="false">IF(R752&lt;&gt;"","○","")</f>
        <v/>
      </c>
      <c r="J752" s="89" t="str">
        <f aca="false">IF(S752&lt;&gt;"","○","")</f>
        <v/>
      </c>
      <c r="K752" s="61" t="str">
        <f aca="false">IF(AND(N752=0,O752=1),"○","")</f>
        <v/>
      </c>
      <c r="L752" s="61" t="n">
        <v>1</v>
      </c>
      <c r="M752" s="61" t="n">
        <v>1</v>
      </c>
      <c r="N752" s="61" t="n">
        <v>1</v>
      </c>
      <c r="O752" s="61" t="n">
        <v>1</v>
      </c>
      <c r="P752" s="90"/>
      <c r="Q752" s="62" t="str">
        <f aca="false">IF(OR(COUNTIF(E752:G752,"（何）*")&gt;0,COUNTIF(E752:G752,"○*")&gt;0),"非表示","")</f>
        <v/>
      </c>
      <c r="R752" s="92"/>
      <c r="S752" s="92"/>
      <c r="T752" s="62" t="str">
        <f aca="false">IF(AND(L752=1,M752=0),"○","")</f>
        <v/>
      </c>
    </row>
    <row r="753" customFormat="false" ht="14.25" hidden="false" customHeight="false" outlineLevel="0" collapsed="false">
      <c r="E753" s="95"/>
      <c r="F753" s="95" t="s">
        <v>878</v>
      </c>
      <c r="G753" s="96"/>
      <c r="H753" s="89" t="str">
        <f aca="false">IF(P753="対象","○",IF(AND(G753&lt;&gt;"",P753=""),"○",IF(AND(F753&lt;&gt;"",G754="",P753=""),"○",IF(AND(E753&lt;&gt;"",F754="",P753=""),"○",IF(AND(D753&lt;&gt;"",E754="",P753=""),"○",IF(AND(C753&lt;&gt;"",D754="",P753=""),"○",""))))))</f>
        <v>○</v>
      </c>
      <c r="I753" s="89" t="str">
        <f aca="false">IF(R753&lt;&gt;"","○","")</f>
        <v/>
      </c>
      <c r="J753" s="89" t="str">
        <f aca="false">IF(S753&lt;&gt;"","○","")</f>
        <v/>
      </c>
      <c r="K753" s="61" t="str">
        <f aca="false">IF(AND(N753=0,O753=1),"○","")</f>
        <v/>
      </c>
      <c r="L753" s="61" t="n">
        <v>1</v>
      </c>
      <c r="M753" s="61" t="n">
        <v>1</v>
      </c>
      <c r="N753" s="61" t="n">
        <v>1</v>
      </c>
      <c r="O753" s="61" t="n">
        <v>1</v>
      </c>
      <c r="P753" s="97"/>
      <c r="Q753" s="62" t="str">
        <f aca="false">IF(OR(COUNTIF(E753:G753,"（何）*")&gt;0,COUNTIF(E753:G753,"○*")&gt;0),"非表示","")</f>
        <v/>
      </c>
      <c r="R753" s="92"/>
      <c r="S753" s="92"/>
      <c r="T753" s="62" t="str">
        <f aca="false">IF(AND(L753=1,M753=0),"○","")</f>
        <v/>
      </c>
    </row>
    <row r="754" customFormat="false" ht="14.25" hidden="false" customHeight="false" outlineLevel="0" collapsed="false">
      <c r="E754" s="95"/>
      <c r="F754" s="95" t="s">
        <v>859</v>
      </c>
      <c r="G754" s="96"/>
      <c r="H754" s="89" t="str">
        <f aca="false">IF(P754="対象","○",IF(AND(G754&lt;&gt;"",P754=""),"○",IF(AND(F754&lt;&gt;"",G755="",P754=""),"○",IF(AND(E754&lt;&gt;"",F755="",P754=""),"○",IF(AND(D754&lt;&gt;"",E755="",P754=""),"○",IF(AND(C754&lt;&gt;"",D755="",P754=""),"○",""))))))</f>
        <v>○</v>
      </c>
      <c r="I754" s="89" t="str">
        <f aca="false">IF(R754&lt;&gt;"","○","")</f>
        <v/>
      </c>
      <c r="J754" s="89" t="str">
        <f aca="false">IF(S754&lt;&gt;"","○","")</f>
        <v/>
      </c>
      <c r="K754" s="61" t="str">
        <f aca="false">IF(AND(N754=0,O754=1),"○","")</f>
        <v/>
      </c>
      <c r="L754" s="61" t="n">
        <v>1</v>
      </c>
      <c r="M754" s="61" t="n">
        <v>1</v>
      </c>
      <c r="N754" s="61" t="n">
        <v>1</v>
      </c>
      <c r="O754" s="61" t="n">
        <v>1</v>
      </c>
      <c r="P754" s="97"/>
      <c r="Q754" s="62" t="str">
        <f aca="false">IF(OR(COUNTIF(E754:G754,"（何）*")&gt;0,COUNTIF(E754:G754,"○*")&gt;0),"非表示","")</f>
        <v>非表示</v>
      </c>
      <c r="R754" s="92"/>
      <c r="S754" s="92"/>
      <c r="T754" s="62" t="str">
        <f aca="false">IF(AND(L754=1,M754=0),"○","")</f>
        <v/>
      </c>
    </row>
    <row r="755" customFormat="false" ht="14.25" hidden="false" customHeight="false" outlineLevel="0" collapsed="false">
      <c r="E755" s="95"/>
      <c r="F755" s="95" t="s">
        <v>860</v>
      </c>
      <c r="G755" s="96"/>
      <c r="H755" s="89" t="str">
        <f aca="false">IF(P755="対象","○",IF(AND(G755&lt;&gt;"",P755=""),"○",IF(AND(F755&lt;&gt;"",G756="",P755=""),"○",IF(AND(E755&lt;&gt;"",F756="",P755=""),"○",IF(AND(D755&lt;&gt;"",E756="",P755=""),"○",IF(AND(C755&lt;&gt;"",D756="",P755=""),"○",""))))))</f>
        <v>○</v>
      </c>
      <c r="I755" s="89" t="str">
        <f aca="false">IF(R755&lt;&gt;"","○","")</f>
        <v/>
      </c>
      <c r="J755" s="89" t="str">
        <f aca="false">IF(S755&lt;&gt;"","○","")</f>
        <v/>
      </c>
      <c r="K755" s="61" t="str">
        <f aca="false">IF(AND(N755=0,O755=1),"○","")</f>
        <v/>
      </c>
      <c r="L755" s="61" t="n">
        <v>1</v>
      </c>
      <c r="M755" s="61" t="n">
        <v>1</v>
      </c>
      <c r="N755" s="61" t="n">
        <v>1</v>
      </c>
      <c r="O755" s="61" t="n">
        <v>1</v>
      </c>
      <c r="P755" s="97"/>
      <c r="Q755" s="62" t="str">
        <f aca="false">IF(OR(COUNTIF(E755:G755,"（何）*")&gt;0,COUNTIF(E755:G755,"○*")&gt;0),"非表示","")</f>
        <v/>
      </c>
      <c r="R755" s="92"/>
      <c r="S755" s="92"/>
      <c r="T755" s="62" t="str">
        <f aca="false">IF(AND(L755=1,M755=0),"○","")</f>
        <v/>
      </c>
    </row>
    <row r="756" customFormat="false" ht="14.25" hidden="false" customHeight="false" outlineLevel="0" collapsed="false">
      <c r="E756" s="95" t="s">
        <v>879</v>
      </c>
      <c r="F756" s="62"/>
      <c r="G756" s="45"/>
      <c r="H756" s="89" t="str">
        <f aca="false">IF(P756="対象","○",IF(AND(G756&lt;&gt;"",P756=""),"○",IF(AND(F756&lt;&gt;"",G757="",P756=""),"○",IF(AND(E756&lt;&gt;"",F757="",P756=""),"○",IF(AND(D756&lt;&gt;"",E757="",P756=""),"○",IF(AND(C756&lt;&gt;"",D757="",P756=""),"○",""))))))</f>
        <v/>
      </c>
      <c r="I756" s="89" t="str">
        <f aca="false">IF(R756&lt;&gt;"","○","")</f>
        <v/>
      </c>
      <c r="J756" s="89" t="str">
        <f aca="false">IF(S756&lt;&gt;"","○","")</f>
        <v/>
      </c>
      <c r="K756" s="61" t="str">
        <f aca="false">IF(AND(N756=0,O756=1),"○","")</f>
        <v/>
      </c>
      <c r="L756" s="61" t="n">
        <v>1</v>
      </c>
      <c r="M756" s="61" t="n">
        <v>1</v>
      </c>
      <c r="N756" s="61" t="n">
        <v>1</v>
      </c>
      <c r="O756" s="61" t="n">
        <v>1</v>
      </c>
      <c r="P756" s="97"/>
      <c r="Q756" s="62" t="str">
        <f aca="false">IF(OR(COUNTIF(E756:G756,"（何）*")&gt;0,COUNTIF(E756:G756,"○*")&gt;0),"非表示","")</f>
        <v/>
      </c>
      <c r="R756" s="92"/>
      <c r="S756" s="92"/>
      <c r="T756" s="62" t="str">
        <f aca="false">IF(AND(L756=1,M756=0),"○","")</f>
        <v/>
      </c>
    </row>
    <row r="757" customFormat="false" ht="14.25" hidden="false" customHeight="false" outlineLevel="0" collapsed="false">
      <c r="E757" s="95"/>
      <c r="F757" s="95" t="s">
        <v>880</v>
      </c>
      <c r="G757" s="96"/>
      <c r="H757" s="89" t="str">
        <f aca="false">IF(P757="対象","○",IF(AND(G757&lt;&gt;"",P757=""),"○",IF(AND(F757&lt;&gt;"",G758="",P757=""),"○",IF(AND(E757&lt;&gt;"",F758="",P757=""),"○",IF(AND(D757&lt;&gt;"",E758="",P757=""),"○",IF(AND(C757&lt;&gt;"",D758="",P757=""),"○",""))))))</f>
        <v/>
      </c>
      <c r="I757" s="89" t="str">
        <f aca="false">IF(R757&lt;&gt;"","○","")</f>
        <v/>
      </c>
      <c r="J757" s="89" t="str">
        <f aca="false">IF(S757&lt;&gt;"","○","")</f>
        <v/>
      </c>
      <c r="K757" s="61" t="str">
        <f aca="false">IF(AND(N757=0,O757=1),"○","")</f>
        <v/>
      </c>
      <c r="L757" s="61" t="n">
        <v>1</v>
      </c>
      <c r="M757" s="61" t="n">
        <v>1</v>
      </c>
      <c r="N757" s="61" t="n">
        <v>1</v>
      </c>
      <c r="O757" s="61" t="n">
        <v>1</v>
      </c>
      <c r="P757" s="97"/>
      <c r="Q757" s="62" t="str">
        <f aca="false">IF(OR(COUNTIF(E757:G757,"（何）*")&gt;0,COUNTIF(E757:G757,"○*")&gt;0),"非表示","")</f>
        <v/>
      </c>
      <c r="R757" s="92"/>
      <c r="S757" s="92"/>
      <c r="T757" s="62" t="str">
        <f aca="false">IF(AND(L757=1,M757=0),"○","")</f>
        <v/>
      </c>
    </row>
    <row r="758" customFormat="false" ht="14.25" hidden="false" customHeight="false" outlineLevel="0" collapsed="false">
      <c r="E758" s="95"/>
      <c r="F758" s="95"/>
      <c r="G758" s="98" t="s">
        <v>881</v>
      </c>
      <c r="H758" s="89" t="str">
        <f aca="false">IF(P758="対象","○",IF(AND(G758&lt;&gt;"",P758=""),"○",IF(AND(F758&lt;&gt;"",G759="",P758=""),"○",IF(AND(E758&lt;&gt;"",F759="",P758=""),"○",IF(AND(D758&lt;&gt;"",E759="",P758=""),"○",IF(AND(C758&lt;&gt;"",D759="",P758=""),"○",""))))))</f>
        <v>○</v>
      </c>
      <c r="I758" s="89" t="str">
        <f aca="false">IF(R758&lt;&gt;"","○","")</f>
        <v/>
      </c>
      <c r="J758" s="89" t="str">
        <f aca="false">IF(S758&lt;&gt;"","○","")</f>
        <v/>
      </c>
      <c r="K758" s="61" t="str">
        <f aca="false">IF(AND(N758=0,O758=1),"○","")</f>
        <v/>
      </c>
      <c r="L758" s="61" t="n">
        <v>1</v>
      </c>
      <c r="M758" s="61" t="n">
        <v>1</v>
      </c>
      <c r="N758" s="61" t="n">
        <v>1</v>
      </c>
      <c r="O758" s="61" t="n">
        <v>1</v>
      </c>
      <c r="P758" s="97"/>
      <c r="Q758" s="62" t="str">
        <f aca="false">IF(OR(COUNTIF(E758:G758,"（何）*")&gt;0,COUNTIF(E758:G758,"○*")&gt;0),"非表示","")</f>
        <v/>
      </c>
      <c r="R758" s="92"/>
      <c r="S758" s="92"/>
      <c r="T758" s="62" t="str">
        <f aca="false">IF(AND(L758=1,M758=0),"○","")</f>
        <v/>
      </c>
    </row>
    <row r="759" customFormat="false" ht="14.25" hidden="false" customHeight="false" outlineLevel="0" collapsed="false">
      <c r="E759" s="95"/>
      <c r="F759" s="95"/>
      <c r="G759" s="98" t="s">
        <v>882</v>
      </c>
      <c r="H759" s="89" t="str">
        <f aca="false">IF(P759="対象","○",IF(AND(G759&lt;&gt;"",P759=""),"○",IF(AND(F759&lt;&gt;"",G760="",P759=""),"○",IF(AND(E759&lt;&gt;"",F760="",P759=""),"○",IF(AND(D759&lt;&gt;"",E760="",P759=""),"○",IF(AND(C759&lt;&gt;"",D760="",P759=""),"○",""))))))</f>
        <v>○</v>
      </c>
      <c r="I759" s="89" t="str">
        <f aca="false">IF(R759&lt;&gt;"","○","")</f>
        <v/>
      </c>
      <c r="J759" s="89" t="str">
        <f aca="false">IF(S759&lt;&gt;"","○","")</f>
        <v/>
      </c>
      <c r="K759" s="61" t="str">
        <f aca="false">IF(AND(N759=0,O759=1),"○","")</f>
        <v/>
      </c>
      <c r="L759" s="61" t="n">
        <v>1</v>
      </c>
      <c r="M759" s="61" t="n">
        <v>1</v>
      </c>
      <c r="N759" s="61" t="n">
        <v>1</v>
      </c>
      <c r="O759" s="61" t="n">
        <v>1</v>
      </c>
      <c r="P759" s="97"/>
      <c r="Q759" s="62" t="str">
        <f aca="false">IF(OR(COUNTIF(E759:G759,"（何）*")&gt;0,COUNTIF(E759:G759,"○*")&gt;0),"非表示","")</f>
        <v/>
      </c>
      <c r="R759" s="92"/>
      <c r="S759" s="92"/>
      <c r="T759" s="62" t="str">
        <f aca="false">IF(AND(L759=1,M759=0),"○","")</f>
        <v/>
      </c>
    </row>
    <row r="760" customFormat="false" ht="14.25" hidden="false" customHeight="false" outlineLevel="0" collapsed="false">
      <c r="E760" s="95"/>
      <c r="F760" s="62"/>
      <c r="G760" s="98" t="s">
        <v>883</v>
      </c>
      <c r="H760" s="89" t="str">
        <f aca="false">IF(P760="対象","○",IF(AND(G760&lt;&gt;"",P760=""),"○",IF(AND(F760&lt;&gt;"",G761="",P760=""),"○",IF(AND(E760&lt;&gt;"",F761="",P760=""),"○",IF(AND(D760&lt;&gt;"",E761="",P760=""),"○",IF(AND(C760&lt;&gt;"",D761="",P760=""),"○",""))))))</f>
        <v>○</v>
      </c>
      <c r="I760" s="89" t="str">
        <f aca="false">IF(R760&lt;&gt;"","○","")</f>
        <v/>
      </c>
      <c r="J760" s="89" t="str">
        <f aca="false">IF(S760&lt;&gt;"","○","")</f>
        <v/>
      </c>
      <c r="K760" s="61" t="str">
        <f aca="false">IF(AND(N760=0,O760=1),"○","")</f>
        <v/>
      </c>
      <c r="L760" s="61" t="n">
        <v>1</v>
      </c>
      <c r="M760" s="61" t="n">
        <v>1</v>
      </c>
      <c r="N760" s="61" t="n">
        <v>1</v>
      </c>
      <c r="O760" s="61" t="n">
        <v>1</v>
      </c>
      <c r="P760" s="97"/>
      <c r="Q760" s="62" t="str">
        <f aca="false">IF(OR(COUNTIF(E760:G760,"（何）*")&gt;0,COUNTIF(E760:G760,"○*")&gt;0),"非表示","")</f>
        <v/>
      </c>
      <c r="R760" s="92"/>
      <c r="S760" s="92"/>
      <c r="T760" s="62" t="str">
        <f aca="false">IF(AND(L760=1,M760=0),"○","")</f>
        <v/>
      </c>
    </row>
    <row r="761" customFormat="false" ht="14.25" hidden="false" customHeight="false" outlineLevel="0" collapsed="false">
      <c r="E761" s="95"/>
      <c r="F761" s="62"/>
      <c r="G761" s="98" t="s">
        <v>884</v>
      </c>
      <c r="H761" s="89" t="str">
        <f aca="false">IF(P761="対象","○",IF(AND(G761&lt;&gt;"",P761=""),"○",IF(AND(F761&lt;&gt;"",G762="",P761=""),"○",IF(AND(E761&lt;&gt;"",F762="",P761=""),"○",IF(AND(D761&lt;&gt;"",E762="",P761=""),"○",IF(AND(C761&lt;&gt;"",D762="",P761=""),"○",""))))))</f>
        <v>○</v>
      </c>
      <c r="I761" s="89" t="str">
        <f aca="false">IF(R761&lt;&gt;"","○","")</f>
        <v/>
      </c>
      <c r="J761" s="89" t="str">
        <f aca="false">IF(S761&lt;&gt;"","○","")</f>
        <v/>
      </c>
      <c r="K761" s="61" t="str">
        <f aca="false">IF(AND(N761=0,O761=1),"○","")</f>
        <v/>
      </c>
      <c r="L761" s="61" t="n">
        <v>1</v>
      </c>
      <c r="M761" s="61" t="n">
        <v>1</v>
      </c>
      <c r="N761" s="61" t="n">
        <v>1</v>
      </c>
      <c r="O761" s="61" t="n">
        <v>1</v>
      </c>
      <c r="P761" s="97"/>
      <c r="Q761" s="62" t="str">
        <f aca="false">IF(OR(COUNTIF(E761:G761,"（何）*")&gt;0,COUNTIF(E761:G761,"○*")&gt;0),"非表示","")</f>
        <v/>
      </c>
      <c r="R761" s="92"/>
      <c r="S761" s="92"/>
      <c r="T761" s="62" t="str">
        <f aca="false">IF(AND(L761=1,M761=0),"○","")</f>
        <v/>
      </c>
    </row>
    <row r="762" customFormat="false" ht="14.25" hidden="false" customHeight="false" outlineLevel="0" collapsed="false">
      <c r="E762" s="95"/>
      <c r="F762" s="62" t="s">
        <v>885</v>
      </c>
      <c r="G762" s="96"/>
      <c r="H762" s="89" t="str">
        <f aca="false">IF(P762="対象","○",IF(AND(G762&lt;&gt;"",P762=""),"○",IF(AND(F762&lt;&gt;"",G763="",P762=""),"○",IF(AND(E762&lt;&gt;"",F763="",P762=""),"○",IF(AND(D762&lt;&gt;"",E763="",P762=""),"○",IF(AND(C762&lt;&gt;"",D763="",P762=""),"○",""))))))</f>
        <v>○</v>
      </c>
      <c r="I762" s="89" t="str">
        <f aca="false">IF(R762&lt;&gt;"","○","")</f>
        <v/>
      </c>
      <c r="J762" s="89" t="str">
        <f aca="false">IF(S762&lt;&gt;"","○","")</f>
        <v/>
      </c>
      <c r="K762" s="61" t="str">
        <f aca="false">IF(AND(N762=0,O762=1),"○","")</f>
        <v/>
      </c>
      <c r="L762" s="61" t="n">
        <v>1</v>
      </c>
      <c r="M762" s="61" t="n">
        <v>1</v>
      </c>
      <c r="N762" s="61" t="n">
        <v>1</v>
      </c>
      <c r="O762" s="61" t="n">
        <v>1</v>
      </c>
      <c r="P762" s="97"/>
      <c r="Q762" s="62" t="str">
        <f aca="false">IF(OR(COUNTIF(E762:G762,"（何）*")&gt;0,COUNTIF(E762:G762,"○*")&gt;0),"非表示","")</f>
        <v/>
      </c>
      <c r="R762" s="92"/>
      <c r="S762" s="92"/>
      <c r="T762" s="62" t="str">
        <f aca="false">IF(AND(L762=1,M762=0),"○","")</f>
        <v/>
      </c>
    </row>
    <row r="763" customFormat="false" ht="14.25" hidden="false" customHeight="false" outlineLevel="0" collapsed="false">
      <c r="E763" s="104" t="s">
        <v>886</v>
      </c>
      <c r="F763" s="62"/>
      <c r="G763" s="96"/>
      <c r="H763" s="89" t="str">
        <f aca="false">IF(P763="対象","○",IF(AND(G763&lt;&gt;"",P763=""),"○",IF(AND(F763&lt;&gt;"",G764="",P763=""),"○",IF(AND(E763&lt;&gt;"",F764="",P763=""),"○",IF(AND(D763&lt;&gt;"",E764="",P763=""),"○",IF(AND(C763&lt;&gt;"",D764="",P763=""),"○",""))))))</f>
        <v/>
      </c>
      <c r="I763" s="89" t="str">
        <f aca="false">IF(R763&lt;&gt;"","○","")</f>
        <v/>
      </c>
      <c r="J763" s="89" t="str">
        <f aca="false">IF(S763&lt;&gt;"","○","")</f>
        <v/>
      </c>
      <c r="K763" s="61" t="str">
        <f aca="false">IF(AND(N763=0,O763=1),"○","")</f>
        <v/>
      </c>
      <c r="L763" s="61" t="n">
        <v>1</v>
      </c>
      <c r="M763" s="61" t="n">
        <v>1</v>
      </c>
      <c r="N763" s="61" t="n">
        <v>1</v>
      </c>
      <c r="O763" s="61" t="n">
        <v>1</v>
      </c>
      <c r="P763" s="90"/>
      <c r="Q763" s="62" t="str">
        <f aca="false">IF(OR(COUNTIF(E763:G763,"（何）*")&gt;0,COUNTIF(E763:G763,"○*")&gt;0),"非表示","")</f>
        <v/>
      </c>
      <c r="R763" s="92"/>
      <c r="S763" s="92"/>
      <c r="T763" s="62" t="str">
        <f aca="false">IF(AND(L763=1,M763=0),"○","")</f>
        <v/>
      </c>
    </row>
    <row r="764" customFormat="false" ht="14.25" hidden="false" customHeight="false" outlineLevel="0" collapsed="false">
      <c r="E764" s="104"/>
      <c r="F764" s="104" t="s">
        <v>887</v>
      </c>
      <c r="G764" s="96"/>
      <c r="H764" s="89" t="str">
        <f aca="false">IF(P764="対象","○",IF(AND(G764&lt;&gt;"",P764=""),"○",IF(AND(F764&lt;&gt;"",G765="",P764=""),"○",IF(AND(E764&lt;&gt;"",F765="",P764=""),"○",IF(AND(D764&lt;&gt;"",E765="",P764=""),"○",IF(AND(C764&lt;&gt;"",D765="",P764=""),"○",""))))))</f>
        <v>○</v>
      </c>
      <c r="I764" s="89" t="str">
        <f aca="false">IF(R764&lt;&gt;"","○","")</f>
        <v/>
      </c>
      <c r="J764" s="89" t="str">
        <f aca="false">IF(S764&lt;&gt;"","○","")</f>
        <v/>
      </c>
      <c r="K764" s="61" t="str">
        <f aca="false">IF(AND(N764=0,O764=1),"○","")</f>
        <v/>
      </c>
      <c r="L764" s="61" t="n">
        <v>1</v>
      </c>
      <c r="M764" s="61" t="n">
        <v>1</v>
      </c>
      <c r="N764" s="61" t="n">
        <v>1</v>
      </c>
      <c r="O764" s="61" t="n">
        <v>1</v>
      </c>
      <c r="P764" s="90"/>
      <c r="Q764" s="62" t="str">
        <f aca="false">IF(OR(COUNTIF(E764:G764,"（何）*")&gt;0,COUNTIF(E764:G764,"○*")&gt;0),"非表示","")</f>
        <v>非表示</v>
      </c>
      <c r="R764" s="92"/>
      <c r="S764" s="92"/>
      <c r="T764" s="62" t="str">
        <f aca="false">IF(AND(L764=1,M764=0),"○","")</f>
        <v/>
      </c>
    </row>
    <row r="765" customFormat="false" ht="14.25" hidden="false" customHeight="false" outlineLevel="0" collapsed="false">
      <c r="E765" s="104" t="s">
        <v>888</v>
      </c>
      <c r="F765" s="95"/>
      <c r="G765" s="96"/>
      <c r="H765" s="89" t="str">
        <f aca="false">IF(P765="対象","○",IF(AND(G765&lt;&gt;"",P765=""),"○",IF(AND(F765&lt;&gt;"",G766="",P765=""),"○",IF(AND(E765&lt;&gt;"",F766="",P765=""),"○",IF(AND(D765&lt;&gt;"",E766="",P765=""),"○",IF(AND(C765&lt;&gt;"",D766="",P765=""),"○",""))))))</f>
        <v>○</v>
      </c>
      <c r="I765" s="89" t="str">
        <f aca="false">IF(R765&lt;&gt;"","○","")</f>
        <v/>
      </c>
      <c r="J765" s="89" t="str">
        <f aca="false">IF(S765&lt;&gt;"","○","")</f>
        <v/>
      </c>
      <c r="K765" s="61" t="str">
        <f aca="false">IF(AND(N765=0,O765=1),"○","")</f>
        <v/>
      </c>
      <c r="L765" s="61" t="n">
        <v>1</v>
      </c>
      <c r="M765" s="61" t="n">
        <v>1</v>
      </c>
      <c r="N765" s="61" t="n">
        <v>1</v>
      </c>
      <c r="O765" s="61" t="n">
        <v>1</v>
      </c>
      <c r="P765" s="97"/>
      <c r="Q765" s="62" t="str">
        <f aca="false">IF(OR(COUNTIF(E765:G765,"（何）*")&gt;0,COUNTIF(E765:G765,"○*")&gt;0),"非表示","")</f>
        <v>非表示</v>
      </c>
      <c r="R765" s="92"/>
      <c r="S765" s="92"/>
      <c r="T765" s="62" t="str">
        <f aca="false">IF(AND(L765=1,M765=0),"○","")</f>
        <v/>
      </c>
    </row>
    <row r="766" customFormat="false" ht="14.25" hidden="false" customHeight="false" outlineLevel="0" collapsed="false">
      <c r="E766" s="104" t="s">
        <v>559</v>
      </c>
      <c r="F766" s="95"/>
      <c r="G766" s="96"/>
      <c r="H766" s="89" t="str">
        <f aca="false">IF(P766="対象","○",IF(AND(G766&lt;&gt;"",P766=""),"○",IF(AND(F766&lt;&gt;"",G767="",P766=""),"○",IF(AND(E766&lt;&gt;"",F767="",P766=""),"○",IF(AND(D766&lt;&gt;"",E767="",P766=""),"○",IF(AND(C766&lt;&gt;"",D767="",P766=""),"○",""))))))</f>
        <v>○</v>
      </c>
      <c r="I766" s="89" t="str">
        <f aca="false">IF(R766&lt;&gt;"","○","")</f>
        <v/>
      </c>
      <c r="J766" s="89" t="str">
        <f aca="false">IF(S766&lt;&gt;"","○","")</f>
        <v/>
      </c>
      <c r="K766" s="61" t="str">
        <f aca="false">IF(AND(N766=0,O766=1),"○","")</f>
        <v/>
      </c>
      <c r="L766" s="61" t="n">
        <v>1</v>
      </c>
      <c r="M766" s="61" t="n">
        <v>1</v>
      </c>
      <c r="N766" s="61" t="n">
        <v>1</v>
      </c>
      <c r="O766" s="61" t="n">
        <v>1</v>
      </c>
      <c r="P766" s="97"/>
      <c r="Q766" s="62" t="str">
        <f aca="false">IF(OR(COUNTIF(E766:G766,"（何）*")&gt;0,COUNTIF(E766:G766,"○*")&gt;0),"非表示","")</f>
        <v/>
      </c>
      <c r="R766" s="92"/>
      <c r="S766" s="92"/>
      <c r="T766" s="62" t="str">
        <f aca="false">IF(AND(L766=1,M766=0),"○","")</f>
        <v/>
      </c>
    </row>
    <row r="767" customFormat="false" ht="14.25" hidden="false" customHeight="false" outlineLevel="0" collapsed="false">
      <c r="E767" s="104" t="s">
        <v>562</v>
      </c>
      <c r="F767" s="95"/>
      <c r="G767" s="96"/>
      <c r="H767" s="89" t="str">
        <f aca="false">IF(P767="対象","○",IF(AND(G767&lt;&gt;"",P767=""),"○",IF(AND(F767&lt;&gt;"",G768="",P767=""),"○",IF(AND(E767&lt;&gt;"",F768="",P767=""),"○",IF(AND(D767&lt;&gt;"",E768="",P767=""),"○",IF(AND(C767&lt;&gt;"",D768="",P767=""),"○",""))))))</f>
        <v/>
      </c>
      <c r="I767" s="89" t="str">
        <f aca="false">IF(R767&lt;&gt;"","○","")</f>
        <v/>
      </c>
      <c r="J767" s="89" t="str">
        <f aca="false">IF(S767&lt;&gt;"","○","")</f>
        <v/>
      </c>
      <c r="K767" s="61" t="str">
        <f aca="false">IF(AND(N767=0,O767=1),"○","")</f>
        <v>○</v>
      </c>
      <c r="L767" s="61" t="n">
        <v>1</v>
      </c>
      <c r="M767" s="61" t="n">
        <v>1</v>
      </c>
      <c r="N767" s="61" t="n">
        <v>0</v>
      </c>
      <c r="O767" s="61" t="n">
        <v>1</v>
      </c>
      <c r="P767" s="97"/>
      <c r="Q767" s="62" t="str">
        <f aca="false">IF(OR(COUNTIF(E767:G767,"（何）*")&gt;0,COUNTIF(E767:G767,"○*")&gt;0),"非表示","")</f>
        <v/>
      </c>
      <c r="R767" s="92"/>
      <c r="S767" s="92"/>
      <c r="T767" s="62" t="str">
        <f aca="false">IF(AND(L767=1,M767=0),"○","")</f>
        <v/>
      </c>
    </row>
    <row r="768" customFormat="false" ht="14.25" hidden="false" customHeight="false" outlineLevel="0" collapsed="false">
      <c r="E768" s="104"/>
      <c r="F768" s="104" t="s">
        <v>563</v>
      </c>
      <c r="G768" s="96"/>
      <c r="H768" s="89" t="str">
        <f aca="false">IF(P768="対象","○",IF(AND(G768&lt;&gt;"",P768=""),"○",IF(AND(F768&lt;&gt;"",G769="",P768=""),"○",IF(AND(E768&lt;&gt;"",F769="",P768=""),"○",IF(AND(D768&lt;&gt;"",E769="",P768=""),"○",IF(AND(C768&lt;&gt;"",D769="",P768=""),"○",""))))))</f>
        <v/>
      </c>
      <c r="I768" s="89" t="str">
        <f aca="false">IF(R768&lt;&gt;"","○","")</f>
        <v/>
      </c>
      <c r="J768" s="89" t="str">
        <f aca="false">IF(S768&lt;&gt;"","○","")</f>
        <v/>
      </c>
      <c r="K768" s="61" t="str">
        <f aca="false">IF(AND(N768=0,O768=1),"○","")</f>
        <v>○</v>
      </c>
      <c r="L768" s="61" t="n">
        <v>1</v>
      </c>
      <c r="M768" s="61" t="n">
        <v>1</v>
      </c>
      <c r="N768" s="61" t="n">
        <v>0</v>
      </c>
      <c r="O768" s="61" t="n">
        <v>1</v>
      </c>
      <c r="P768" s="97"/>
      <c r="Q768" s="62" t="str">
        <f aca="false">IF(OR(COUNTIF(E768:G768,"（何）*")&gt;0,COUNTIF(E768:G768,"○*")&gt;0),"非表示","")</f>
        <v/>
      </c>
      <c r="R768" s="92"/>
      <c r="S768" s="92"/>
      <c r="T768" s="62" t="str">
        <f aca="false">IF(AND(L768=1,M768=0),"○","")</f>
        <v/>
      </c>
    </row>
    <row r="769" customFormat="false" ht="14.25" hidden="false" customHeight="false" outlineLevel="0" collapsed="false">
      <c r="E769" s="95"/>
      <c r="F769" s="62"/>
      <c r="G769" s="98" t="s">
        <v>564</v>
      </c>
      <c r="H769" s="89" t="str">
        <f aca="false">IF(P769="対象","○",IF(AND(G769&lt;&gt;"",P769=""),"○",IF(AND(F769&lt;&gt;"",G770="",P769=""),"○",IF(AND(E769&lt;&gt;"",F770="",P769=""),"○",IF(AND(D769&lt;&gt;"",E770="",P769=""),"○",IF(AND(C769&lt;&gt;"",D770="",P769=""),"○",""))))))</f>
        <v>○</v>
      </c>
      <c r="I769" s="89" t="str">
        <f aca="false">IF(R769&lt;&gt;"","○","")</f>
        <v/>
      </c>
      <c r="J769" s="89" t="str">
        <f aca="false">IF(S769&lt;&gt;"","○","")</f>
        <v/>
      </c>
      <c r="K769" s="61" t="str">
        <f aca="false">IF(AND(N769=0,O769=1),"○","")</f>
        <v>○</v>
      </c>
      <c r="L769" s="61" t="n">
        <v>1</v>
      </c>
      <c r="M769" s="61" t="n">
        <v>1</v>
      </c>
      <c r="N769" s="61" t="n">
        <v>0</v>
      </c>
      <c r="O769" s="61" t="n">
        <v>1</v>
      </c>
      <c r="P769" s="97"/>
      <c r="Q769" s="62" t="str">
        <f aca="false">IF(OR(COUNTIF(E769:G769,"（何）*")&gt;0,COUNTIF(E769:G769,"○*")&gt;0),"非表示","")</f>
        <v/>
      </c>
      <c r="R769" s="92"/>
      <c r="S769" s="92"/>
      <c r="T769" s="62" t="str">
        <f aca="false">IF(AND(L769=1,M769=0),"○","")</f>
        <v/>
      </c>
    </row>
    <row r="770" customFormat="false" ht="14.25" hidden="false" customHeight="false" outlineLevel="0" collapsed="false">
      <c r="E770" s="95"/>
      <c r="F770" s="62"/>
      <c r="G770" s="98" t="s">
        <v>565</v>
      </c>
      <c r="H770" s="89" t="str">
        <f aca="false">IF(P770="対象","○",IF(AND(G770&lt;&gt;"",P770=""),"○",IF(AND(F770&lt;&gt;"",G771="",P770=""),"○",IF(AND(E770&lt;&gt;"",F771="",P770=""),"○",IF(AND(D770&lt;&gt;"",E771="",P770=""),"○",IF(AND(C770&lt;&gt;"",D771="",P770=""),"○",""))))))</f>
        <v>○</v>
      </c>
      <c r="I770" s="89" t="str">
        <f aca="false">IF(R770&lt;&gt;"","○","")</f>
        <v/>
      </c>
      <c r="J770" s="89" t="str">
        <f aca="false">IF(S770&lt;&gt;"","○","")</f>
        <v/>
      </c>
      <c r="K770" s="61" t="str">
        <f aca="false">IF(AND(N770=0,O770=1),"○","")</f>
        <v>○</v>
      </c>
      <c r="L770" s="61" t="n">
        <v>1</v>
      </c>
      <c r="M770" s="61" t="n">
        <v>1</v>
      </c>
      <c r="N770" s="61" t="n">
        <v>0</v>
      </c>
      <c r="O770" s="61" t="n">
        <v>1</v>
      </c>
      <c r="P770" s="97"/>
      <c r="Q770" s="62" t="str">
        <f aca="false">IF(OR(COUNTIF(E770:G770,"（何）*")&gt;0,COUNTIF(E770:G770,"○*")&gt;0),"非表示","")</f>
        <v/>
      </c>
      <c r="R770" s="92"/>
      <c r="S770" s="92"/>
      <c r="T770" s="62" t="str">
        <f aca="false">IF(AND(L770=1,M770=0),"○","")</f>
        <v/>
      </c>
    </row>
    <row r="771" customFormat="false" ht="14.25" hidden="false" customHeight="false" outlineLevel="0" collapsed="false">
      <c r="E771" s="95"/>
      <c r="F771" s="62"/>
      <c r="G771" s="98" t="s">
        <v>566</v>
      </c>
      <c r="H771" s="89" t="str">
        <f aca="false">IF(P771="対象","○",IF(AND(G771&lt;&gt;"",P771=""),"○",IF(AND(F771&lt;&gt;"",G772="",P771=""),"○",IF(AND(E771&lt;&gt;"",F772="",P771=""),"○",IF(AND(D771&lt;&gt;"",E772="",P771=""),"○",IF(AND(C771&lt;&gt;"",D772="",P771=""),"○",""))))))</f>
        <v>○</v>
      </c>
      <c r="I771" s="89" t="str">
        <f aca="false">IF(R771&lt;&gt;"","○","")</f>
        <v/>
      </c>
      <c r="J771" s="89" t="str">
        <f aca="false">IF(S771&lt;&gt;"","○","")</f>
        <v/>
      </c>
      <c r="K771" s="61" t="str">
        <f aca="false">IF(AND(N771=0,O771=1),"○","")</f>
        <v>○</v>
      </c>
      <c r="L771" s="61" t="n">
        <v>1</v>
      </c>
      <c r="M771" s="61" t="n">
        <v>1</v>
      </c>
      <c r="N771" s="61" t="n">
        <v>0</v>
      </c>
      <c r="O771" s="61" t="n">
        <v>1</v>
      </c>
      <c r="P771" s="97"/>
      <c r="Q771" s="62" t="str">
        <f aca="false">IF(OR(COUNTIF(E771:G771,"（何）*")&gt;0,COUNTIF(E771:G771,"○*")&gt;0),"非表示","")</f>
        <v/>
      </c>
      <c r="R771" s="92"/>
      <c r="S771" s="92"/>
      <c r="T771" s="62" t="str">
        <f aca="false">IF(AND(L771=1,M771=0),"○","")</f>
        <v/>
      </c>
    </row>
    <row r="772" customFormat="false" ht="14.25" hidden="false" customHeight="false" outlineLevel="0" collapsed="false">
      <c r="E772" s="95"/>
      <c r="F772" s="62"/>
      <c r="G772" s="98" t="s">
        <v>567</v>
      </c>
      <c r="H772" s="89" t="str">
        <f aca="false">IF(P772="対象","○",IF(AND(G772&lt;&gt;"",P772=""),"○",IF(AND(F772&lt;&gt;"",G773="",P772=""),"○",IF(AND(E772&lt;&gt;"",F773="",P772=""),"○",IF(AND(D772&lt;&gt;"",E773="",P772=""),"○",IF(AND(C772&lt;&gt;"",D773="",P772=""),"○",""))))))</f>
        <v>○</v>
      </c>
      <c r="I772" s="89" t="str">
        <f aca="false">IF(R772&lt;&gt;"","○","")</f>
        <v/>
      </c>
      <c r="J772" s="89" t="str">
        <f aca="false">IF(S772&lt;&gt;"","○","")</f>
        <v/>
      </c>
      <c r="K772" s="61" t="str">
        <f aca="false">IF(AND(N772=0,O772=1),"○","")</f>
        <v>○</v>
      </c>
      <c r="L772" s="61" t="n">
        <v>1</v>
      </c>
      <c r="M772" s="61" t="n">
        <v>1</v>
      </c>
      <c r="N772" s="61" t="n">
        <v>0</v>
      </c>
      <c r="O772" s="61" t="n">
        <v>1</v>
      </c>
      <c r="P772" s="97"/>
      <c r="Q772" s="62" t="str">
        <f aca="false">IF(OR(COUNTIF(E772:G772,"（何）*")&gt;0,COUNTIF(E772:G772,"○*")&gt;0),"非表示","")</f>
        <v/>
      </c>
      <c r="R772" s="92"/>
      <c r="S772" s="92"/>
      <c r="T772" s="62" t="str">
        <f aca="false">IF(AND(L772=1,M772=0),"○","")</f>
        <v/>
      </c>
    </row>
    <row r="773" customFormat="false" ht="14.25" hidden="false" customHeight="false" outlineLevel="0" collapsed="false">
      <c r="E773" s="95"/>
      <c r="F773" s="62"/>
      <c r="G773" s="98" t="s">
        <v>568</v>
      </c>
      <c r="H773" s="89" t="str">
        <f aca="false">IF(P773="対象","○",IF(AND(G773&lt;&gt;"",P773=""),"○",IF(AND(F773&lt;&gt;"",G774="",P773=""),"○",IF(AND(E773&lt;&gt;"",F774="",P773=""),"○",IF(AND(D773&lt;&gt;"",E774="",P773=""),"○",IF(AND(C773&lt;&gt;"",D774="",P773=""),"○",""))))))</f>
        <v>○</v>
      </c>
      <c r="I773" s="89" t="str">
        <f aca="false">IF(R773&lt;&gt;"","○","")</f>
        <v/>
      </c>
      <c r="J773" s="89" t="str">
        <f aca="false">IF(S773&lt;&gt;"","○","")</f>
        <v/>
      </c>
      <c r="K773" s="61" t="str">
        <f aca="false">IF(AND(N773=0,O773=1),"○","")</f>
        <v>○</v>
      </c>
      <c r="L773" s="61" t="n">
        <v>1</v>
      </c>
      <c r="M773" s="61" t="n">
        <v>1</v>
      </c>
      <c r="N773" s="61" t="n">
        <v>0</v>
      </c>
      <c r="O773" s="61" t="n">
        <v>1</v>
      </c>
      <c r="P773" s="97"/>
      <c r="Q773" s="62" t="str">
        <f aca="false">IF(OR(COUNTIF(E773:G773,"（何）*")&gt;0,COUNTIF(E773:G773,"○*")&gt;0),"非表示","")</f>
        <v/>
      </c>
      <c r="R773" s="92"/>
      <c r="S773" s="92"/>
      <c r="T773" s="62" t="str">
        <f aca="false">IF(AND(L773=1,M773=0),"○","")</f>
        <v/>
      </c>
    </row>
    <row r="774" customFormat="false" ht="14.25" hidden="false" customHeight="false" outlineLevel="0" collapsed="false">
      <c r="E774" s="95"/>
      <c r="F774" s="62"/>
      <c r="G774" s="98" t="s">
        <v>569</v>
      </c>
      <c r="H774" s="89" t="str">
        <f aca="false">IF(P774="対象","○",IF(AND(G774&lt;&gt;"",P774=""),"○",IF(AND(F774&lt;&gt;"",G775="",P774=""),"○",IF(AND(E774&lt;&gt;"",F775="",P774=""),"○",IF(AND(D774&lt;&gt;"",E775="",P774=""),"○",IF(AND(C774&lt;&gt;"",D775="",P774=""),"○",""))))))</f>
        <v>○</v>
      </c>
      <c r="I774" s="89" t="str">
        <f aca="false">IF(R774&lt;&gt;"","○","")</f>
        <v/>
      </c>
      <c r="J774" s="89" t="str">
        <f aca="false">IF(S774&lt;&gt;"","○","")</f>
        <v/>
      </c>
      <c r="K774" s="61" t="str">
        <f aca="false">IF(AND(N774=0,O774=1),"○","")</f>
        <v>○</v>
      </c>
      <c r="L774" s="61" t="n">
        <v>1</v>
      </c>
      <c r="M774" s="61" t="n">
        <v>1</v>
      </c>
      <c r="N774" s="61" t="n">
        <v>0</v>
      </c>
      <c r="O774" s="61" t="n">
        <v>1</v>
      </c>
      <c r="P774" s="90"/>
      <c r="Q774" s="62" t="str">
        <f aca="false">IF(OR(COUNTIF(E774:G774,"（何）*")&gt;0,COUNTIF(E774:G774,"○*")&gt;0),"非表示","")</f>
        <v/>
      </c>
      <c r="R774" s="92"/>
      <c r="S774" s="92"/>
      <c r="T774" s="62" t="str">
        <f aca="false">IF(AND(L774=1,M774=0),"○","")</f>
        <v/>
      </c>
    </row>
    <row r="775" customFormat="false" ht="14.25" hidden="false" customHeight="false" outlineLevel="0" collapsed="false">
      <c r="E775" s="95"/>
      <c r="F775" s="62"/>
      <c r="G775" s="98" t="s">
        <v>570</v>
      </c>
      <c r="H775" s="89" t="str">
        <f aca="false">IF(P775="対象","○",IF(AND(G775&lt;&gt;"",P775=""),"○",IF(AND(F775&lt;&gt;"",G776="",P775=""),"○",IF(AND(E775&lt;&gt;"",F776="",P775=""),"○",IF(AND(D775&lt;&gt;"",E776="",P775=""),"○",IF(AND(C775&lt;&gt;"",D776="",P775=""),"○",""))))))</f>
        <v>○</v>
      </c>
      <c r="I775" s="89" t="str">
        <f aca="false">IF(R775&lt;&gt;"","○","")</f>
        <v/>
      </c>
      <c r="J775" s="89" t="str">
        <f aca="false">IF(S775&lt;&gt;"","○","")</f>
        <v/>
      </c>
      <c r="K775" s="61" t="str">
        <f aca="false">IF(AND(N775=0,O775=1),"○","")</f>
        <v>○</v>
      </c>
      <c r="L775" s="61" t="n">
        <v>1</v>
      </c>
      <c r="M775" s="61" t="n">
        <v>1</v>
      </c>
      <c r="N775" s="61" t="n">
        <v>0</v>
      </c>
      <c r="O775" s="61" t="n">
        <v>1</v>
      </c>
      <c r="P775" s="97"/>
      <c r="Q775" s="62" t="str">
        <f aca="false">IF(OR(COUNTIF(E775:G775,"（何）*")&gt;0,COUNTIF(E775:G775,"○*")&gt;0),"非表示","")</f>
        <v/>
      </c>
      <c r="R775" s="92"/>
      <c r="S775" s="92"/>
      <c r="T775" s="62" t="str">
        <f aca="false">IF(AND(L775=1,M775=0),"○","")</f>
        <v/>
      </c>
    </row>
    <row r="776" customFormat="false" ht="14.25" hidden="false" customHeight="false" outlineLevel="0" collapsed="false">
      <c r="E776" s="104"/>
      <c r="F776" s="104" t="s">
        <v>571</v>
      </c>
      <c r="G776" s="96"/>
      <c r="H776" s="89" t="str">
        <f aca="false">IF(P776="対象","○",IF(AND(G776&lt;&gt;"",P776=""),"○",IF(AND(F776&lt;&gt;"",G777="",P776=""),"○",IF(AND(E776&lt;&gt;"",F777="",P776=""),"○",IF(AND(D776&lt;&gt;"",E777="",P776=""),"○",IF(AND(C776&lt;&gt;"",D777="",P776=""),"○",""))))))</f>
        <v>○</v>
      </c>
      <c r="I776" s="89" t="str">
        <f aca="false">IF(R776&lt;&gt;"","○","")</f>
        <v/>
      </c>
      <c r="J776" s="89" t="str">
        <f aca="false">IF(S776&lt;&gt;"","○","")</f>
        <v/>
      </c>
      <c r="K776" s="61" t="str">
        <f aca="false">IF(AND(N776=0,O776=1),"○","")</f>
        <v>○</v>
      </c>
      <c r="L776" s="61" t="n">
        <v>1</v>
      </c>
      <c r="M776" s="61" t="n">
        <v>1</v>
      </c>
      <c r="N776" s="61" t="n">
        <v>0</v>
      </c>
      <c r="O776" s="61" t="n">
        <v>1</v>
      </c>
      <c r="P776" s="97"/>
      <c r="Q776" s="62" t="str">
        <f aca="false">IF(OR(COUNTIF(E776:G776,"（何）*")&gt;0,COUNTIF(E776:G776,"○*")&gt;0),"非表示","")</f>
        <v/>
      </c>
      <c r="R776" s="92"/>
      <c r="S776" s="92"/>
      <c r="T776" s="62" t="str">
        <f aca="false">IF(AND(L776=1,M776=0),"○","")</f>
        <v/>
      </c>
    </row>
    <row r="777" customFormat="false" ht="14.25" hidden="false" customHeight="false" outlineLevel="0" collapsed="false">
      <c r="E777" s="104"/>
      <c r="F777" s="104" t="s">
        <v>889</v>
      </c>
      <c r="G777" s="96"/>
      <c r="H777" s="89" t="str">
        <f aca="false">IF(P777="対象","○",IF(AND(G777&lt;&gt;"",P777=""),"○",IF(AND(F777&lt;&gt;"",G778="",P777=""),"○",IF(AND(E777&lt;&gt;"",F778="",P777=""),"○",IF(AND(D777&lt;&gt;"",E778="",P777=""),"○",IF(AND(C777&lt;&gt;"",D778="",P777=""),"○",""))))))</f>
        <v>○</v>
      </c>
      <c r="I777" s="89" t="str">
        <f aca="false">IF(R777&lt;&gt;"","○","")</f>
        <v/>
      </c>
      <c r="J777" s="89" t="str">
        <f aca="false">IF(S777&lt;&gt;"","○","")</f>
        <v/>
      </c>
      <c r="K777" s="61" t="str">
        <f aca="false">IF(AND(N777=0,O777=1),"○","")</f>
        <v>○</v>
      </c>
      <c r="L777" s="61" t="n">
        <v>1</v>
      </c>
      <c r="M777" s="61" t="n">
        <v>1</v>
      </c>
      <c r="N777" s="61" t="n">
        <v>0</v>
      </c>
      <c r="O777" s="61" t="n">
        <v>1</v>
      </c>
      <c r="P777" s="90"/>
      <c r="Q777" s="62" t="str">
        <f aca="false">IF(OR(COUNTIF(E777:G777,"（何）*")&gt;0,COUNTIF(E777:G777,"○*")&gt;0),"非表示","")</f>
        <v/>
      </c>
      <c r="R777" s="92"/>
      <c r="S777" s="92"/>
      <c r="T777" s="62" t="str">
        <f aca="false">IF(AND(L777=1,M777=0),"○","")</f>
        <v/>
      </c>
    </row>
    <row r="778" customFormat="false" ht="14.25" hidden="false" customHeight="false" outlineLevel="0" collapsed="false">
      <c r="E778" s="104" t="s">
        <v>890</v>
      </c>
      <c r="F778" s="104"/>
      <c r="G778" s="96"/>
      <c r="H778" s="89" t="str">
        <f aca="false">IF(P778="対象","○",IF(AND(G778&lt;&gt;"",P778=""),"○",IF(AND(F778&lt;&gt;"",G779="",P778=""),"○",IF(AND(E778&lt;&gt;"",F779="",P778=""),"○",IF(AND(D778&lt;&gt;"",E779="",P778=""),"○",IF(AND(C778&lt;&gt;"",D779="",P778=""),"○",""))))))</f>
        <v/>
      </c>
      <c r="I778" s="89" t="str">
        <f aca="false">IF(R778&lt;&gt;"","○","")</f>
        <v>○</v>
      </c>
      <c r="J778" s="89" t="str">
        <f aca="false">IF(S778&lt;&gt;"","○","")</f>
        <v/>
      </c>
      <c r="K778" s="61" t="str">
        <f aca="false">IF(AND(N778=0,O778=1),"○","")</f>
        <v>○</v>
      </c>
      <c r="L778" s="61" t="n">
        <v>1</v>
      </c>
      <c r="M778" s="61" t="n">
        <v>1</v>
      </c>
      <c r="N778" s="61" t="n">
        <v>0</v>
      </c>
      <c r="O778" s="61" t="n">
        <v>1</v>
      </c>
      <c r="P778" s="90"/>
      <c r="Q778" s="62" t="str">
        <f aca="false">IF(OR(COUNTIF(E778:G778,"（何）*")&gt;0,COUNTIF(E778:G778,"○*")&gt;0),"非表示","")</f>
        <v/>
      </c>
      <c r="R778" s="92" t="s">
        <v>391</v>
      </c>
      <c r="S778" s="92"/>
      <c r="T778" s="62" t="str">
        <f aca="false">IF(AND(L778=1,M778=0),"○","")</f>
        <v/>
      </c>
    </row>
    <row r="779" customFormat="false" ht="14.25" hidden="false" customHeight="false" outlineLevel="0" collapsed="false">
      <c r="E779" s="104"/>
      <c r="F779" s="104" t="s">
        <v>861</v>
      </c>
      <c r="G779" s="96"/>
      <c r="H779" s="89" t="str">
        <f aca="false">IF(P779="対象","○",IF(AND(G779&lt;&gt;"",P779=""),"○",IF(AND(F779&lt;&gt;"",G780="",P779=""),"○",IF(AND(E779&lt;&gt;"",F780="",P779=""),"○",IF(AND(D779&lt;&gt;"",E780="",P779=""),"○",IF(AND(C779&lt;&gt;"",D780="",P779=""),"○",""))))))</f>
        <v>○</v>
      </c>
      <c r="I779" s="89" t="str">
        <f aca="false">IF(R779&lt;&gt;"","○","")</f>
        <v>○</v>
      </c>
      <c r="J779" s="89" t="str">
        <f aca="false">IF(S779&lt;&gt;"","○","")</f>
        <v/>
      </c>
      <c r="K779" s="61" t="str">
        <f aca="false">IF(AND(N779=0,O779=1),"○","")</f>
        <v>○</v>
      </c>
      <c r="L779" s="61" t="n">
        <v>1</v>
      </c>
      <c r="M779" s="61" t="n">
        <v>1</v>
      </c>
      <c r="N779" s="61" t="n">
        <v>0</v>
      </c>
      <c r="O779" s="61" t="n">
        <v>1</v>
      </c>
      <c r="P779" s="97"/>
      <c r="Q779" s="62" t="str">
        <f aca="false">IF(OR(COUNTIF(E779:G779,"（何）*")&gt;0,COUNTIF(E779:G779,"○*")&gt;0),"非表示","")</f>
        <v/>
      </c>
      <c r="R779" s="92" t="s">
        <v>391</v>
      </c>
      <c r="S779" s="92"/>
      <c r="T779" s="62" t="str">
        <f aca="false">IF(AND(L779=1,M779=0),"○","")</f>
        <v/>
      </c>
    </row>
    <row r="780" customFormat="false" ht="14.25" hidden="false" customHeight="false" outlineLevel="0" collapsed="false">
      <c r="E780" s="104" t="s">
        <v>891</v>
      </c>
      <c r="F780" s="95"/>
      <c r="G780" s="96"/>
      <c r="H780" s="89" t="str">
        <f aca="false">IF(P780="対象","○",IF(AND(G780&lt;&gt;"",P780=""),"○",IF(AND(F780&lt;&gt;"",G781="",P780=""),"○",IF(AND(E780&lt;&gt;"",F781="",P780=""),"○",IF(AND(D780&lt;&gt;"",E781="",P780=""),"○",IF(AND(C780&lt;&gt;"",D781="",P780=""),"○",""))))))</f>
        <v/>
      </c>
      <c r="I780" s="89" t="str">
        <f aca="false">IF(R780&lt;&gt;"","○","")</f>
        <v/>
      </c>
      <c r="J780" s="89" t="str">
        <f aca="false">IF(S780&lt;&gt;"","○","")</f>
        <v/>
      </c>
      <c r="K780" s="61" t="str">
        <f aca="false">IF(AND(N780=0,O780=1),"○","")</f>
        <v>○</v>
      </c>
      <c r="L780" s="61" t="n">
        <v>1</v>
      </c>
      <c r="M780" s="61" t="n">
        <v>1</v>
      </c>
      <c r="N780" s="61" t="n">
        <v>0</v>
      </c>
      <c r="O780" s="61" t="n">
        <v>1</v>
      </c>
      <c r="P780" s="97"/>
      <c r="Q780" s="62" t="str">
        <f aca="false">IF(OR(COUNTIF(E780:G780,"（何）*")&gt;0,COUNTIF(E780:G780,"○*")&gt;0),"非表示","")</f>
        <v/>
      </c>
      <c r="R780" s="92"/>
      <c r="S780" s="92"/>
      <c r="T780" s="62" t="str">
        <f aca="false">IF(AND(L780=1,M780=0),"○","")</f>
        <v/>
      </c>
    </row>
    <row r="781" customFormat="false" ht="14.25" hidden="false" customHeight="false" outlineLevel="0" collapsed="false">
      <c r="E781" s="104"/>
      <c r="F781" s="104" t="s">
        <v>891</v>
      </c>
      <c r="G781" s="96"/>
      <c r="H781" s="89" t="str">
        <f aca="false">IF(P781="対象","○",IF(AND(G781&lt;&gt;"",P781=""),"○",IF(AND(F781&lt;&gt;"",G782="",P781=""),"○",IF(AND(E781&lt;&gt;"",F782="",P781=""),"○",IF(AND(D781&lt;&gt;"",E782="",P781=""),"○",IF(AND(C781&lt;&gt;"",D782="",P781=""),"○",""))))))</f>
        <v>○</v>
      </c>
      <c r="I781" s="89" t="str">
        <f aca="false">IF(R781&lt;&gt;"","○","")</f>
        <v/>
      </c>
      <c r="J781" s="89" t="str">
        <f aca="false">IF(S781&lt;&gt;"","○","")</f>
        <v/>
      </c>
      <c r="K781" s="61" t="str">
        <f aca="false">IF(AND(N781=0,O781=1),"○","")</f>
        <v>○</v>
      </c>
      <c r="L781" s="61" t="n">
        <v>1</v>
      </c>
      <c r="M781" s="61" t="n">
        <v>1</v>
      </c>
      <c r="N781" s="61" t="n">
        <v>0</v>
      </c>
      <c r="O781" s="61" t="n">
        <v>1</v>
      </c>
      <c r="P781" s="97"/>
      <c r="Q781" s="62" t="str">
        <f aca="false">IF(OR(COUNTIF(E781:G781,"（何）*")&gt;0,COUNTIF(E781:G781,"○*")&gt;0),"非表示","")</f>
        <v/>
      </c>
      <c r="R781" s="92"/>
      <c r="S781" s="92"/>
      <c r="T781" s="62" t="str">
        <f aca="false">IF(AND(L781=1,M781=0),"○","")</f>
        <v/>
      </c>
    </row>
    <row r="782" customFormat="false" ht="14.25" hidden="false" customHeight="false" outlineLevel="0" collapsed="false">
      <c r="E782" s="104" t="s">
        <v>892</v>
      </c>
      <c r="F782" s="95"/>
      <c r="G782" s="96"/>
      <c r="H782" s="89" t="str">
        <f aca="false">IF(P782="対象","○",IF(AND(G782&lt;&gt;"",P782=""),"○",IF(AND(F782&lt;&gt;"",G783="",P782=""),"○",IF(AND(E782&lt;&gt;"",F783="",P782=""),"○",IF(AND(D782&lt;&gt;"",E783="",P782=""),"○",IF(AND(C782&lt;&gt;"",D783="",P782=""),"○",""))))))</f>
        <v/>
      </c>
      <c r="I782" s="89" t="str">
        <f aca="false">IF(R782&lt;&gt;"","○","")</f>
        <v/>
      </c>
      <c r="J782" s="89" t="str">
        <f aca="false">IF(S782&lt;&gt;"","○","")</f>
        <v/>
      </c>
      <c r="K782" s="61" t="str">
        <f aca="false">IF(AND(N782=0,O782=1),"○","")</f>
        <v>○</v>
      </c>
      <c r="L782" s="61" t="n">
        <v>1</v>
      </c>
      <c r="M782" s="61" t="n">
        <v>1</v>
      </c>
      <c r="N782" s="61" t="n">
        <v>0</v>
      </c>
      <c r="O782" s="61" t="n">
        <v>1</v>
      </c>
      <c r="P782" s="97"/>
      <c r="Q782" s="62" t="str">
        <f aca="false">IF(OR(COUNTIF(E782:G782,"（何）*")&gt;0,COUNTIF(E782:G782,"○*")&gt;0),"非表示","")</f>
        <v/>
      </c>
      <c r="R782" s="92"/>
      <c r="S782" s="92"/>
      <c r="T782" s="62" t="str">
        <f aca="false">IF(AND(L782=1,M782=0),"○","")</f>
        <v/>
      </c>
    </row>
    <row r="783" customFormat="false" ht="14.25" hidden="false" customHeight="false" outlineLevel="0" collapsed="false">
      <c r="E783" s="104"/>
      <c r="F783" s="104" t="s">
        <v>892</v>
      </c>
      <c r="G783" s="96"/>
      <c r="H783" s="89" t="str">
        <f aca="false">IF(P783="対象","○",IF(AND(G783&lt;&gt;"",P783=""),"○",IF(AND(F783&lt;&gt;"",G784="",P783=""),"○",IF(AND(E783&lt;&gt;"",F784="",P783=""),"○",IF(AND(D783&lt;&gt;"",E784="",P783=""),"○",IF(AND(C783&lt;&gt;"",D784="",P783=""),"○",""))))))</f>
        <v/>
      </c>
      <c r="I783" s="89" t="str">
        <f aca="false">IF(R783&lt;&gt;"","○","")</f>
        <v/>
      </c>
      <c r="J783" s="89" t="str">
        <f aca="false">IF(S783&lt;&gt;"","○","")</f>
        <v/>
      </c>
      <c r="K783" s="61" t="str">
        <f aca="false">IF(AND(N783=0,O783=1),"○","")</f>
        <v>○</v>
      </c>
      <c r="L783" s="61" t="n">
        <v>1</v>
      </c>
      <c r="M783" s="61" t="n">
        <v>1</v>
      </c>
      <c r="N783" s="61" t="n">
        <v>0</v>
      </c>
      <c r="O783" s="61" t="n">
        <v>1</v>
      </c>
      <c r="P783" s="97"/>
      <c r="Q783" s="62" t="str">
        <f aca="false">IF(OR(COUNTIF(E783:G783,"（何）*")&gt;0,COUNTIF(E783:G783,"○*")&gt;0),"非表示","")</f>
        <v/>
      </c>
      <c r="R783" s="92"/>
      <c r="S783" s="92"/>
      <c r="T783" s="62" t="str">
        <f aca="false">IF(AND(L783=1,M783=0),"○","")</f>
        <v/>
      </c>
    </row>
    <row r="784" customFormat="false" ht="14.25" hidden="false" customHeight="false" outlineLevel="0" collapsed="false">
      <c r="E784" s="95"/>
      <c r="F784" s="62"/>
      <c r="G784" s="98" t="s">
        <v>893</v>
      </c>
      <c r="H784" s="89" t="str">
        <f aca="false">IF(P784="対象","○",IF(AND(G784&lt;&gt;"",P784=""),"○",IF(AND(F784&lt;&gt;"",G785="",P784=""),"○",IF(AND(E784&lt;&gt;"",F785="",P784=""),"○",IF(AND(D784&lt;&gt;"",E785="",P784=""),"○",IF(AND(C784&lt;&gt;"",D785="",P784=""),"○",""))))))</f>
        <v>○</v>
      </c>
      <c r="I784" s="89" t="str">
        <f aca="false">IF(R784&lt;&gt;"","○","")</f>
        <v/>
      </c>
      <c r="J784" s="89" t="str">
        <f aca="false">IF(S784&lt;&gt;"","○","")</f>
        <v/>
      </c>
      <c r="K784" s="61" t="str">
        <f aca="false">IF(AND(N784=0,O784=1),"○","")</f>
        <v>○</v>
      </c>
      <c r="L784" s="61" t="n">
        <v>1</v>
      </c>
      <c r="M784" s="61" t="n">
        <v>1</v>
      </c>
      <c r="N784" s="61" t="n">
        <v>0</v>
      </c>
      <c r="O784" s="61" t="n">
        <v>1</v>
      </c>
      <c r="P784" s="97"/>
      <c r="Q784" s="62" t="str">
        <f aca="false">IF(OR(COUNTIF(E784:G784,"（何）*")&gt;0,COUNTIF(E784:G784,"○*")&gt;0),"非表示","")</f>
        <v>非表示</v>
      </c>
      <c r="R784" s="92"/>
      <c r="S784" s="92"/>
      <c r="T784" s="62" t="str">
        <f aca="false">IF(AND(L784=1,M784=0),"○","")</f>
        <v/>
      </c>
    </row>
    <row r="785" customFormat="false" ht="14.25" hidden="false" customHeight="false" outlineLevel="0" collapsed="false">
      <c r="E785" s="104" t="s">
        <v>894</v>
      </c>
      <c r="F785" s="95"/>
      <c r="G785" s="96"/>
      <c r="H785" s="89" t="str">
        <f aca="false">IF(P785="対象","○",IF(AND(G785&lt;&gt;"",P785=""),"○",IF(AND(F785&lt;&gt;"",G786="",P785=""),"○",IF(AND(E785&lt;&gt;"",F786="",P785=""),"○",IF(AND(D785&lt;&gt;"",E786="",P785=""),"○",IF(AND(C785&lt;&gt;"",D786="",P785=""),"○",""))))))</f>
        <v/>
      </c>
      <c r="I785" s="89" t="str">
        <f aca="false">IF(R785&lt;&gt;"","○","")</f>
        <v/>
      </c>
      <c r="J785" s="89" t="str">
        <f aca="false">IF(S785&lt;&gt;"","○","")</f>
        <v/>
      </c>
      <c r="K785" s="61" t="str">
        <f aca="false">IF(AND(N785=0,O785=1),"○","")</f>
        <v>○</v>
      </c>
      <c r="L785" s="61" t="n">
        <v>1</v>
      </c>
      <c r="M785" s="61" t="n">
        <v>1</v>
      </c>
      <c r="N785" s="61" t="n">
        <v>0</v>
      </c>
      <c r="O785" s="61" t="n">
        <v>1</v>
      </c>
      <c r="P785" s="97"/>
      <c r="Q785" s="62" t="str">
        <f aca="false">IF(OR(COUNTIF(E785:G785,"（何）*")&gt;0,COUNTIF(E785:G785,"○*")&gt;0),"非表示","")</f>
        <v/>
      </c>
      <c r="R785" s="92"/>
      <c r="S785" s="92"/>
      <c r="T785" s="62" t="str">
        <f aca="false">IF(AND(L785=1,M785=0),"○","")</f>
        <v/>
      </c>
    </row>
    <row r="786" customFormat="false" ht="14.25" hidden="false" customHeight="false" outlineLevel="0" collapsed="false">
      <c r="E786" s="104"/>
      <c r="F786" s="104" t="s">
        <v>894</v>
      </c>
      <c r="G786" s="96"/>
      <c r="H786" s="89" t="str">
        <f aca="false">IF(P786="対象","○",IF(AND(G786&lt;&gt;"",P786=""),"○",IF(AND(F786&lt;&gt;"",G787="",P786=""),"○",IF(AND(E786&lt;&gt;"",F787="",P786=""),"○",IF(AND(D786&lt;&gt;"",E787="",P786=""),"○",IF(AND(C786&lt;&gt;"",D787="",P786=""),"○",""))))))</f>
        <v/>
      </c>
      <c r="I786" s="89" t="str">
        <f aca="false">IF(R786&lt;&gt;"","○","")</f>
        <v/>
      </c>
      <c r="J786" s="89" t="str">
        <f aca="false">IF(S786&lt;&gt;"","○","")</f>
        <v/>
      </c>
      <c r="K786" s="61" t="str">
        <f aca="false">IF(AND(N786=0,O786=1),"○","")</f>
        <v>○</v>
      </c>
      <c r="L786" s="61" t="n">
        <v>1</v>
      </c>
      <c r="M786" s="61" t="n">
        <v>1</v>
      </c>
      <c r="N786" s="61" t="n">
        <v>0</v>
      </c>
      <c r="O786" s="61" t="n">
        <v>1</v>
      </c>
      <c r="P786" s="97"/>
      <c r="Q786" s="62" t="str">
        <f aca="false">IF(OR(COUNTIF(E786:G786,"（何）*")&gt;0,COUNTIF(E786:G786,"○*")&gt;0),"非表示","")</f>
        <v/>
      </c>
      <c r="R786" s="92"/>
      <c r="S786" s="92"/>
      <c r="T786" s="62" t="str">
        <f aca="false">IF(AND(L786=1,M786=0),"○","")</f>
        <v/>
      </c>
    </row>
    <row r="787" customFormat="false" ht="14.25" hidden="false" customHeight="false" outlineLevel="0" collapsed="false">
      <c r="E787" s="95"/>
      <c r="F787" s="62"/>
      <c r="G787" s="98" t="s">
        <v>895</v>
      </c>
      <c r="H787" s="89" t="str">
        <f aca="false">IF(P787="対象","○",IF(AND(G787&lt;&gt;"",P787=""),"○",IF(AND(F787&lt;&gt;"",G788="",P787=""),"○",IF(AND(E787&lt;&gt;"",F788="",P787=""),"○",IF(AND(D787&lt;&gt;"",E788="",P787=""),"○",IF(AND(C787&lt;&gt;"",D788="",P787=""),"○",""))))))</f>
        <v>○</v>
      </c>
      <c r="I787" s="89" t="str">
        <f aca="false">IF(R787&lt;&gt;"","○","")</f>
        <v/>
      </c>
      <c r="J787" s="89" t="str">
        <f aca="false">IF(S787&lt;&gt;"","○","")</f>
        <v/>
      </c>
      <c r="K787" s="61" t="str">
        <f aca="false">IF(AND(N787=0,O787=1),"○","")</f>
        <v>○</v>
      </c>
      <c r="L787" s="61" t="n">
        <v>1</v>
      </c>
      <c r="M787" s="61" t="n">
        <v>1</v>
      </c>
      <c r="N787" s="61" t="n">
        <v>0</v>
      </c>
      <c r="O787" s="61" t="n">
        <v>1</v>
      </c>
      <c r="P787" s="97"/>
      <c r="Q787" s="62" t="str">
        <f aca="false">IF(OR(COUNTIF(E787:G787,"（何）*")&gt;0,COUNTIF(E787:G787,"○*")&gt;0),"非表示","")</f>
        <v/>
      </c>
      <c r="R787" s="92"/>
      <c r="S787" s="92"/>
      <c r="T787" s="62" t="str">
        <f aca="false">IF(AND(L787=1,M787=0),"○","")</f>
        <v/>
      </c>
    </row>
    <row r="788" customFormat="false" ht="14.25" hidden="false" customHeight="false" outlineLevel="0" collapsed="false">
      <c r="E788" s="95"/>
      <c r="F788" s="62"/>
      <c r="G788" s="98" t="s">
        <v>896</v>
      </c>
      <c r="H788" s="89" t="str">
        <f aca="false">IF(P788="対象","○",IF(AND(G788&lt;&gt;"",P788=""),"○",IF(AND(F788&lt;&gt;"",G789="",P788=""),"○",IF(AND(E788&lt;&gt;"",F789="",P788=""),"○",IF(AND(D788&lt;&gt;"",E789="",P788=""),"○",IF(AND(C788&lt;&gt;"",D789="",P788=""),"○",""))))))</f>
        <v>○</v>
      </c>
      <c r="I788" s="89" t="str">
        <f aca="false">IF(R788&lt;&gt;"","○","")</f>
        <v/>
      </c>
      <c r="J788" s="89" t="str">
        <f aca="false">IF(S788&lt;&gt;"","○","")</f>
        <v/>
      </c>
      <c r="K788" s="61" t="str">
        <f aca="false">IF(AND(N788=0,O788=1),"○","")</f>
        <v>○</v>
      </c>
      <c r="L788" s="61" t="n">
        <v>1</v>
      </c>
      <c r="M788" s="61" t="n">
        <v>1</v>
      </c>
      <c r="N788" s="61" t="n">
        <v>0</v>
      </c>
      <c r="O788" s="61" t="n">
        <v>1</v>
      </c>
      <c r="P788" s="97"/>
      <c r="Q788" s="62" t="str">
        <f aca="false">IF(OR(COUNTIF(E788:G788,"（何）*")&gt;0,COUNTIF(E788:G788,"○*")&gt;0),"非表示","")</f>
        <v>非表示</v>
      </c>
      <c r="R788" s="92"/>
      <c r="S788" s="92"/>
      <c r="T788" s="62" t="str">
        <f aca="false">IF(AND(L788=1,M788=0),"○","")</f>
        <v/>
      </c>
    </row>
    <row r="789" customFormat="false" ht="14.25" hidden="false" customHeight="false" outlineLevel="0" collapsed="false">
      <c r="E789" s="104" t="s">
        <v>897</v>
      </c>
      <c r="F789" s="95"/>
      <c r="G789" s="96"/>
      <c r="H789" s="89" t="str">
        <f aca="false">IF(P789="対象","○",IF(AND(G789&lt;&gt;"",P789=""),"○",IF(AND(F789&lt;&gt;"",G790="",P789=""),"○",IF(AND(E789&lt;&gt;"",F790="",P789=""),"○",IF(AND(D789&lt;&gt;"",E790="",P789=""),"○",IF(AND(C789&lt;&gt;"",D790="",P789=""),"○",""))))))</f>
        <v/>
      </c>
      <c r="I789" s="89" t="str">
        <f aca="false">IF(R789&lt;&gt;"","○","")</f>
        <v/>
      </c>
      <c r="J789" s="89" t="str">
        <f aca="false">IF(S789&lt;&gt;"","○","")</f>
        <v/>
      </c>
      <c r="K789" s="61" t="str">
        <f aca="false">IF(AND(N789=0,O789=1),"○","")</f>
        <v>○</v>
      </c>
      <c r="L789" s="61" t="n">
        <v>1</v>
      </c>
      <c r="M789" s="61" t="n">
        <v>1</v>
      </c>
      <c r="N789" s="61" t="n">
        <v>0</v>
      </c>
      <c r="O789" s="61" t="n">
        <v>1</v>
      </c>
      <c r="P789" s="97"/>
      <c r="Q789" s="62" t="str">
        <f aca="false">IF(OR(COUNTIF(E789:G789,"（何）*")&gt;0,COUNTIF(E789:G789,"○*")&gt;0),"非表示","")</f>
        <v/>
      </c>
      <c r="R789" s="92"/>
      <c r="S789" s="92"/>
      <c r="T789" s="62" t="str">
        <f aca="false">IF(AND(L789=1,M789=0),"○","")</f>
        <v/>
      </c>
    </row>
    <row r="790" customFormat="false" ht="14.25" hidden="false" customHeight="false" outlineLevel="0" collapsed="false">
      <c r="E790" s="104"/>
      <c r="F790" s="104" t="s">
        <v>898</v>
      </c>
      <c r="G790" s="96"/>
      <c r="H790" s="89" t="str">
        <f aca="false">IF(P790="対象","○",IF(AND(G790&lt;&gt;"",P790=""),"○",IF(AND(F790&lt;&gt;"",G791="",P790=""),"○",IF(AND(E790&lt;&gt;"",F791="",P790=""),"○",IF(AND(D790&lt;&gt;"",E791="",P790=""),"○",IF(AND(C790&lt;&gt;"",D791="",P790=""),"○",""))))))</f>
        <v>○</v>
      </c>
      <c r="I790" s="89" t="str">
        <f aca="false">IF(R790&lt;&gt;"","○","")</f>
        <v/>
      </c>
      <c r="J790" s="89" t="str">
        <f aca="false">IF(S790&lt;&gt;"","○","")</f>
        <v/>
      </c>
      <c r="K790" s="61" t="str">
        <f aca="false">IF(AND(N790=0,O790=1),"○","")</f>
        <v>○</v>
      </c>
      <c r="L790" s="61" t="n">
        <v>1</v>
      </c>
      <c r="M790" s="61" t="n">
        <v>1</v>
      </c>
      <c r="N790" s="61" t="n">
        <v>0</v>
      </c>
      <c r="O790" s="61" t="n">
        <v>1</v>
      </c>
      <c r="P790" s="97"/>
      <c r="Q790" s="62" t="str">
        <f aca="false">IF(OR(COUNTIF(E790:G790,"（何）*")&gt;0,COUNTIF(E790:G790,"○*")&gt;0),"非表示","")</f>
        <v>非表示</v>
      </c>
      <c r="R790" s="92"/>
      <c r="S790" s="92"/>
      <c r="T790" s="62" t="str">
        <f aca="false">IF(AND(L790=1,M790=0),"○","")</f>
        <v/>
      </c>
    </row>
    <row r="791" customFormat="false" ht="14.25" hidden="false" customHeight="false" outlineLevel="0" collapsed="false">
      <c r="E791" s="95" t="s">
        <v>899</v>
      </c>
      <c r="F791" s="95"/>
      <c r="G791" s="96"/>
      <c r="H791" s="89" t="str">
        <f aca="false">IF(P791="対象","○",IF(AND(G791&lt;&gt;"",P791=""),"○",IF(AND(F791&lt;&gt;"",G792="",P791=""),"○",IF(AND(E791&lt;&gt;"",F792="",P791=""),"○",IF(AND(D791&lt;&gt;"",E792="",P791=""),"○",IF(AND(C791&lt;&gt;"",D792="",P791=""),"○",""))))))</f>
        <v>○</v>
      </c>
      <c r="I791" s="89" t="str">
        <f aca="false">IF(R791&lt;&gt;"","○","")</f>
        <v/>
      </c>
      <c r="J791" s="89" t="str">
        <f aca="false">IF(S791&lt;&gt;"","○","")</f>
        <v/>
      </c>
      <c r="K791" s="61" t="str">
        <f aca="false">IF(AND(N791=0,O791=1),"○","")</f>
        <v/>
      </c>
      <c r="L791" s="61" t="n">
        <v>1</v>
      </c>
      <c r="M791" s="61" t="n">
        <v>1</v>
      </c>
      <c r="N791" s="61" t="n">
        <v>1</v>
      </c>
      <c r="O791" s="61" t="n">
        <v>1</v>
      </c>
      <c r="P791" s="97"/>
      <c r="Q791" s="62" t="str">
        <f aca="false">IF(OR(COUNTIF(E791:G791,"（何）*")&gt;0,COUNTIF(E791:G791,"○*")&gt;0),"非表示","")</f>
        <v/>
      </c>
      <c r="R791" s="92"/>
      <c r="S791" s="92"/>
      <c r="T791" s="62" t="str">
        <f aca="false">IF(AND(L791=1,M791=0),"○","")</f>
        <v/>
      </c>
    </row>
    <row r="792" customFormat="false" ht="14.25" hidden="false" customHeight="false" outlineLevel="0" collapsed="false">
      <c r="E792" s="95" t="s">
        <v>900</v>
      </c>
      <c r="F792" s="95"/>
      <c r="G792" s="96"/>
      <c r="H792" s="89" t="str">
        <f aca="false">IF(P792="対象","○",IF(AND(G792&lt;&gt;"",P792=""),"○",IF(AND(F792&lt;&gt;"",G793="",P792=""),"○",IF(AND(E792&lt;&gt;"",F793="",P792=""),"○",IF(AND(D792&lt;&gt;"",E793="",P792=""),"○",IF(AND(C792&lt;&gt;"",D793="",P792=""),"○",""))))))</f>
        <v>○</v>
      </c>
      <c r="I792" s="89" t="str">
        <f aca="false">IF(R792&lt;&gt;"","○","")</f>
        <v/>
      </c>
      <c r="J792" s="89" t="str">
        <f aca="false">IF(S792&lt;&gt;"","○","")</f>
        <v/>
      </c>
      <c r="K792" s="61" t="str">
        <f aca="false">IF(AND(N792=0,O792=1),"○","")</f>
        <v/>
      </c>
      <c r="L792" s="61" t="n">
        <v>1</v>
      </c>
      <c r="M792" s="61" t="n">
        <v>1</v>
      </c>
      <c r="N792" s="61" t="n">
        <v>1</v>
      </c>
      <c r="O792" s="61" t="n">
        <v>1</v>
      </c>
      <c r="P792" s="97"/>
      <c r="Q792" s="62" t="str">
        <f aca="false">IF(OR(COUNTIF(E792:G792,"（何）*")&gt;0,COUNTIF(E792:G792,"○*")&gt;0),"非表示","")</f>
        <v/>
      </c>
      <c r="R792" s="92"/>
      <c r="S792" s="92"/>
      <c r="T792" s="62" t="str">
        <f aca="false">IF(AND(L792=1,M792=0),"○","")</f>
        <v/>
      </c>
    </row>
    <row r="793" customFormat="false" ht="14.25" hidden="false" customHeight="false" outlineLevel="0" collapsed="false">
      <c r="E793" s="95" t="s">
        <v>593</v>
      </c>
      <c r="F793" s="95"/>
      <c r="G793" s="96"/>
      <c r="H793" s="89" t="str">
        <f aca="false">IF(P793="対象","○",IF(AND(G793&lt;&gt;"",P793=""),"○",IF(AND(F793&lt;&gt;"",G794="",P793=""),"○",IF(AND(E793&lt;&gt;"",F794="",P793=""),"○",IF(AND(D793&lt;&gt;"",E794="",P793=""),"○",IF(AND(C793&lt;&gt;"",D794="",P793=""),"○",""))))))</f>
        <v>○</v>
      </c>
      <c r="I793" s="89" t="str">
        <f aca="false">IF(R793&lt;&gt;"","○","")</f>
        <v/>
      </c>
      <c r="J793" s="89" t="str">
        <f aca="false">IF(S793&lt;&gt;"","○","")</f>
        <v>○</v>
      </c>
      <c r="K793" s="61" t="str">
        <f aca="false">IF(AND(N793=0,O793=1),"○","")</f>
        <v/>
      </c>
      <c r="L793" s="61" t="n">
        <v>1</v>
      </c>
      <c r="M793" s="61" t="n">
        <v>1</v>
      </c>
      <c r="N793" s="61" t="n">
        <v>1</v>
      </c>
      <c r="O793" s="61" t="n">
        <v>1</v>
      </c>
      <c r="P793" s="97"/>
      <c r="Q793" s="62" t="str">
        <f aca="false">IF(OR(COUNTIF(E793:G793,"（何）*")&gt;0,COUNTIF(E793:G793,"○*")&gt;0),"非表示","")</f>
        <v/>
      </c>
      <c r="R793" s="92"/>
      <c r="S793" s="92" t="s">
        <v>488</v>
      </c>
      <c r="T793" s="62" t="str">
        <f aca="false">IF(AND(L793=1,M793=0),"○","")</f>
        <v/>
      </c>
    </row>
    <row r="794" customFormat="false" ht="14.25" hidden="false" customHeight="false" outlineLevel="0" collapsed="false">
      <c r="E794" s="95" t="s">
        <v>901</v>
      </c>
      <c r="F794" s="95"/>
      <c r="G794" s="96"/>
      <c r="H794" s="89" t="str">
        <f aca="false">IF(P794="対象","○",IF(AND(G794&lt;&gt;"",P794=""),"○",IF(AND(F794&lt;&gt;"",G795="",P794=""),"○",IF(AND(E794&lt;&gt;"",F795="",P794=""),"○",IF(AND(D794&lt;&gt;"",E795="",P794=""),"○",IF(AND(C794&lt;&gt;"",D795="",P794=""),"○",""))))))</f>
        <v>○</v>
      </c>
      <c r="I794" s="89" t="str">
        <f aca="false">IF(R794&lt;&gt;"","○","")</f>
        <v/>
      </c>
      <c r="J794" s="89" t="str">
        <f aca="false">IF(S794&lt;&gt;"","○","")</f>
        <v>○</v>
      </c>
      <c r="K794" s="61" t="str">
        <f aca="false">IF(AND(N794=0,O794=1),"○","")</f>
        <v/>
      </c>
      <c r="L794" s="61" t="n">
        <v>1</v>
      </c>
      <c r="M794" s="61" t="n">
        <v>1</v>
      </c>
      <c r="N794" s="61" t="n">
        <v>1</v>
      </c>
      <c r="O794" s="61" t="n">
        <v>1</v>
      </c>
      <c r="P794" s="97"/>
      <c r="Q794" s="62" t="str">
        <f aca="false">IF(OR(COUNTIF(E794:G794,"（何）*")&gt;0,COUNTIF(E794:G794,"○*")&gt;0),"非表示","")</f>
        <v/>
      </c>
      <c r="R794" s="92"/>
      <c r="S794" s="92" t="s">
        <v>488</v>
      </c>
      <c r="T794" s="62" t="str">
        <f aca="false">IF(AND(L794=1,M794=0),"○","")</f>
        <v/>
      </c>
    </row>
    <row r="795" customFormat="false" ht="14.25" hidden="false" customHeight="false" outlineLevel="0" collapsed="false">
      <c r="E795" s="95" t="s">
        <v>594</v>
      </c>
      <c r="F795" s="95"/>
      <c r="G795" s="96"/>
      <c r="H795" s="89" t="str">
        <f aca="false">IF(P795="対象","○",IF(AND(G795&lt;&gt;"",P795=""),"○",IF(AND(F795&lt;&gt;"",G796="",P795=""),"○",IF(AND(E795&lt;&gt;"",F796="",P795=""),"○",IF(AND(D795&lt;&gt;"",E796="",P795=""),"○",IF(AND(C795&lt;&gt;"",D796="",P795=""),"○",""))))))</f>
        <v>○</v>
      </c>
      <c r="I795" s="89" t="str">
        <f aca="false">IF(R795&lt;&gt;"","○","")</f>
        <v/>
      </c>
      <c r="J795" s="89" t="str">
        <f aca="false">IF(S795&lt;&gt;"","○","")</f>
        <v/>
      </c>
      <c r="K795" s="61" t="str">
        <f aca="false">IF(AND(N795=0,O795=1),"○","")</f>
        <v/>
      </c>
      <c r="L795" s="61" t="n">
        <v>1</v>
      </c>
      <c r="M795" s="61" t="n">
        <v>1</v>
      </c>
      <c r="N795" s="61" t="n">
        <v>1</v>
      </c>
      <c r="O795" s="61" t="n">
        <v>1</v>
      </c>
      <c r="P795" s="97"/>
      <c r="Q795" s="62" t="str">
        <f aca="false">IF(OR(COUNTIF(E795:G795,"（何）*")&gt;0,COUNTIF(E795:G795,"○*")&gt;0),"非表示","")</f>
        <v/>
      </c>
      <c r="R795" s="92"/>
      <c r="S795" s="92"/>
      <c r="T795" s="62" t="str">
        <f aca="false">IF(AND(L795=1,M795=0),"○","")</f>
        <v/>
      </c>
    </row>
    <row r="796" customFormat="false" ht="14.25" hidden="false" customHeight="false" outlineLevel="0" collapsed="false">
      <c r="E796" s="95" t="s">
        <v>902</v>
      </c>
      <c r="F796" s="95"/>
      <c r="G796" s="96"/>
      <c r="H796" s="89" t="str">
        <f aca="false">IF(P796="対象","○",IF(AND(G796&lt;&gt;"",P796=""),"○",IF(AND(F796&lt;&gt;"",G797="",P796=""),"○",IF(AND(E796&lt;&gt;"",F797="",P796=""),"○",IF(AND(D796&lt;&gt;"",E797="",P796=""),"○",IF(AND(C796&lt;&gt;"",D797="",P796=""),"○",""))))))</f>
        <v>○</v>
      </c>
      <c r="I796" s="89" t="str">
        <f aca="false">IF(R796&lt;&gt;"","○","")</f>
        <v/>
      </c>
      <c r="J796" s="89" t="str">
        <f aca="false">IF(S796&lt;&gt;"","○","")</f>
        <v/>
      </c>
      <c r="K796" s="61" t="str">
        <f aca="false">IF(AND(N796=0,O796=1),"○","")</f>
        <v/>
      </c>
      <c r="L796" s="61" t="n">
        <v>1</v>
      </c>
      <c r="M796" s="61" t="n">
        <v>1</v>
      </c>
      <c r="N796" s="61" t="n">
        <v>1</v>
      </c>
      <c r="O796" s="61" t="n">
        <v>1</v>
      </c>
      <c r="P796" s="97"/>
      <c r="Q796" s="62" t="str">
        <f aca="false">IF(OR(COUNTIF(E796:G796,"（何）*")&gt;0,COUNTIF(E796:G796,"○*")&gt;0),"非表示","")</f>
        <v/>
      </c>
      <c r="R796" s="92"/>
      <c r="S796" s="92"/>
      <c r="T796" s="62" t="str">
        <f aca="false">IF(AND(L796=1,M796=0),"○","")</f>
        <v/>
      </c>
    </row>
    <row r="797" customFormat="false" ht="14.25" hidden="false" customHeight="false" outlineLevel="0" collapsed="false">
      <c r="E797" s="95" t="s">
        <v>903</v>
      </c>
      <c r="F797" s="95"/>
      <c r="G797" s="96"/>
      <c r="H797" s="89" t="str">
        <f aca="false">IF(P797="対象","○",IF(AND(G797&lt;&gt;"",P797=""),"○",IF(AND(F797&lt;&gt;"",G798="",P797=""),"○",IF(AND(E797&lt;&gt;"",F798="",P797=""),"○",IF(AND(D797&lt;&gt;"",E798="",P797=""),"○",IF(AND(C797&lt;&gt;"",D798="",P797=""),"○",""))))))</f>
        <v>○</v>
      </c>
      <c r="I797" s="89" t="str">
        <f aca="false">IF(R797&lt;&gt;"","○","")</f>
        <v/>
      </c>
      <c r="J797" s="89" t="str">
        <f aca="false">IF(S797&lt;&gt;"","○","")</f>
        <v/>
      </c>
      <c r="K797" s="61" t="str">
        <f aca="false">IF(AND(N797=0,O797=1),"○","")</f>
        <v/>
      </c>
      <c r="L797" s="61" t="n">
        <v>1</v>
      </c>
      <c r="M797" s="61" t="n">
        <v>1</v>
      </c>
      <c r="N797" s="61" t="n">
        <v>1</v>
      </c>
      <c r="O797" s="61" t="n">
        <v>0</v>
      </c>
      <c r="P797" s="97"/>
      <c r="Q797" s="62" t="str">
        <f aca="false">IF(OR(COUNTIF(E797:G797,"（何）*")&gt;0,COUNTIF(E797:G797,"○*")&gt;0),"非表示","")</f>
        <v/>
      </c>
      <c r="R797" s="92"/>
      <c r="S797" s="92"/>
      <c r="T797" s="62" t="str">
        <f aca="false">IF(AND(L797=1,M797=0),"○","")</f>
        <v/>
      </c>
    </row>
    <row r="798" customFormat="false" ht="14.25" hidden="false" customHeight="false" outlineLevel="0" collapsed="false">
      <c r="E798" s="95" t="s">
        <v>903</v>
      </c>
      <c r="F798" s="95"/>
      <c r="G798" s="96"/>
      <c r="H798" s="89" t="str">
        <f aca="false">IF(P798="対象","○",IF(AND(G798&lt;&gt;"",P798=""),"○",IF(AND(F798&lt;&gt;"",G799="",P798=""),"○",IF(AND(E798&lt;&gt;"",F799="",P798=""),"○",IF(AND(D798&lt;&gt;"",E799="",P798=""),"○",IF(AND(C798&lt;&gt;"",D799="",P798=""),"○",""))))))</f>
        <v/>
      </c>
      <c r="I798" s="89" t="str">
        <f aca="false">IF(R798&lt;&gt;"","○","")</f>
        <v/>
      </c>
      <c r="J798" s="89" t="str">
        <f aca="false">IF(S798&lt;&gt;"","○","")</f>
        <v/>
      </c>
      <c r="K798" s="61" t="str">
        <f aca="false">IF(AND(N798=0,O798=1),"○","")</f>
        <v>○</v>
      </c>
      <c r="L798" s="61" t="n">
        <v>1</v>
      </c>
      <c r="M798" s="61" t="n">
        <v>1</v>
      </c>
      <c r="N798" s="61" t="n">
        <v>0</v>
      </c>
      <c r="O798" s="61" t="n">
        <v>1</v>
      </c>
      <c r="P798" s="97"/>
      <c r="Q798" s="62" t="str">
        <f aca="false">IF(OR(COUNTIF(E798:G798,"（何）*")&gt;0,COUNTIF(E798:G798,"○*")&gt;0),"非表示","")</f>
        <v/>
      </c>
      <c r="R798" s="92"/>
      <c r="S798" s="92"/>
      <c r="T798" s="62" t="str">
        <f aca="false">IF(AND(L798=1,M798=0),"○","")</f>
        <v/>
      </c>
    </row>
    <row r="799" customFormat="false" ht="14.25" hidden="false" customHeight="false" outlineLevel="0" collapsed="false">
      <c r="E799" s="95"/>
      <c r="F799" s="95" t="s">
        <v>903</v>
      </c>
      <c r="G799" s="96"/>
      <c r="H799" s="89" t="str">
        <f aca="false">IF(P799="対象","○",IF(AND(G799&lt;&gt;"",P799=""),"○",IF(AND(F799&lt;&gt;"",G800="",P799=""),"○",IF(AND(E799&lt;&gt;"",F800="",P799=""),"○",IF(AND(D799&lt;&gt;"",E800="",P799=""),"○",IF(AND(C799&lt;&gt;"",D800="",P799=""),"○",""))))))</f>
        <v/>
      </c>
      <c r="I799" s="89" t="str">
        <f aca="false">IF(R799&lt;&gt;"","○","")</f>
        <v/>
      </c>
      <c r="J799" s="89" t="str">
        <f aca="false">IF(S799&lt;&gt;"","○","")</f>
        <v/>
      </c>
      <c r="K799" s="61" t="str">
        <f aca="false">IF(AND(N799=0,O799=1),"○","")</f>
        <v>○</v>
      </c>
      <c r="L799" s="61" t="n">
        <v>1</v>
      </c>
      <c r="M799" s="61" t="n">
        <v>1</v>
      </c>
      <c r="N799" s="61" t="n">
        <v>0</v>
      </c>
      <c r="O799" s="61" t="n">
        <v>1</v>
      </c>
      <c r="P799" s="97"/>
      <c r="Q799" s="62" t="str">
        <f aca="false">IF(OR(COUNTIF(E799:G799,"（何）*")&gt;0,COUNTIF(E799:G799,"○*")&gt;0),"非表示","")</f>
        <v/>
      </c>
      <c r="R799" s="92"/>
      <c r="S799" s="92"/>
      <c r="T799" s="62" t="str">
        <f aca="false">IF(AND(L799=1,M799=0),"○","")</f>
        <v/>
      </c>
    </row>
    <row r="800" customFormat="false" ht="14.25" hidden="false" customHeight="false" outlineLevel="0" collapsed="false">
      <c r="E800" s="95"/>
      <c r="F800" s="95"/>
      <c r="G800" s="98" t="s">
        <v>584</v>
      </c>
      <c r="H800" s="89" t="str">
        <f aca="false">IF(P800="対象","○",IF(AND(G800&lt;&gt;"",P800=""),"○",IF(AND(F800&lt;&gt;"",G801="",P800=""),"○",IF(AND(E800&lt;&gt;"",F801="",P800=""),"○",IF(AND(D800&lt;&gt;"",E801="",P800=""),"○",IF(AND(C800&lt;&gt;"",D801="",P800=""),"○",""))))))</f>
        <v>○</v>
      </c>
      <c r="I800" s="89" t="str">
        <f aca="false">IF(R800&lt;&gt;"","○","")</f>
        <v/>
      </c>
      <c r="J800" s="89" t="str">
        <f aca="false">IF(S800&lt;&gt;"","○","")</f>
        <v/>
      </c>
      <c r="K800" s="61" t="str">
        <f aca="false">IF(AND(N800=0,O800=1),"○","")</f>
        <v>○</v>
      </c>
      <c r="L800" s="61" t="n">
        <v>1</v>
      </c>
      <c r="M800" s="61" t="n">
        <v>1</v>
      </c>
      <c r="N800" s="61" t="n">
        <v>0</v>
      </c>
      <c r="O800" s="61" t="n">
        <v>1</v>
      </c>
      <c r="P800" s="97"/>
      <c r="Q800" s="62" t="str">
        <f aca="false">IF(OR(COUNTIF(E800:G800,"（何）*")&gt;0,COUNTIF(E800:G800,"○*")&gt;0),"非表示","")</f>
        <v/>
      </c>
      <c r="R800" s="92"/>
      <c r="S800" s="92"/>
      <c r="T800" s="62" t="str">
        <f aca="false">IF(AND(L800=1,M800=0),"○","")</f>
        <v/>
      </c>
    </row>
    <row r="801" customFormat="false" ht="14.25" hidden="false" customHeight="false" outlineLevel="0" collapsed="false">
      <c r="E801" s="95"/>
      <c r="F801" s="95"/>
      <c r="G801" s="98" t="s">
        <v>903</v>
      </c>
      <c r="H801" s="89" t="str">
        <f aca="false">IF(P801="対象","○",IF(AND(G801&lt;&gt;"",P801=""),"○",IF(AND(F801&lt;&gt;"",G802="",P801=""),"○",IF(AND(E801&lt;&gt;"",F802="",P801=""),"○",IF(AND(D801&lt;&gt;"",E802="",P801=""),"○",IF(AND(C801&lt;&gt;"",D802="",P801=""),"○",""))))))</f>
        <v>○</v>
      </c>
      <c r="I801" s="89" t="str">
        <f aca="false">IF(R801&lt;&gt;"","○","")</f>
        <v/>
      </c>
      <c r="J801" s="89" t="str">
        <f aca="false">IF(S801&lt;&gt;"","○","")</f>
        <v/>
      </c>
      <c r="K801" s="61" t="str">
        <f aca="false">IF(AND(N801=0,O801=1),"○","")</f>
        <v>○</v>
      </c>
      <c r="L801" s="61" t="n">
        <v>1</v>
      </c>
      <c r="M801" s="61" t="n">
        <v>1</v>
      </c>
      <c r="N801" s="61" t="n">
        <v>0</v>
      </c>
      <c r="O801" s="61" t="n">
        <v>1</v>
      </c>
      <c r="P801" s="97"/>
      <c r="Q801" s="62" t="str">
        <f aca="false">IF(OR(COUNTIF(E801:G801,"（何）*")&gt;0,COUNTIF(E801:G801,"○*")&gt;0),"非表示","")</f>
        <v/>
      </c>
      <c r="R801" s="92"/>
      <c r="S801" s="92"/>
      <c r="T801" s="62" t="str">
        <f aca="false">IF(AND(L801=1,M801=0),"○","")</f>
        <v/>
      </c>
    </row>
    <row r="802" customFormat="false" ht="14.25" hidden="false" customHeight="false" outlineLevel="0" collapsed="false">
      <c r="D802" s="93" t="s">
        <v>904</v>
      </c>
      <c r="E802" s="94"/>
      <c r="F802" s="94"/>
      <c r="G802" s="94"/>
      <c r="H802" s="89" t="str">
        <f aca="false">IF(P802="対象","○",IF(AND(G802&lt;&gt;"",P802=""),"○",IF(AND(F802&lt;&gt;"",G803="",P802=""),"○",IF(AND(E802&lt;&gt;"",F803="",P802=""),"○",IF(AND(D802&lt;&gt;"",E803="",P802=""),"○",IF(AND(C802&lt;&gt;"",D803="",P802=""),"○",""))))))</f>
        <v>○</v>
      </c>
      <c r="I802" s="89" t="str">
        <f aca="false">IF(R802&lt;&gt;"","○","")</f>
        <v/>
      </c>
      <c r="J802" s="89" t="str">
        <f aca="false">IF(S802&lt;&gt;"","○","")</f>
        <v/>
      </c>
      <c r="K802" s="61" t="str">
        <f aca="false">IF(AND(N802=0,O802=1),"○","")</f>
        <v/>
      </c>
      <c r="L802" s="61" t="n">
        <v>1</v>
      </c>
      <c r="M802" s="61" t="n">
        <v>1</v>
      </c>
      <c r="N802" s="61" t="n">
        <v>1</v>
      </c>
      <c r="O802" s="61" t="n">
        <v>1</v>
      </c>
      <c r="P802" s="97"/>
      <c r="Q802" s="62" t="str">
        <f aca="false">IF(OR(COUNTIF(E802:G802,"（何）*")&gt;0,COUNTIF(E802:G802,"○*")&gt;0),"非表示","")</f>
        <v/>
      </c>
      <c r="R802" s="92"/>
      <c r="S802" s="92"/>
      <c r="T802" s="62" t="str">
        <f aca="false">IF(AND(L802=1,M802=0),"○","")</f>
        <v/>
      </c>
    </row>
    <row r="803" customFormat="false" ht="14.25" hidden="false" customHeight="false" outlineLevel="0" collapsed="false">
      <c r="C803" s="45" t="s">
        <v>905</v>
      </c>
      <c r="D803" s="46"/>
      <c r="E803" s="110"/>
      <c r="F803" s="110"/>
      <c r="G803" s="110"/>
      <c r="H803" s="89" t="str">
        <f aca="false">IF(P803="対象","○",IF(AND(G803&lt;&gt;"",P803=""),"○",IF(AND(F803&lt;&gt;"",G804="",P803=""),"○",IF(AND(E803&lt;&gt;"",F804="",P803=""),"○",IF(AND(D803&lt;&gt;"",E804="",P803=""),"○",IF(AND(C803&lt;&gt;"",D804="",P803=""),"○",""))))))</f>
        <v>○</v>
      </c>
      <c r="I803" s="89" t="str">
        <f aca="false">IF(R803&lt;&gt;"","○","")</f>
        <v/>
      </c>
      <c r="J803" s="89" t="str">
        <f aca="false">IF(S803&lt;&gt;"","○","")</f>
        <v/>
      </c>
      <c r="K803" s="61" t="str">
        <f aca="false">IF(AND(N803=0,O803=1),"○","")</f>
        <v/>
      </c>
      <c r="L803" s="61" t="n">
        <v>1</v>
      </c>
      <c r="M803" s="61" t="n">
        <v>1</v>
      </c>
      <c r="N803" s="61" t="n">
        <v>1</v>
      </c>
      <c r="O803" s="61" t="n">
        <v>1</v>
      </c>
      <c r="P803" s="97"/>
      <c r="Q803" s="62" t="str">
        <f aca="false">IF(OR(COUNTIF(E803:G803,"（何）*")&gt;0,COUNTIF(E803:G803,"○*")&gt;0),"非表示","")</f>
        <v/>
      </c>
      <c r="R803" s="92"/>
      <c r="S803" s="92"/>
      <c r="T803" s="62" t="str">
        <f aca="false">IF(AND(L803=1,M803=0),"○","")</f>
        <v/>
      </c>
    </row>
    <row r="804" customFormat="false" ht="14.25" hidden="false" customHeight="false" outlineLevel="0" collapsed="false">
      <c r="C804" s="93" t="s">
        <v>906</v>
      </c>
      <c r="D804" s="94"/>
      <c r="E804" s="94"/>
      <c r="F804" s="94"/>
      <c r="G804" s="94"/>
      <c r="H804" s="89" t="str">
        <f aca="false">IF(P804="対象","○",IF(AND(G804&lt;&gt;"",P804=""),"○",IF(AND(F804&lt;&gt;"",G805="",P804=""),"○",IF(AND(E804&lt;&gt;"",F805="",P804=""),"○",IF(AND(D804&lt;&gt;"",E805="",P804=""),"○",IF(AND(C804&lt;&gt;"",D805="",P804=""),"○",""))))))</f>
        <v/>
      </c>
      <c r="I804" s="89" t="str">
        <f aca="false">IF(R804&lt;&gt;"","○","")</f>
        <v/>
      </c>
      <c r="J804" s="89" t="str">
        <f aca="false">IF(S804&lt;&gt;"","○","")</f>
        <v/>
      </c>
      <c r="K804" s="61" t="str">
        <f aca="false">IF(AND(N804=0,O804=1),"○","")</f>
        <v/>
      </c>
      <c r="L804" s="61" t="n">
        <v>1</v>
      </c>
      <c r="M804" s="61" t="n">
        <v>1</v>
      </c>
      <c r="N804" s="61" t="n">
        <v>1</v>
      </c>
      <c r="O804" s="61" t="n">
        <v>1</v>
      </c>
      <c r="P804" s="90"/>
      <c r="Q804" s="62" t="str">
        <f aca="false">IF(OR(COUNTIF(E804:G804,"（何）*")&gt;0,COUNTIF(E804:G804,"○*")&gt;0),"非表示","")</f>
        <v/>
      </c>
      <c r="R804" s="92"/>
      <c r="S804" s="92"/>
      <c r="T804" s="62" t="str">
        <f aca="false">IF(AND(L804=1,M804=0),"○","")</f>
        <v/>
      </c>
    </row>
    <row r="805" customFormat="false" ht="14.25" hidden="false" customHeight="false" outlineLevel="0" collapsed="false">
      <c r="D805" s="93" t="s">
        <v>694</v>
      </c>
      <c r="E805" s="94"/>
      <c r="F805" s="94"/>
      <c r="G805" s="94"/>
      <c r="H805" s="89" t="str">
        <f aca="false">IF(P805="対象","○",IF(AND(G805&lt;&gt;"",P805=""),"○",IF(AND(F805&lt;&gt;"",G806="",P805=""),"○",IF(AND(E805&lt;&gt;"",F806="",P805=""),"○",IF(AND(D805&lt;&gt;"",E806="",P805=""),"○",IF(AND(C805&lt;&gt;"",D806="",P805=""),"○",""))))))</f>
        <v/>
      </c>
      <c r="I805" s="89" t="str">
        <f aca="false">IF(R805&lt;&gt;"","○","")</f>
        <v/>
      </c>
      <c r="J805" s="89" t="str">
        <f aca="false">IF(S805&lt;&gt;"","○","")</f>
        <v/>
      </c>
      <c r="K805" s="61" t="str">
        <f aca="false">IF(AND(N805=0,O805=1),"○","")</f>
        <v/>
      </c>
      <c r="L805" s="61" t="n">
        <v>1</v>
      </c>
      <c r="M805" s="61" t="n">
        <v>1</v>
      </c>
      <c r="N805" s="61" t="n">
        <v>1</v>
      </c>
      <c r="O805" s="61" t="n">
        <v>1</v>
      </c>
      <c r="P805" s="90"/>
      <c r="Q805" s="62" t="str">
        <f aca="false">IF(OR(COUNTIF(E805:G805,"（何）*")&gt;0,COUNTIF(E805:G805,"○*")&gt;0),"非表示","")</f>
        <v/>
      </c>
      <c r="R805" s="92"/>
      <c r="S805" s="92"/>
      <c r="T805" s="62" t="str">
        <f aca="false">IF(AND(L805=1,M805=0),"○","")</f>
        <v/>
      </c>
    </row>
    <row r="806" customFormat="false" ht="14.25" hidden="false" customHeight="false" outlineLevel="0" collapsed="false">
      <c r="E806" s="95" t="s">
        <v>907</v>
      </c>
      <c r="F806" s="95"/>
      <c r="G806" s="96"/>
      <c r="H806" s="89" t="str">
        <f aca="false">IF(P806="対象","○",IF(AND(G806&lt;&gt;"",P806=""),"○",IF(AND(F806&lt;&gt;"",G807="",P806=""),"○",IF(AND(E806&lt;&gt;"",F807="",P806=""),"○",IF(AND(D806&lt;&gt;"",E807="",P806=""),"○",IF(AND(C806&lt;&gt;"",D807="",P806=""),"○",""))))))</f>
        <v>○</v>
      </c>
      <c r="I806" s="89" t="str">
        <f aca="false">IF(R806&lt;&gt;"","○","")</f>
        <v/>
      </c>
      <c r="J806" s="89" t="str">
        <f aca="false">IF(S806&lt;&gt;"","○","")</f>
        <v/>
      </c>
      <c r="K806" s="61" t="str">
        <f aca="false">IF(AND(N806=0,O806=1),"○","")</f>
        <v/>
      </c>
      <c r="L806" s="61" t="n">
        <v>1</v>
      </c>
      <c r="M806" s="61" t="n">
        <v>1</v>
      </c>
      <c r="N806" s="61" t="n">
        <v>1</v>
      </c>
      <c r="O806" s="61" t="n">
        <v>1</v>
      </c>
      <c r="P806" s="97"/>
      <c r="Q806" s="62" t="str">
        <f aca="false">IF(OR(COUNTIF(E806:G806,"（何）*")&gt;0,COUNTIF(E806:G806,"○*")&gt;0),"非表示","")</f>
        <v/>
      </c>
      <c r="R806" s="92"/>
      <c r="S806" s="92"/>
      <c r="T806" s="62" t="str">
        <f aca="false">IF(AND(L806=1,M806=0),"○","")</f>
        <v/>
      </c>
    </row>
    <row r="807" customFormat="false" ht="14.25" hidden="false" customHeight="false" outlineLevel="0" collapsed="false">
      <c r="E807" s="95" t="s">
        <v>908</v>
      </c>
      <c r="F807" s="95"/>
      <c r="G807" s="96"/>
      <c r="H807" s="89" t="str">
        <f aca="false">IF(P807="対象","○",IF(AND(G807&lt;&gt;"",P807=""),"○",IF(AND(F807&lt;&gt;"",G808="",P807=""),"○",IF(AND(E807&lt;&gt;"",F808="",P807=""),"○",IF(AND(D807&lt;&gt;"",E808="",P807=""),"○",IF(AND(C807&lt;&gt;"",D808="",P807=""),"○",""))))))</f>
        <v>○</v>
      </c>
      <c r="I807" s="89" t="str">
        <f aca="false">IF(R807&lt;&gt;"","○","")</f>
        <v/>
      </c>
      <c r="J807" s="89" t="str">
        <f aca="false">IF(S807&lt;&gt;"","○","")</f>
        <v/>
      </c>
      <c r="K807" s="61" t="str">
        <f aca="false">IF(AND(N807=0,O807=1),"○","")</f>
        <v/>
      </c>
      <c r="L807" s="61" t="n">
        <v>1</v>
      </c>
      <c r="M807" s="61" t="n">
        <v>1</v>
      </c>
      <c r="N807" s="61" t="n">
        <v>1</v>
      </c>
      <c r="O807" s="61" t="n">
        <v>1</v>
      </c>
      <c r="P807" s="97"/>
      <c r="Q807" s="62" t="str">
        <f aca="false">IF(OR(COUNTIF(E807:G807,"（何）*")&gt;0,COUNTIF(E807:G807,"○*")&gt;0),"非表示","")</f>
        <v/>
      </c>
      <c r="R807" s="92"/>
      <c r="S807" s="92"/>
      <c r="T807" s="62" t="str">
        <f aca="false">IF(AND(L807=1,M807=0),"○","")</f>
        <v/>
      </c>
    </row>
    <row r="808" customFormat="false" ht="14.25" hidden="false" customHeight="false" outlineLevel="0" collapsed="false">
      <c r="E808" s="95" t="s">
        <v>909</v>
      </c>
      <c r="F808" s="95"/>
      <c r="G808" s="96"/>
      <c r="H808" s="89" t="str">
        <f aca="false">IF(P808="対象","○",IF(AND(G808&lt;&gt;"",P808=""),"○",IF(AND(F808&lt;&gt;"",G809="",P808=""),"○",IF(AND(E808&lt;&gt;"",F809="",P808=""),"○",IF(AND(D808&lt;&gt;"",E809="",P808=""),"○",IF(AND(C808&lt;&gt;"",D809="",P808=""),"○",""))))))</f>
        <v>○</v>
      </c>
      <c r="I808" s="89" t="str">
        <f aca="false">IF(R808&lt;&gt;"","○","")</f>
        <v/>
      </c>
      <c r="J808" s="89" t="str">
        <f aca="false">IF(S808&lt;&gt;"","○","")</f>
        <v>○</v>
      </c>
      <c r="K808" s="61" t="str">
        <f aca="false">IF(AND(N808=0,O808=1),"○","")</f>
        <v/>
      </c>
      <c r="L808" s="61" t="n">
        <v>1</v>
      </c>
      <c r="M808" s="61" t="n">
        <v>1</v>
      </c>
      <c r="N808" s="61" t="n">
        <v>1</v>
      </c>
      <c r="O808" s="61" t="n">
        <v>1</v>
      </c>
      <c r="P808" s="97"/>
      <c r="Q808" s="62" t="str">
        <f aca="false">IF(OR(COUNTIF(E808:G808,"（何）*")&gt;0,COUNTIF(E808:G808,"○*")&gt;0),"非表示","")</f>
        <v/>
      </c>
      <c r="R808" s="92"/>
      <c r="S808" s="92" t="s">
        <v>488</v>
      </c>
      <c r="T808" s="62" t="str">
        <f aca="false">IF(AND(L808=1,M808=0),"○","")</f>
        <v/>
      </c>
    </row>
    <row r="809" customFormat="false" ht="14.25" hidden="false" customHeight="false" outlineLevel="0" collapsed="false">
      <c r="E809" s="95" t="s">
        <v>496</v>
      </c>
      <c r="F809" s="95"/>
      <c r="G809" s="96"/>
      <c r="H809" s="89" t="str">
        <f aca="false">IF(P809="対象","○",IF(AND(G809&lt;&gt;"",P809=""),"○",IF(AND(F809&lt;&gt;"",G810="",P809=""),"○",IF(AND(E809&lt;&gt;"",F810="",P809=""),"○",IF(AND(D809&lt;&gt;"",E810="",P809=""),"○",IF(AND(C809&lt;&gt;"",D810="",P809=""),"○",""))))))</f>
        <v>○</v>
      </c>
      <c r="I809" s="89" t="str">
        <f aca="false">IF(R809&lt;&gt;"","○","")</f>
        <v/>
      </c>
      <c r="J809" s="89" t="str">
        <f aca="false">IF(S809&lt;&gt;"","○","")</f>
        <v/>
      </c>
      <c r="K809" s="61" t="str">
        <f aca="false">IF(AND(N809=0,O809=1),"○","")</f>
        <v/>
      </c>
      <c r="L809" s="61" t="n">
        <v>1</v>
      </c>
      <c r="M809" s="61" t="n">
        <v>1</v>
      </c>
      <c r="N809" s="61" t="n">
        <v>1</v>
      </c>
      <c r="O809" s="61" t="n">
        <v>1</v>
      </c>
      <c r="P809" s="97"/>
      <c r="Q809" s="62" t="str">
        <f aca="false">IF(OR(COUNTIF(E809:G809,"（何）*")&gt;0,COUNTIF(E809:G809,"○*")&gt;0),"非表示","")</f>
        <v/>
      </c>
      <c r="R809" s="92"/>
      <c r="S809" s="92"/>
      <c r="T809" s="62" t="str">
        <f aca="false">IF(AND(L809=1,M809=0),"○","")</f>
        <v/>
      </c>
    </row>
    <row r="810" customFormat="false" ht="14.25" hidden="false" customHeight="false" outlineLevel="0" collapsed="false">
      <c r="E810" s="95" t="s">
        <v>495</v>
      </c>
      <c r="F810" s="95"/>
      <c r="G810" s="96"/>
      <c r="H810" s="89" t="str">
        <f aca="false">IF(P810="対象","○",IF(AND(G810&lt;&gt;"",P810=""),"○",IF(AND(F810&lt;&gt;"",G811="",P810=""),"○",IF(AND(E810&lt;&gt;"",F811="",P810=""),"○",IF(AND(D810&lt;&gt;"",E811="",P810=""),"○",IF(AND(C810&lt;&gt;"",D811="",P810=""),"○",""))))))</f>
        <v>○</v>
      </c>
      <c r="I810" s="89" t="str">
        <f aca="false">IF(R810&lt;&gt;"","○","")</f>
        <v/>
      </c>
      <c r="J810" s="89" t="str">
        <f aca="false">IF(S810&lt;&gt;"","○","")</f>
        <v/>
      </c>
      <c r="K810" s="61" t="str">
        <f aca="false">IF(AND(N810=0,O810=1),"○","")</f>
        <v/>
      </c>
      <c r="L810" s="61" t="n">
        <v>1</v>
      </c>
      <c r="M810" s="61" t="n">
        <v>1</v>
      </c>
      <c r="N810" s="61" t="n">
        <v>1</v>
      </c>
      <c r="O810" s="61" t="n">
        <v>1</v>
      </c>
      <c r="P810" s="97"/>
      <c r="Q810" s="62" t="str">
        <f aca="false">IF(OR(COUNTIF(E810:G810,"（何）*")&gt;0,COUNTIF(E810:G810,"○*")&gt;0),"非表示","")</f>
        <v/>
      </c>
      <c r="R810" s="92"/>
      <c r="S810" s="92"/>
      <c r="T810" s="62" t="str">
        <f aca="false">IF(AND(L810=1,M810=0),"○","")</f>
        <v/>
      </c>
    </row>
    <row r="811" customFormat="false" ht="14.25" hidden="false" customHeight="false" outlineLevel="0" collapsed="false">
      <c r="E811" s="95" t="s">
        <v>910</v>
      </c>
      <c r="F811" s="95"/>
      <c r="G811" s="96"/>
      <c r="H811" s="89" t="str">
        <f aca="false">IF(P811="対象","○",IF(AND(G811&lt;&gt;"",P811=""),"○",IF(AND(F811&lt;&gt;"",G812="",P811=""),"○",IF(AND(E811&lt;&gt;"",F812="",P811=""),"○",IF(AND(D811&lt;&gt;"",E812="",P811=""),"○",IF(AND(C811&lt;&gt;"",D812="",P811=""),"○",""))))))</f>
        <v>○</v>
      </c>
      <c r="I811" s="89" t="str">
        <f aca="false">IF(R811&lt;&gt;"","○","")</f>
        <v/>
      </c>
      <c r="J811" s="89" t="str">
        <f aca="false">IF(S811&lt;&gt;"","○","")</f>
        <v/>
      </c>
      <c r="K811" s="61" t="str">
        <f aca="false">IF(AND(N811=0,O811=1),"○","")</f>
        <v/>
      </c>
      <c r="L811" s="61" t="n">
        <v>1</v>
      </c>
      <c r="M811" s="61" t="n">
        <v>1</v>
      </c>
      <c r="N811" s="61" t="n">
        <v>1</v>
      </c>
      <c r="O811" s="61" t="n">
        <v>1</v>
      </c>
      <c r="P811" s="97"/>
      <c r="Q811" s="62" t="str">
        <f aca="false">IF(OR(COUNTIF(E811:G811,"（何）*")&gt;0,COUNTIF(E811:G811,"○*")&gt;0),"非表示","")</f>
        <v/>
      </c>
      <c r="R811" s="92"/>
      <c r="S811" s="92"/>
      <c r="T811" s="62" t="str">
        <f aca="false">IF(AND(L811=1,M811=0),"○","")</f>
        <v/>
      </c>
    </row>
    <row r="812" customFormat="false" ht="14.25" hidden="false" customHeight="false" outlineLevel="0" collapsed="false">
      <c r="E812" s="95" t="s">
        <v>911</v>
      </c>
      <c r="F812" s="95"/>
      <c r="G812" s="96"/>
      <c r="H812" s="89" t="str">
        <f aca="false">IF(P812="対象","○",IF(AND(G812&lt;&gt;"",P812=""),"○",IF(AND(F812&lt;&gt;"",G813="",P812=""),"○",IF(AND(E812&lt;&gt;"",F813="",P812=""),"○",IF(AND(D812&lt;&gt;"",E813="",P812=""),"○",IF(AND(C812&lt;&gt;"",D813="",P812=""),"○",""))))))</f>
        <v>○</v>
      </c>
      <c r="I812" s="89" t="str">
        <f aca="false">IF(R812&lt;&gt;"","○","")</f>
        <v/>
      </c>
      <c r="J812" s="89" t="str">
        <f aca="false">IF(S812&lt;&gt;"","○","")</f>
        <v/>
      </c>
      <c r="K812" s="61" t="str">
        <f aca="false">IF(AND(N812=0,O812=1),"○","")</f>
        <v/>
      </c>
      <c r="L812" s="61" t="n">
        <v>1</v>
      </c>
      <c r="M812" s="61" t="n">
        <v>1</v>
      </c>
      <c r="N812" s="61" t="n">
        <v>1</v>
      </c>
      <c r="O812" s="61" t="n">
        <v>1</v>
      </c>
      <c r="P812" s="97"/>
      <c r="Q812" s="62" t="str">
        <f aca="false">IF(OR(COUNTIF(E812:G812,"（何）*")&gt;0,COUNTIF(E812:G812,"○*")&gt;0),"非表示","")</f>
        <v/>
      </c>
      <c r="R812" s="92"/>
      <c r="S812" s="92"/>
      <c r="T812" s="62" t="str">
        <f aca="false">IF(AND(L812=1,M812=0),"○","")</f>
        <v/>
      </c>
    </row>
    <row r="813" customFormat="false" ht="14.25" hidden="false" customHeight="false" outlineLevel="0" collapsed="false">
      <c r="E813" s="95" t="s">
        <v>912</v>
      </c>
      <c r="F813" s="95"/>
      <c r="G813" s="96"/>
      <c r="H813" s="89" t="str">
        <f aca="false">IF(P813="対象","○",IF(AND(G813&lt;&gt;"",P813=""),"○",IF(AND(F813&lt;&gt;"",G814="",P813=""),"○",IF(AND(E813&lt;&gt;"",F814="",P813=""),"○",IF(AND(D813&lt;&gt;"",E814="",P813=""),"○",IF(AND(C813&lt;&gt;"",D814="",P813=""),"○",""))))))</f>
        <v>○</v>
      </c>
      <c r="I813" s="89" t="str">
        <f aca="false">IF(R813&lt;&gt;"","○","")</f>
        <v>○</v>
      </c>
      <c r="J813" s="89" t="str">
        <f aca="false">IF(S813&lt;&gt;"","○","")</f>
        <v/>
      </c>
      <c r="K813" s="61" t="str">
        <f aca="false">IF(AND(N813=0,O813=1),"○","")</f>
        <v/>
      </c>
      <c r="L813" s="61" t="n">
        <v>1</v>
      </c>
      <c r="M813" s="61" t="n">
        <v>1</v>
      </c>
      <c r="N813" s="61" t="n">
        <v>1</v>
      </c>
      <c r="O813" s="61" t="n">
        <v>1</v>
      </c>
      <c r="P813" s="97"/>
      <c r="Q813" s="62" t="str">
        <f aca="false">IF(OR(COUNTIF(E813:G813,"（何）*")&gt;0,COUNTIF(E813:G813,"○*")&gt;0),"非表示","")</f>
        <v/>
      </c>
      <c r="R813" s="92" t="s">
        <v>391</v>
      </c>
      <c r="S813" s="92"/>
      <c r="T813" s="62" t="str">
        <f aca="false">IF(AND(L813=1,M813=0),"○","")</f>
        <v/>
      </c>
    </row>
    <row r="814" customFormat="false" ht="14.25" hidden="false" customHeight="false" outlineLevel="0" collapsed="false">
      <c r="E814" s="95" t="s">
        <v>913</v>
      </c>
      <c r="F814" s="95"/>
      <c r="G814" s="96"/>
      <c r="H814" s="89" t="str">
        <f aca="false">IF(P814="対象","○",IF(AND(G814&lt;&gt;"",P814=""),"○",IF(AND(F814&lt;&gt;"",G815="",P814=""),"○",IF(AND(E814&lt;&gt;"",F815="",P814=""),"○",IF(AND(D814&lt;&gt;"",E815="",P814=""),"○",IF(AND(C814&lt;&gt;"",D815="",P814=""),"○",""))))))</f>
        <v>○</v>
      </c>
      <c r="I814" s="89" t="str">
        <f aca="false">IF(R814&lt;&gt;"","○","")</f>
        <v>○</v>
      </c>
      <c r="J814" s="89" t="str">
        <f aca="false">IF(S814&lt;&gt;"","○","")</f>
        <v/>
      </c>
      <c r="K814" s="61" t="str">
        <f aca="false">IF(AND(N814=0,O814=1),"○","")</f>
        <v/>
      </c>
      <c r="L814" s="61" t="n">
        <v>1</v>
      </c>
      <c r="M814" s="61" t="n">
        <v>1</v>
      </c>
      <c r="N814" s="61" t="n">
        <v>1</v>
      </c>
      <c r="O814" s="61" t="n">
        <v>1</v>
      </c>
      <c r="P814" s="97"/>
      <c r="Q814" s="62" t="str">
        <f aca="false">IF(OR(COUNTIF(E814:G814,"（何）*")&gt;0,COUNTIF(E814:G814,"○*")&gt;0),"非表示","")</f>
        <v/>
      </c>
      <c r="R814" s="92" t="s">
        <v>391</v>
      </c>
      <c r="S814" s="92"/>
      <c r="T814" s="62" t="str">
        <f aca="false">IF(AND(L814=1,M814=0),"○","")</f>
        <v/>
      </c>
    </row>
    <row r="815" customFormat="false" ht="14.25" hidden="false" customHeight="false" outlineLevel="0" collapsed="false">
      <c r="E815" s="95" t="s">
        <v>914</v>
      </c>
      <c r="F815" s="62"/>
      <c r="G815" s="96"/>
      <c r="H815" s="89" t="str">
        <f aca="false">IF(P815="対象","○",IF(AND(G815&lt;&gt;"",P815=""),"○",IF(AND(F815&lt;&gt;"",G816="",P815=""),"○",IF(AND(E815&lt;&gt;"",F816="",P815=""),"○",IF(AND(D815&lt;&gt;"",E816="",P815=""),"○",IF(AND(C815&lt;&gt;"",D816="",P815=""),"○",""))))))</f>
        <v/>
      </c>
      <c r="I815" s="89" t="str">
        <f aca="false">IF(R815&lt;&gt;"","○","")</f>
        <v/>
      </c>
      <c r="J815" s="89" t="str">
        <f aca="false">IF(S815&lt;&gt;"","○","")</f>
        <v/>
      </c>
      <c r="K815" s="61" t="str">
        <f aca="false">IF(AND(N815=0,O815=1),"○","")</f>
        <v/>
      </c>
      <c r="L815" s="61" t="n">
        <v>1</v>
      </c>
      <c r="M815" s="61" t="n">
        <v>1</v>
      </c>
      <c r="N815" s="61" t="n">
        <v>1</v>
      </c>
      <c r="O815" s="61" t="n">
        <v>1</v>
      </c>
      <c r="P815" s="97"/>
      <c r="Q815" s="62" t="str">
        <f aca="false">IF(OR(COUNTIF(E815:G815,"（何）*")&gt;0,COUNTIF(E815:G815,"○*")&gt;0),"非表示","")</f>
        <v/>
      </c>
      <c r="R815" s="92"/>
      <c r="S815" s="92"/>
      <c r="T815" s="62" t="str">
        <f aca="false">IF(AND(L815=1,M815=0),"○","")</f>
        <v/>
      </c>
    </row>
    <row r="816" customFormat="false" ht="14.25" hidden="false" customHeight="false" outlineLevel="0" collapsed="false">
      <c r="E816" s="95"/>
      <c r="F816" s="95" t="s">
        <v>915</v>
      </c>
      <c r="G816" s="96"/>
      <c r="H816" s="89" t="str">
        <f aca="false">IF(P816="対象","○",IF(AND(G816&lt;&gt;"",P816=""),"○",IF(AND(F816&lt;&gt;"",G817="",P816=""),"○",IF(AND(E816&lt;&gt;"",F817="",P816=""),"○",IF(AND(D816&lt;&gt;"",E817="",P816=""),"○",IF(AND(C816&lt;&gt;"",D817="",P816=""),"○",""))))))</f>
        <v>○</v>
      </c>
      <c r="I816" s="89" t="str">
        <f aca="false">IF(R816&lt;&gt;"","○","")</f>
        <v/>
      </c>
      <c r="J816" s="89" t="str">
        <f aca="false">IF(S816&lt;&gt;"","○","")</f>
        <v/>
      </c>
      <c r="K816" s="61" t="str">
        <f aca="false">IF(AND(N816=0,O816=1),"○","")</f>
        <v/>
      </c>
      <c r="L816" s="61" t="n">
        <v>1</v>
      </c>
      <c r="M816" s="61" t="n">
        <v>1</v>
      </c>
      <c r="N816" s="61" t="n">
        <v>1</v>
      </c>
      <c r="O816" s="61" t="n">
        <v>1</v>
      </c>
      <c r="P816" s="97"/>
      <c r="Q816" s="62" t="str">
        <f aca="false">IF(OR(COUNTIF(E816:G816,"（何）*")&gt;0,COUNTIF(E816:G816,"○*")&gt;0),"非表示","")</f>
        <v/>
      </c>
      <c r="R816" s="92"/>
      <c r="S816" s="92"/>
      <c r="T816" s="62" t="str">
        <f aca="false">IF(AND(L816=1,M816=0),"○","")</f>
        <v/>
      </c>
    </row>
    <row r="817" customFormat="false" ht="14.25" hidden="false" customHeight="false" outlineLevel="0" collapsed="false">
      <c r="E817" s="95"/>
      <c r="F817" s="95" t="s">
        <v>916</v>
      </c>
      <c r="G817" s="96"/>
      <c r="H817" s="89" t="str">
        <f aca="false">IF(P817="対象","○",IF(AND(G817&lt;&gt;"",P817=""),"○",IF(AND(F817&lt;&gt;"",G818="",P817=""),"○",IF(AND(E817&lt;&gt;"",F818="",P817=""),"○",IF(AND(D817&lt;&gt;"",E818="",P817=""),"○",IF(AND(C817&lt;&gt;"",D818="",P817=""),"○",""))))))</f>
        <v>○</v>
      </c>
      <c r="I817" s="89" t="str">
        <f aca="false">IF(R817&lt;&gt;"","○","")</f>
        <v/>
      </c>
      <c r="J817" s="89" t="str">
        <f aca="false">IF(S817&lt;&gt;"","○","")</f>
        <v/>
      </c>
      <c r="K817" s="61" t="str">
        <f aca="false">IF(AND(N817=0,O817=1),"○","")</f>
        <v/>
      </c>
      <c r="L817" s="61" t="n">
        <v>1</v>
      </c>
      <c r="M817" s="61" t="n">
        <v>1</v>
      </c>
      <c r="N817" s="61" t="n">
        <v>1</v>
      </c>
      <c r="O817" s="61" t="n">
        <v>1</v>
      </c>
      <c r="P817" s="97"/>
      <c r="Q817" s="62" t="str">
        <f aca="false">IF(OR(COUNTIF(E817:G817,"（何）*")&gt;0,COUNTIF(E817:G817,"○*")&gt;0),"非表示","")</f>
        <v/>
      </c>
      <c r="R817" s="92"/>
      <c r="S817" s="92"/>
      <c r="T817" s="62" t="str">
        <f aca="false">IF(AND(L817=1,M817=0),"○","")</f>
        <v/>
      </c>
    </row>
    <row r="818" customFormat="false" ht="14.25" hidden="false" customHeight="false" outlineLevel="0" collapsed="false">
      <c r="E818" s="95"/>
      <c r="F818" s="95" t="s">
        <v>497</v>
      </c>
      <c r="G818" s="96"/>
      <c r="H818" s="89" t="str">
        <f aca="false">IF(P818="対象","○",IF(AND(G818&lt;&gt;"",P818=""),"○",IF(AND(F818&lt;&gt;"",G819="",P818=""),"○",IF(AND(E818&lt;&gt;"",F819="",P818=""),"○",IF(AND(D818&lt;&gt;"",E819="",P818=""),"○",IF(AND(C818&lt;&gt;"",D819="",P818=""),"○",""))))))</f>
        <v>○</v>
      </c>
      <c r="I818" s="89" t="str">
        <f aca="false">IF(R818&lt;&gt;"","○","")</f>
        <v/>
      </c>
      <c r="J818" s="89" t="str">
        <f aca="false">IF(S818&lt;&gt;"","○","")</f>
        <v/>
      </c>
      <c r="K818" s="61" t="str">
        <f aca="false">IF(AND(N818=0,O818=1),"○","")</f>
        <v/>
      </c>
      <c r="L818" s="61" t="n">
        <v>1</v>
      </c>
      <c r="M818" s="61" t="n">
        <v>1</v>
      </c>
      <c r="N818" s="61" t="n">
        <v>1</v>
      </c>
      <c r="O818" s="61" t="n">
        <v>1</v>
      </c>
      <c r="P818" s="97"/>
      <c r="Q818" s="62" t="str">
        <f aca="false">IF(OR(COUNTIF(E818:G818,"（何）*")&gt;0,COUNTIF(E818:G818,"○*")&gt;0),"非表示","")</f>
        <v/>
      </c>
      <c r="R818" s="92"/>
      <c r="S818" s="92"/>
      <c r="T818" s="62" t="str">
        <f aca="false">IF(AND(L818=1,M818=0),"○","")</f>
        <v/>
      </c>
    </row>
    <row r="819" customFormat="false" ht="14.25" hidden="false" customHeight="false" outlineLevel="0" collapsed="false">
      <c r="E819" s="95"/>
      <c r="F819" s="95" t="s">
        <v>917</v>
      </c>
      <c r="G819" s="96"/>
      <c r="H819" s="89" t="str">
        <f aca="false">IF(P819="対象","○",IF(AND(G819&lt;&gt;"",P819=""),"○",IF(AND(F819&lt;&gt;"",G820="",P819=""),"○",IF(AND(E819&lt;&gt;"",F820="",P819=""),"○",IF(AND(D819&lt;&gt;"",E820="",P819=""),"○",IF(AND(C819&lt;&gt;"",D820="",P819=""),"○",""))))))</f>
        <v>○</v>
      </c>
      <c r="I819" s="89" t="str">
        <f aca="false">IF(R819&lt;&gt;"","○","")</f>
        <v>○</v>
      </c>
      <c r="J819" s="89" t="str">
        <f aca="false">IF(S819&lt;&gt;"","○","")</f>
        <v/>
      </c>
      <c r="K819" s="61" t="str">
        <f aca="false">IF(AND(N819=0,O819=1),"○","")</f>
        <v>○</v>
      </c>
      <c r="L819" s="61" t="n">
        <v>1</v>
      </c>
      <c r="M819" s="61" t="n">
        <v>1</v>
      </c>
      <c r="N819" s="61" t="n">
        <v>0</v>
      </c>
      <c r="O819" s="61" t="n">
        <v>1</v>
      </c>
      <c r="P819" s="97"/>
      <c r="Q819" s="62" t="str">
        <f aca="false">IF(OR(COUNTIF(E819:G819,"（何）*")&gt;0,COUNTIF(E819:G819,"○*")&gt;0),"非表示","")</f>
        <v/>
      </c>
      <c r="R819" s="92" t="s">
        <v>391</v>
      </c>
      <c r="S819" s="92"/>
      <c r="T819" s="62" t="str">
        <f aca="false">IF(AND(L819=1,M819=0),"○","")</f>
        <v/>
      </c>
    </row>
    <row r="820" customFormat="false" ht="14.25" hidden="false" customHeight="false" outlineLevel="0" collapsed="false">
      <c r="E820" s="95"/>
      <c r="F820" s="95" t="s">
        <v>918</v>
      </c>
      <c r="G820" s="96"/>
      <c r="H820" s="89" t="str">
        <f aca="false">IF(P820="対象","○",IF(AND(G820&lt;&gt;"",P820=""),"○",IF(AND(F820&lt;&gt;"",G821="",P820=""),"○",IF(AND(E820&lt;&gt;"",F821="",P820=""),"○",IF(AND(D820&lt;&gt;"",E821="",P820=""),"○",IF(AND(C820&lt;&gt;"",D821="",P820=""),"○",""))))))</f>
        <v>○</v>
      </c>
      <c r="I820" s="89" t="str">
        <f aca="false">IF(R820&lt;&gt;"","○","")</f>
        <v>○</v>
      </c>
      <c r="J820" s="89" t="str">
        <f aca="false">IF(S820&lt;&gt;"","○","")</f>
        <v/>
      </c>
      <c r="K820" s="61" t="str">
        <f aca="false">IF(AND(N820=0,O820=1),"○","")</f>
        <v>○</v>
      </c>
      <c r="L820" s="61" t="n">
        <v>1</v>
      </c>
      <c r="M820" s="61" t="n">
        <v>1</v>
      </c>
      <c r="N820" s="61" t="n">
        <v>0</v>
      </c>
      <c r="O820" s="61" t="n">
        <v>1</v>
      </c>
      <c r="P820" s="97"/>
      <c r="Q820" s="62" t="str">
        <f aca="false">IF(OR(COUNTIF(E820:G820,"（何）*")&gt;0,COUNTIF(E820:G820,"○*")&gt;0),"非表示","")</f>
        <v/>
      </c>
      <c r="R820" s="92" t="s">
        <v>391</v>
      </c>
      <c r="S820" s="92"/>
      <c r="T820" s="62" t="str">
        <f aca="false">IF(AND(L820=1,M820=0),"○","")</f>
        <v/>
      </c>
    </row>
    <row r="821" customFormat="false" ht="14.25" hidden="false" customHeight="false" outlineLevel="0" collapsed="false">
      <c r="E821" s="95"/>
      <c r="F821" s="95" t="s">
        <v>919</v>
      </c>
      <c r="G821" s="96"/>
      <c r="H821" s="89" t="str">
        <f aca="false">IF(P821="対象","○",IF(AND(G821&lt;&gt;"",P821=""),"○",IF(AND(F821&lt;&gt;"",G822="",P821=""),"○",IF(AND(E821&lt;&gt;"",F822="",P821=""),"○",IF(AND(D821&lt;&gt;"",E822="",P821=""),"○",IF(AND(C821&lt;&gt;"",D822="",P821=""),"○",""))))))</f>
        <v>○</v>
      </c>
      <c r="I821" s="89" t="str">
        <f aca="false">IF(R821&lt;&gt;"","○","")</f>
        <v/>
      </c>
      <c r="J821" s="89" t="str">
        <f aca="false">IF(S821&lt;&gt;"","○","")</f>
        <v/>
      </c>
      <c r="K821" s="61" t="str">
        <f aca="false">IF(AND(N821=0,O821=1),"○","")</f>
        <v/>
      </c>
      <c r="L821" s="61" t="n">
        <v>1</v>
      </c>
      <c r="M821" s="61" t="n">
        <v>1</v>
      </c>
      <c r="N821" s="61" t="n">
        <v>1</v>
      </c>
      <c r="O821" s="61" t="n">
        <v>1</v>
      </c>
      <c r="P821" s="97"/>
      <c r="Q821" s="62" t="str">
        <f aca="false">IF(OR(COUNTIF(E821:G821,"（何）*")&gt;0,COUNTIF(E821:G821,"○*")&gt;0),"非表示","")</f>
        <v/>
      </c>
      <c r="R821" s="92"/>
      <c r="S821" s="92"/>
      <c r="T821" s="62" t="str">
        <f aca="false">IF(AND(L821=1,M821=0),"○","")</f>
        <v/>
      </c>
    </row>
    <row r="822" customFormat="false" ht="14.25" hidden="false" customHeight="false" outlineLevel="0" collapsed="false">
      <c r="D822" s="93" t="s">
        <v>920</v>
      </c>
      <c r="E822" s="94"/>
      <c r="F822" s="94"/>
      <c r="G822" s="94"/>
      <c r="H822" s="89" t="str">
        <f aca="false">IF(P822="対象","○",IF(AND(G822&lt;&gt;"",P822=""),"○",IF(AND(F822&lt;&gt;"",G823="",P822=""),"○",IF(AND(E822&lt;&gt;"",F823="",P822=""),"○",IF(AND(D822&lt;&gt;"",E823="",P822=""),"○",IF(AND(C822&lt;&gt;"",D823="",P822=""),"○",""))))))</f>
        <v>○</v>
      </c>
      <c r="I822" s="89" t="str">
        <f aca="false">IF(R822&lt;&gt;"","○","")</f>
        <v/>
      </c>
      <c r="J822" s="89" t="str">
        <f aca="false">IF(S822&lt;&gt;"","○","")</f>
        <v/>
      </c>
      <c r="K822" s="61" t="str">
        <f aca="false">IF(AND(N822=0,O822=1),"○","")</f>
        <v/>
      </c>
      <c r="L822" s="61" t="n">
        <v>1</v>
      </c>
      <c r="M822" s="61" t="n">
        <v>1</v>
      </c>
      <c r="N822" s="61" t="n">
        <v>1</v>
      </c>
      <c r="O822" s="61" t="n">
        <v>1</v>
      </c>
      <c r="P822" s="97"/>
      <c r="Q822" s="62" t="str">
        <f aca="false">IF(OR(COUNTIF(E822:G822,"（何）*")&gt;0,COUNTIF(E822:G822,"○*")&gt;0),"非表示","")</f>
        <v/>
      </c>
      <c r="R822" s="92"/>
      <c r="S822" s="92"/>
      <c r="T822" s="62" t="str">
        <f aca="false">IF(AND(L822=1,M822=0),"○","")</f>
        <v/>
      </c>
    </row>
    <row r="823" customFormat="false" ht="14.25" hidden="false" customHeight="false" outlineLevel="0" collapsed="false">
      <c r="D823" s="93" t="s">
        <v>825</v>
      </c>
      <c r="E823" s="94"/>
      <c r="F823" s="94"/>
      <c r="G823" s="94"/>
      <c r="H823" s="89" t="str">
        <f aca="false">IF(P823="対象","○",IF(AND(G823&lt;&gt;"",P823=""),"○",IF(AND(F823&lt;&gt;"",G824="",P823=""),"○",IF(AND(E823&lt;&gt;"",F824="",P823=""),"○",IF(AND(D823&lt;&gt;"",E824="",P823=""),"○",IF(AND(C823&lt;&gt;"",D824="",P823=""),"○",""))))))</f>
        <v/>
      </c>
      <c r="I823" s="89" t="str">
        <f aca="false">IF(R823&lt;&gt;"","○","")</f>
        <v/>
      </c>
      <c r="J823" s="89" t="str">
        <f aca="false">IF(S823&lt;&gt;"","○","")</f>
        <v/>
      </c>
      <c r="K823" s="61" t="str">
        <f aca="false">IF(AND(N823=0,O823=1),"○","")</f>
        <v/>
      </c>
      <c r="L823" s="61" t="n">
        <v>1</v>
      </c>
      <c r="M823" s="61" t="n">
        <v>1</v>
      </c>
      <c r="N823" s="61" t="n">
        <v>1</v>
      </c>
      <c r="O823" s="61" t="n">
        <v>1</v>
      </c>
      <c r="P823" s="97"/>
      <c r="Q823" s="62" t="str">
        <f aca="false">IF(OR(COUNTIF(E823:G823,"（何）*")&gt;0,COUNTIF(E823:G823,"○*")&gt;0),"非表示","")</f>
        <v/>
      </c>
      <c r="R823" s="92"/>
      <c r="S823" s="92"/>
      <c r="T823" s="62" t="str">
        <f aca="false">IF(AND(L823=1,M823=0),"○","")</f>
        <v/>
      </c>
    </row>
    <row r="824" customFormat="false" ht="14.25" hidden="false" customHeight="false" outlineLevel="0" collapsed="false">
      <c r="E824" s="95" t="s">
        <v>921</v>
      </c>
      <c r="F824" s="95"/>
      <c r="G824" s="96"/>
      <c r="H824" s="89" t="str">
        <f aca="false">IF(P824="対象","○",IF(AND(G824&lt;&gt;"",P824=""),"○",IF(AND(F824&lt;&gt;"",G825="",P824=""),"○",IF(AND(E824&lt;&gt;"",F825="",P824=""),"○",IF(AND(D824&lt;&gt;"",E825="",P824=""),"○",IF(AND(C824&lt;&gt;"",D825="",P824=""),"○",""))))))</f>
        <v>○</v>
      </c>
      <c r="I824" s="89" t="str">
        <f aca="false">IF(R824&lt;&gt;"","○","")</f>
        <v/>
      </c>
      <c r="J824" s="89" t="str">
        <f aca="false">IF(S824&lt;&gt;"","○","")</f>
        <v/>
      </c>
      <c r="K824" s="61" t="str">
        <f aca="false">IF(AND(N824=0,O824=1),"○","")</f>
        <v/>
      </c>
      <c r="L824" s="61" t="n">
        <v>1</v>
      </c>
      <c r="M824" s="61" t="n">
        <v>1</v>
      </c>
      <c r="N824" s="61" t="n">
        <v>1</v>
      </c>
      <c r="O824" s="61" t="n">
        <v>1</v>
      </c>
      <c r="P824" s="97"/>
      <c r="Q824" s="62" t="str">
        <f aca="false">IF(OR(COUNTIF(E824:G824,"（何）*")&gt;0,COUNTIF(E824:G824,"○*")&gt;0),"非表示","")</f>
        <v/>
      </c>
      <c r="R824" s="92"/>
      <c r="S824" s="92"/>
      <c r="T824" s="62" t="str">
        <f aca="false">IF(AND(L824=1,M824=0),"○","")</f>
        <v/>
      </c>
    </row>
    <row r="825" customFormat="false" ht="14.25" hidden="false" customHeight="false" outlineLevel="0" collapsed="false">
      <c r="E825" s="95" t="s">
        <v>922</v>
      </c>
      <c r="F825" s="95"/>
      <c r="G825" s="96"/>
      <c r="H825" s="89" t="str">
        <f aca="false">IF(P825="対象","○",IF(AND(G825&lt;&gt;"",P825=""),"○",IF(AND(F825&lt;&gt;"",G826="",P825=""),"○",IF(AND(E825&lt;&gt;"",F826="",P825=""),"○",IF(AND(D825&lt;&gt;"",E826="",P825=""),"○",IF(AND(C825&lt;&gt;"",D826="",P825=""),"○",""))))))</f>
        <v>○</v>
      </c>
      <c r="I825" s="89" t="str">
        <f aca="false">IF(R825&lt;&gt;"","○","")</f>
        <v/>
      </c>
      <c r="J825" s="89" t="str">
        <f aca="false">IF(S825&lt;&gt;"","○","")</f>
        <v>○</v>
      </c>
      <c r="K825" s="61" t="str">
        <f aca="false">IF(AND(N825=0,O825=1),"○","")</f>
        <v/>
      </c>
      <c r="L825" s="61" t="n">
        <v>1</v>
      </c>
      <c r="M825" s="61" t="n">
        <v>1</v>
      </c>
      <c r="N825" s="61" t="n">
        <v>1</v>
      </c>
      <c r="O825" s="61" t="n">
        <v>1</v>
      </c>
      <c r="P825" s="97"/>
      <c r="Q825" s="62" t="str">
        <f aca="false">IF(OR(COUNTIF(E825:G825,"（何）*")&gt;0,COUNTIF(E825:G825,"○*")&gt;0),"非表示","")</f>
        <v/>
      </c>
      <c r="R825" s="92"/>
      <c r="S825" s="92" t="s">
        <v>488</v>
      </c>
      <c r="T825" s="62" t="str">
        <f aca="false">IF(AND(L825=1,M825=0),"○","")</f>
        <v/>
      </c>
    </row>
    <row r="826" customFormat="false" ht="14.25" hidden="false" customHeight="false" outlineLevel="0" collapsed="false">
      <c r="E826" s="95" t="s">
        <v>590</v>
      </c>
      <c r="F826" s="95"/>
      <c r="G826" s="96"/>
      <c r="H826" s="89" t="str">
        <f aca="false">IF(P826="対象","○",IF(AND(G826&lt;&gt;"",P826=""),"○",IF(AND(F826&lt;&gt;"",G827="",P826=""),"○",IF(AND(E826&lt;&gt;"",F827="",P826=""),"○",IF(AND(D826&lt;&gt;"",E827="",P826=""),"○",IF(AND(C826&lt;&gt;"",D827="",P826=""),"○",""))))))</f>
        <v>○</v>
      </c>
      <c r="I826" s="89" t="str">
        <f aca="false">IF(R826&lt;&gt;"","○","")</f>
        <v/>
      </c>
      <c r="J826" s="89" t="str">
        <f aca="false">IF(S826&lt;&gt;"","○","")</f>
        <v/>
      </c>
      <c r="K826" s="61" t="str">
        <f aca="false">IF(AND(N826=0,O826=1),"○","")</f>
        <v/>
      </c>
      <c r="L826" s="61" t="n">
        <v>1</v>
      </c>
      <c r="M826" s="61" t="n">
        <v>1</v>
      </c>
      <c r="N826" s="61" t="n">
        <v>1</v>
      </c>
      <c r="O826" s="61" t="n">
        <v>1</v>
      </c>
      <c r="P826" s="97"/>
      <c r="Q826" s="62" t="str">
        <f aca="false">IF(OR(COUNTIF(E826:G826,"（何）*")&gt;0,COUNTIF(E826:G826,"○*")&gt;0),"非表示","")</f>
        <v/>
      </c>
      <c r="R826" s="92"/>
      <c r="S826" s="92"/>
      <c r="T826" s="62" t="str">
        <f aca="false">IF(AND(L826=1,M826=0),"○","")</f>
        <v/>
      </c>
    </row>
    <row r="827" customFormat="false" ht="14.25" hidden="false" customHeight="false" outlineLevel="0" collapsed="false">
      <c r="E827" s="95" t="s">
        <v>588</v>
      </c>
      <c r="F827" s="95"/>
      <c r="G827" s="96"/>
      <c r="H827" s="89" t="str">
        <f aca="false">IF(P827="対象","○",IF(AND(G827&lt;&gt;"",P827=""),"○",IF(AND(F827&lt;&gt;"",G828="",P827=""),"○",IF(AND(E827&lt;&gt;"",F828="",P827=""),"○",IF(AND(D827&lt;&gt;"",E828="",P827=""),"○",IF(AND(C827&lt;&gt;"",D828="",P827=""),"○",""))))))</f>
        <v>○</v>
      </c>
      <c r="I827" s="89" t="str">
        <f aca="false">IF(R827&lt;&gt;"","○","")</f>
        <v/>
      </c>
      <c r="J827" s="89" t="str">
        <f aca="false">IF(S827&lt;&gt;"","○","")</f>
        <v/>
      </c>
      <c r="K827" s="61" t="str">
        <f aca="false">IF(AND(N827=0,O827=1),"○","")</f>
        <v/>
      </c>
      <c r="L827" s="61" t="n">
        <v>1</v>
      </c>
      <c r="M827" s="61" t="n">
        <v>1</v>
      </c>
      <c r="N827" s="61" t="n">
        <v>1</v>
      </c>
      <c r="O827" s="61" t="n">
        <v>1</v>
      </c>
      <c r="P827" s="90"/>
      <c r="Q827" s="62" t="str">
        <f aca="false">IF(OR(COUNTIF(E827:G827,"（何）*")&gt;0,COUNTIF(E827:G827,"○*")&gt;0),"非表示","")</f>
        <v/>
      </c>
      <c r="R827" s="92"/>
      <c r="S827" s="92"/>
      <c r="T827" s="62" t="str">
        <f aca="false">IF(AND(L827=1,M827=0),"○","")</f>
        <v/>
      </c>
    </row>
    <row r="828" customFormat="false" ht="14.25" hidden="false" customHeight="false" outlineLevel="0" collapsed="false">
      <c r="E828" s="95" t="s">
        <v>923</v>
      </c>
      <c r="F828" s="95"/>
      <c r="G828" s="96"/>
      <c r="H828" s="89" t="str">
        <f aca="false">IF(P828="対象","○",IF(AND(G828&lt;&gt;"",P828=""),"○",IF(AND(F828&lt;&gt;"",G829="",P828=""),"○",IF(AND(E828&lt;&gt;"",F829="",P828=""),"○",IF(AND(D828&lt;&gt;"",E829="",P828=""),"○",IF(AND(C828&lt;&gt;"",D829="",P828=""),"○",""))))))</f>
        <v>○</v>
      </c>
      <c r="I828" s="89" t="str">
        <f aca="false">IF(R828&lt;&gt;"","○","")</f>
        <v/>
      </c>
      <c r="J828" s="89" t="str">
        <f aca="false">IF(S828&lt;&gt;"","○","")</f>
        <v/>
      </c>
      <c r="K828" s="61" t="str">
        <f aca="false">IF(AND(N828=0,O828=1),"○","")</f>
        <v/>
      </c>
      <c r="L828" s="61" t="n">
        <v>1</v>
      </c>
      <c r="M828" s="61" t="n">
        <v>1</v>
      </c>
      <c r="N828" s="61" t="n">
        <v>1</v>
      </c>
      <c r="O828" s="61" t="n">
        <v>1</v>
      </c>
      <c r="P828" s="90"/>
      <c r="Q828" s="62" t="str">
        <f aca="false">IF(OR(COUNTIF(E828:G828,"（何）*")&gt;0,COUNTIF(E828:G828,"○*")&gt;0),"非表示","")</f>
        <v/>
      </c>
      <c r="R828" s="92"/>
      <c r="S828" s="92"/>
      <c r="T828" s="62" t="str">
        <f aca="false">IF(AND(L828=1,M828=0),"○","")</f>
        <v/>
      </c>
    </row>
    <row r="829" customFormat="false" ht="14.25" hidden="false" customHeight="false" outlineLevel="0" collapsed="false">
      <c r="E829" s="95" t="s">
        <v>924</v>
      </c>
      <c r="F829" s="95"/>
      <c r="G829" s="96"/>
      <c r="H829" s="89" t="str">
        <f aca="false">IF(P829="対象","○",IF(AND(G829&lt;&gt;"",P829=""),"○",IF(AND(F829&lt;&gt;"",G830="",P829=""),"○",IF(AND(E829&lt;&gt;"",F830="",P829=""),"○",IF(AND(D829&lt;&gt;"",E830="",P829=""),"○",IF(AND(C829&lt;&gt;"",D830="",P829=""),"○",""))))))</f>
        <v>○</v>
      </c>
      <c r="I829" s="89" t="str">
        <f aca="false">IF(R829&lt;&gt;"","○","")</f>
        <v/>
      </c>
      <c r="J829" s="89" t="str">
        <f aca="false">IF(S829&lt;&gt;"","○","")</f>
        <v/>
      </c>
      <c r="K829" s="61" t="str">
        <f aca="false">IF(AND(N829=0,O829=1),"○","")</f>
        <v/>
      </c>
      <c r="L829" s="61" t="n">
        <v>1</v>
      </c>
      <c r="M829" s="61" t="n">
        <v>1</v>
      </c>
      <c r="N829" s="61" t="n">
        <v>1</v>
      </c>
      <c r="O829" s="61" t="n">
        <v>1</v>
      </c>
      <c r="P829" s="90"/>
      <c r="Q829" s="62" t="str">
        <f aca="false">IF(OR(COUNTIF(E829:G829,"（何）*")&gt;0,COUNTIF(E829:G829,"○*")&gt;0),"非表示","")</f>
        <v/>
      </c>
      <c r="R829" s="92"/>
      <c r="S829" s="92"/>
      <c r="T829" s="62" t="str">
        <f aca="false">IF(AND(L829=1,M829=0),"○","")</f>
        <v/>
      </c>
    </row>
    <row r="830" customFormat="false" ht="14.25" hidden="false" customHeight="false" outlineLevel="0" collapsed="false">
      <c r="E830" s="95" t="s">
        <v>925</v>
      </c>
      <c r="F830" s="95"/>
      <c r="G830" s="96"/>
      <c r="H830" s="89" t="str">
        <f aca="false">IF(P830="対象","○",IF(AND(G830&lt;&gt;"",P830=""),"○",IF(AND(F830&lt;&gt;"",G831="",P830=""),"○",IF(AND(E830&lt;&gt;"",F831="",P830=""),"○",IF(AND(D830&lt;&gt;"",E831="",P830=""),"○",IF(AND(C830&lt;&gt;"",D831="",P830=""),"○",""))))))</f>
        <v>○</v>
      </c>
      <c r="I830" s="89" t="str">
        <f aca="false">IF(R830&lt;&gt;"","○","")</f>
        <v>○</v>
      </c>
      <c r="J830" s="89" t="str">
        <f aca="false">IF(S830&lt;&gt;"","○","")</f>
        <v/>
      </c>
      <c r="K830" s="61" t="str">
        <f aca="false">IF(AND(N830=0,O830=1),"○","")</f>
        <v/>
      </c>
      <c r="L830" s="61" t="n">
        <v>1</v>
      </c>
      <c r="M830" s="61" t="n">
        <v>1</v>
      </c>
      <c r="N830" s="61" t="n">
        <v>1</v>
      </c>
      <c r="O830" s="61" t="n">
        <v>1</v>
      </c>
      <c r="P830" s="90"/>
      <c r="Q830" s="62" t="str">
        <f aca="false">IF(OR(COUNTIF(E830:G830,"（何）*")&gt;0,COUNTIF(E830:G830,"○*")&gt;0),"非表示","")</f>
        <v/>
      </c>
      <c r="R830" s="92" t="s">
        <v>391</v>
      </c>
      <c r="S830" s="92"/>
      <c r="T830" s="62" t="str">
        <f aca="false">IF(AND(L830=1,M830=0),"○","")</f>
        <v/>
      </c>
    </row>
    <row r="831" customFormat="false" ht="14.25" hidden="false" customHeight="false" outlineLevel="0" collapsed="false">
      <c r="E831" s="95" t="s">
        <v>926</v>
      </c>
      <c r="F831" s="95"/>
      <c r="G831" s="96"/>
      <c r="H831" s="89" t="str">
        <f aca="false">IF(P831="対象","○",IF(AND(G831&lt;&gt;"",P831=""),"○",IF(AND(F831&lt;&gt;"",G832="",P831=""),"○",IF(AND(E831&lt;&gt;"",F832="",P831=""),"○",IF(AND(D831&lt;&gt;"",E832="",P831=""),"○",IF(AND(C831&lt;&gt;"",D832="",P831=""),"○",""))))))</f>
        <v>○</v>
      </c>
      <c r="I831" s="89" t="str">
        <f aca="false">IF(R831&lt;&gt;"","○","")</f>
        <v>○</v>
      </c>
      <c r="J831" s="89" t="str">
        <f aca="false">IF(S831&lt;&gt;"","○","")</f>
        <v/>
      </c>
      <c r="K831" s="61" t="str">
        <f aca="false">IF(AND(N831=0,O831=1),"○","")</f>
        <v/>
      </c>
      <c r="L831" s="61" t="n">
        <v>1</v>
      </c>
      <c r="M831" s="61" t="n">
        <v>1</v>
      </c>
      <c r="N831" s="61" t="n">
        <v>1</v>
      </c>
      <c r="O831" s="61" t="n">
        <v>1</v>
      </c>
      <c r="P831" s="97"/>
      <c r="Q831" s="62" t="str">
        <f aca="false">IF(OR(COUNTIF(E831:G831,"（何）*")&gt;0,COUNTIF(E831:G831,"○*")&gt;0),"非表示","")</f>
        <v/>
      </c>
      <c r="R831" s="92" t="s">
        <v>391</v>
      </c>
      <c r="S831" s="92"/>
      <c r="T831" s="62" t="str">
        <f aca="false">IF(AND(L831=1,M831=0),"○","")</f>
        <v/>
      </c>
    </row>
    <row r="832" customFormat="false" ht="14.25" hidden="false" customHeight="false" outlineLevel="0" collapsed="false">
      <c r="E832" s="95" t="s">
        <v>927</v>
      </c>
      <c r="F832" s="62"/>
      <c r="G832" s="96"/>
      <c r="H832" s="89" t="str">
        <f aca="false">IF(P832="対象","○",IF(AND(G832&lt;&gt;"",P832=""),"○",IF(AND(F832&lt;&gt;"",G833="",P832=""),"○",IF(AND(E832&lt;&gt;"",F833="",P832=""),"○",IF(AND(D832&lt;&gt;"",E833="",P832=""),"○",IF(AND(C832&lt;&gt;"",D833="",P832=""),"○",""))))))</f>
        <v/>
      </c>
      <c r="I832" s="89" t="str">
        <f aca="false">IF(R832&lt;&gt;"","○","")</f>
        <v/>
      </c>
      <c r="J832" s="89" t="str">
        <f aca="false">IF(S832&lt;&gt;"","○","")</f>
        <v/>
      </c>
      <c r="K832" s="61" t="str">
        <f aca="false">IF(AND(N832=0,O832=1),"○","")</f>
        <v/>
      </c>
      <c r="L832" s="61" t="n">
        <v>1</v>
      </c>
      <c r="M832" s="61" t="n">
        <v>1</v>
      </c>
      <c r="N832" s="61" t="n">
        <v>1</v>
      </c>
      <c r="O832" s="61" t="n">
        <v>1</v>
      </c>
      <c r="P832" s="90"/>
      <c r="Q832" s="62" t="str">
        <f aca="false">IF(OR(COUNTIF(E832:G832,"（何）*")&gt;0,COUNTIF(E832:G832,"○*")&gt;0),"非表示","")</f>
        <v/>
      </c>
      <c r="R832" s="92"/>
      <c r="S832" s="92"/>
      <c r="T832" s="62" t="str">
        <f aca="false">IF(AND(L832=1,M832=0),"○","")</f>
        <v/>
      </c>
    </row>
    <row r="833" customFormat="false" ht="14.25" hidden="false" customHeight="false" outlineLevel="0" collapsed="false">
      <c r="E833" s="95"/>
      <c r="F833" s="95" t="s">
        <v>928</v>
      </c>
      <c r="G833" s="96"/>
      <c r="H833" s="89" t="str">
        <f aca="false">IF(P833="対象","○",IF(AND(G833&lt;&gt;"",P833=""),"○",IF(AND(F833&lt;&gt;"",G834="",P833=""),"○",IF(AND(E833&lt;&gt;"",F834="",P833=""),"○",IF(AND(D833&lt;&gt;"",E834="",P833=""),"○",IF(AND(C833&lt;&gt;"",D834="",P833=""),"○",""))))))</f>
        <v>○</v>
      </c>
      <c r="I833" s="89" t="str">
        <f aca="false">IF(R833&lt;&gt;"","○","")</f>
        <v/>
      </c>
      <c r="J833" s="89" t="str">
        <f aca="false">IF(S833&lt;&gt;"","○","")</f>
        <v/>
      </c>
      <c r="K833" s="61" t="str">
        <f aca="false">IF(AND(N833=0,O833=1),"○","")</f>
        <v/>
      </c>
      <c r="L833" s="61" t="n">
        <v>1</v>
      </c>
      <c r="M833" s="61" t="n">
        <v>1</v>
      </c>
      <c r="N833" s="61" t="n">
        <v>1</v>
      </c>
      <c r="O833" s="61" t="n">
        <v>1</v>
      </c>
      <c r="P833" s="97"/>
      <c r="Q833" s="62" t="str">
        <f aca="false">IF(OR(COUNTIF(E833:G833,"（何）*")&gt;0,COUNTIF(E833:G833,"○*")&gt;0),"非表示","")</f>
        <v/>
      </c>
      <c r="R833" s="92"/>
      <c r="S833" s="92"/>
      <c r="T833" s="62" t="str">
        <f aca="false">IF(AND(L833=1,M833=0),"○","")</f>
        <v/>
      </c>
    </row>
    <row r="834" customFormat="false" ht="14.25" hidden="false" customHeight="false" outlineLevel="0" collapsed="false">
      <c r="E834" s="95"/>
      <c r="F834" s="95" t="s">
        <v>592</v>
      </c>
      <c r="G834" s="96"/>
      <c r="H834" s="89" t="str">
        <f aca="false">IF(P834="対象","○",IF(AND(G834&lt;&gt;"",P834=""),"○",IF(AND(F834&lt;&gt;"",G835="",P834=""),"○",IF(AND(E834&lt;&gt;"",F835="",P834=""),"○",IF(AND(D834&lt;&gt;"",E835="",P834=""),"○",IF(AND(C834&lt;&gt;"",D835="",P834=""),"○",""))))))</f>
        <v>○</v>
      </c>
      <c r="I834" s="89" t="str">
        <f aca="false">IF(R834&lt;&gt;"","○","")</f>
        <v/>
      </c>
      <c r="J834" s="89" t="str">
        <f aca="false">IF(S834&lt;&gt;"","○","")</f>
        <v/>
      </c>
      <c r="K834" s="61" t="str">
        <f aca="false">IF(AND(N834=0,O834=1),"○","")</f>
        <v/>
      </c>
      <c r="L834" s="61" t="n">
        <v>1</v>
      </c>
      <c r="M834" s="61" t="n">
        <v>1</v>
      </c>
      <c r="N834" s="61" t="n">
        <v>1</v>
      </c>
      <c r="O834" s="61" t="n">
        <v>1</v>
      </c>
      <c r="P834" s="97"/>
      <c r="Q834" s="62" t="str">
        <f aca="false">IF(OR(COUNTIF(E834:G834,"（何）*")&gt;0,COUNTIF(E834:G834,"○*")&gt;0),"非表示","")</f>
        <v/>
      </c>
      <c r="R834" s="92"/>
      <c r="S834" s="92"/>
      <c r="T834" s="62" t="str">
        <f aca="false">IF(AND(L834=1,M834=0),"○","")</f>
        <v/>
      </c>
    </row>
    <row r="835" customFormat="false" ht="14.25" hidden="false" customHeight="false" outlineLevel="0" collapsed="false">
      <c r="E835" s="95"/>
      <c r="F835" s="95" t="s">
        <v>929</v>
      </c>
      <c r="G835" s="96"/>
      <c r="H835" s="89" t="str">
        <f aca="false">IF(P835="対象","○",IF(AND(G835&lt;&gt;"",P835=""),"○",IF(AND(F835&lt;&gt;"",G836="",P835=""),"○",IF(AND(E835&lt;&gt;"",F836="",P835=""),"○",IF(AND(D835&lt;&gt;"",E836="",P835=""),"○",IF(AND(C835&lt;&gt;"",D836="",P835=""),"○",""))))))</f>
        <v>○</v>
      </c>
      <c r="I835" s="89" t="str">
        <f aca="false">IF(R835&lt;&gt;"","○","")</f>
        <v>○</v>
      </c>
      <c r="J835" s="89" t="str">
        <f aca="false">IF(S835&lt;&gt;"","○","")</f>
        <v/>
      </c>
      <c r="K835" s="61" t="str">
        <f aca="false">IF(AND(N835=0,O835=1),"○","")</f>
        <v>○</v>
      </c>
      <c r="L835" s="61" t="n">
        <v>1</v>
      </c>
      <c r="M835" s="61" t="n">
        <v>1</v>
      </c>
      <c r="N835" s="61" t="n">
        <v>0</v>
      </c>
      <c r="O835" s="61" t="n">
        <v>1</v>
      </c>
      <c r="P835" s="97"/>
      <c r="Q835" s="62" t="str">
        <f aca="false">IF(OR(COUNTIF(E835:G835,"（何）*")&gt;0,COUNTIF(E835:G835,"○*")&gt;0),"非表示","")</f>
        <v/>
      </c>
      <c r="R835" s="92" t="s">
        <v>391</v>
      </c>
      <c r="S835" s="92"/>
      <c r="T835" s="62" t="str">
        <f aca="false">IF(AND(L835=1,M835=0),"○","")</f>
        <v/>
      </c>
    </row>
    <row r="836" customFormat="false" ht="14.25" hidden="false" customHeight="false" outlineLevel="0" collapsed="false">
      <c r="E836" s="95"/>
      <c r="F836" s="95" t="s">
        <v>930</v>
      </c>
      <c r="G836" s="96"/>
      <c r="H836" s="89" t="str">
        <f aca="false">IF(P836="対象","○",IF(AND(G836&lt;&gt;"",P836=""),"○",IF(AND(F836&lt;&gt;"",G837="",P836=""),"○",IF(AND(E836&lt;&gt;"",F837="",P836=""),"○",IF(AND(D836&lt;&gt;"",E837="",P836=""),"○",IF(AND(C836&lt;&gt;"",D837="",P836=""),"○",""))))))</f>
        <v>○</v>
      </c>
      <c r="I836" s="89" t="str">
        <f aca="false">IF(R836&lt;&gt;"","○","")</f>
        <v>○</v>
      </c>
      <c r="J836" s="89" t="str">
        <f aca="false">IF(S836&lt;&gt;"","○","")</f>
        <v/>
      </c>
      <c r="K836" s="61" t="str">
        <f aca="false">IF(AND(N836=0,O836=1),"○","")</f>
        <v>○</v>
      </c>
      <c r="L836" s="61" t="n">
        <v>1</v>
      </c>
      <c r="M836" s="61" t="n">
        <v>1</v>
      </c>
      <c r="N836" s="61" t="n">
        <v>0</v>
      </c>
      <c r="O836" s="61" t="n">
        <v>1</v>
      </c>
      <c r="P836" s="97"/>
      <c r="Q836" s="62" t="str">
        <f aca="false">IF(OR(COUNTIF(E836:G836,"（何）*")&gt;0,COUNTIF(E836:G836,"○*")&gt;0),"非表示","")</f>
        <v/>
      </c>
      <c r="R836" s="92" t="s">
        <v>391</v>
      </c>
      <c r="S836" s="92"/>
      <c r="T836" s="62" t="str">
        <f aca="false">IF(AND(L836=1,M836=0),"○","")</f>
        <v/>
      </c>
    </row>
    <row r="837" customFormat="false" ht="14.25" hidden="false" customHeight="false" outlineLevel="0" collapsed="false">
      <c r="E837" s="95"/>
      <c r="F837" s="95" t="s">
        <v>931</v>
      </c>
      <c r="G837" s="96"/>
      <c r="H837" s="89" t="str">
        <f aca="false">IF(P837="対象","○",IF(AND(G837&lt;&gt;"",P837=""),"○",IF(AND(F837&lt;&gt;"",G838="",P837=""),"○",IF(AND(E837&lt;&gt;"",F838="",P837=""),"○",IF(AND(D837&lt;&gt;"",E838="",P837=""),"○",IF(AND(C837&lt;&gt;"",D838="",P837=""),"○",""))))))</f>
        <v>○</v>
      </c>
      <c r="I837" s="89" t="str">
        <f aca="false">IF(R837&lt;&gt;"","○","")</f>
        <v/>
      </c>
      <c r="J837" s="89" t="str">
        <f aca="false">IF(S837&lt;&gt;"","○","")</f>
        <v/>
      </c>
      <c r="K837" s="61" t="str">
        <f aca="false">IF(AND(N837=0,O837=1),"○","")</f>
        <v/>
      </c>
      <c r="L837" s="61" t="n">
        <v>1</v>
      </c>
      <c r="M837" s="61" t="n">
        <v>1</v>
      </c>
      <c r="N837" s="61" t="n">
        <v>1</v>
      </c>
      <c r="O837" s="61" t="n">
        <v>1</v>
      </c>
      <c r="P837" s="97"/>
      <c r="Q837" s="62" t="str">
        <f aca="false">IF(OR(COUNTIF(E837:G837,"（何）*")&gt;0,COUNTIF(E837:G837,"○*")&gt;0),"非表示","")</f>
        <v/>
      </c>
      <c r="R837" s="92"/>
      <c r="S837" s="92"/>
      <c r="T837" s="62" t="str">
        <f aca="false">IF(AND(L837=1,M837=0),"○","")</f>
        <v/>
      </c>
    </row>
    <row r="838" customFormat="false" ht="14.25" hidden="false" customHeight="false" outlineLevel="0" collapsed="false">
      <c r="D838" s="93" t="s">
        <v>932</v>
      </c>
      <c r="E838" s="94"/>
      <c r="F838" s="94"/>
      <c r="G838" s="94"/>
      <c r="H838" s="89" t="str">
        <f aca="false">IF(P838="対象","○",IF(AND(G838&lt;&gt;"",P838=""),"○",IF(AND(F838&lt;&gt;"",G839="",P838=""),"○",IF(AND(E838&lt;&gt;"",F839="",P838=""),"○",IF(AND(D838&lt;&gt;"",E839="",P838=""),"○",IF(AND(C838&lt;&gt;"",D839="",P838=""),"○",""))))))</f>
        <v>○</v>
      </c>
      <c r="I838" s="89" t="str">
        <f aca="false">IF(R838&lt;&gt;"","○","")</f>
        <v/>
      </c>
      <c r="J838" s="89" t="str">
        <f aca="false">IF(S838&lt;&gt;"","○","")</f>
        <v/>
      </c>
      <c r="K838" s="61" t="str">
        <f aca="false">IF(AND(N838=0,O838=1),"○","")</f>
        <v/>
      </c>
      <c r="L838" s="61" t="n">
        <v>1</v>
      </c>
      <c r="M838" s="61" t="n">
        <v>1</v>
      </c>
      <c r="N838" s="61" t="n">
        <v>1</v>
      </c>
      <c r="O838" s="61" t="n">
        <v>1</v>
      </c>
      <c r="P838" s="97"/>
      <c r="Q838" s="62" t="str">
        <f aca="false">IF(OR(COUNTIF(E838:G838,"（何）*")&gt;0,COUNTIF(E838:G838,"○*")&gt;0),"非表示","")</f>
        <v/>
      </c>
      <c r="R838" s="92"/>
      <c r="S838" s="92"/>
      <c r="T838" s="62" t="str">
        <f aca="false">IF(AND(L838=1,M838=0),"○","")</f>
        <v/>
      </c>
    </row>
    <row r="839" customFormat="false" ht="14.25" hidden="false" customHeight="false" outlineLevel="0" collapsed="false">
      <c r="C839" s="45" t="s">
        <v>933</v>
      </c>
      <c r="D839" s="46"/>
      <c r="E839" s="110"/>
      <c r="F839" s="110"/>
      <c r="G839" s="110"/>
      <c r="H839" s="89" t="str">
        <f aca="false">IF(P839="対象","○",IF(AND(G839&lt;&gt;"",P839=""),"○",IF(AND(F839&lt;&gt;"",G840="",P839=""),"○",IF(AND(E839&lt;&gt;"",F840="",P839=""),"○",IF(AND(D839&lt;&gt;"",E840="",P839=""),"○",IF(AND(C839&lt;&gt;"",D840="",P839=""),"○",""))))))</f>
        <v>○</v>
      </c>
      <c r="I839" s="89" t="str">
        <f aca="false">IF(R839&lt;&gt;"","○","")</f>
        <v/>
      </c>
      <c r="J839" s="89" t="str">
        <f aca="false">IF(S839&lt;&gt;"","○","")</f>
        <v/>
      </c>
      <c r="K839" s="61" t="str">
        <f aca="false">IF(AND(N839=0,O839=1),"○","")</f>
        <v/>
      </c>
      <c r="L839" s="61" t="n">
        <v>1</v>
      </c>
      <c r="M839" s="61" t="n">
        <v>1</v>
      </c>
      <c r="N839" s="61" t="n">
        <v>1</v>
      </c>
      <c r="O839" s="61" t="n">
        <v>1</v>
      </c>
      <c r="P839" s="97"/>
      <c r="Q839" s="62" t="str">
        <f aca="false">IF(OR(COUNTIF(E839:G839,"（何）*")&gt;0,COUNTIF(E839:G839,"○*")&gt;0),"非表示","")</f>
        <v/>
      </c>
      <c r="R839" s="92"/>
      <c r="S839" s="92"/>
      <c r="T839" s="62" t="str">
        <f aca="false">IF(AND(L839=1,M839=0),"○","")</f>
        <v/>
      </c>
    </row>
    <row r="840" customFormat="false" ht="14.25" hidden="false" customHeight="false" outlineLevel="0" collapsed="false">
      <c r="C840" s="45" t="s">
        <v>934</v>
      </c>
      <c r="D840" s="46"/>
      <c r="E840" s="110"/>
      <c r="F840" s="110"/>
      <c r="G840" s="110"/>
      <c r="H840" s="89" t="str">
        <f aca="false">IF(P840="対象","○",IF(AND(G840&lt;&gt;"",P840=""),"○",IF(AND(F840&lt;&gt;"",G841="",P840=""),"○",IF(AND(E840&lt;&gt;"",F841="",P840=""),"○",IF(AND(D840&lt;&gt;"",E841="",P840=""),"○",IF(AND(C840&lt;&gt;"",D841="",P840=""),"○",""))))))</f>
        <v>○</v>
      </c>
      <c r="I840" s="89" t="str">
        <f aca="false">IF(R840&lt;&gt;"","○","")</f>
        <v/>
      </c>
      <c r="J840" s="89" t="str">
        <f aca="false">IF(S840&lt;&gt;"","○","")</f>
        <v/>
      </c>
      <c r="K840" s="61" t="str">
        <f aca="false">IF(AND(N840=0,O840=1),"○","")</f>
        <v/>
      </c>
      <c r="L840" s="61" t="n">
        <v>1</v>
      </c>
      <c r="M840" s="61" t="n">
        <v>1</v>
      </c>
      <c r="N840" s="61" t="n">
        <v>1</v>
      </c>
      <c r="O840" s="61" t="n">
        <v>1</v>
      </c>
      <c r="P840" s="97"/>
      <c r="Q840" s="62" t="str">
        <f aca="false">IF(OR(COUNTIF(E840:G840,"（何）*")&gt;0,COUNTIF(E840:G840,"○*")&gt;0),"非表示","")</f>
        <v/>
      </c>
      <c r="R840" s="92"/>
      <c r="S840" s="92"/>
      <c r="T840" s="62" t="str">
        <f aca="false">IF(AND(L840=1,M840=0),"○","")</f>
        <v/>
      </c>
    </row>
    <row r="841" customFormat="false" ht="14.25" hidden="false" customHeight="false" outlineLevel="0" collapsed="false">
      <c r="C841" s="93" t="s">
        <v>935</v>
      </c>
      <c r="D841" s="94"/>
      <c r="E841" s="94"/>
      <c r="F841" s="94"/>
      <c r="G841" s="94"/>
      <c r="H841" s="89" t="str">
        <f aca="false">IF(P841="対象","○",IF(AND(G841&lt;&gt;"",P841=""),"○",IF(AND(F841&lt;&gt;"",G842="",P841=""),"○",IF(AND(E841&lt;&gt;"",F842="",P841=""),"○",IF(AND(D841&lt;&gt;"",E842="",P841=""),"○",IF(AND(C841&lt;&gt;"",D842="",P841=""),"○",""))))))</f>
        <v/>
      </c>
      <c r="I841" s="89" t="str">
        <f aca="false">IF(R841&lt;&gt;"","○","")</f>
        <v/>
      </c>
      <c r="J841" s="89" t="str">
        <f aca="false">IF(S841&lt;&gt;"","○","")</f>
        <v/>
      </c>
      <c r="K841" s="61" t="str">
        <f aca="false">IF(AND(N841=0,O841=1),"○","")</f>
        <v/>
      </c>
      <c r="L841" s="61" t="n">
        <v>1</v>
      </c>
      <c r="M841" s="61" t="n">
        <v>1</v>
      </c>
      <c r="N841" s="61" t="n">
        <v>1</v>
      </c>
      <c r="O841" s="61" t="n">
        <v>1</v>
      </c>
      <c r="P841" s="97"/>
      <c r="Q841" s="62" t="str">
        <f aca="false">IF(OR(COUNTIF(E841:G841,"（何）*")&gt;0,COUNTIF(E841:G841,"○*")&gt;0),"非表示","")</f>
        <v/>
      </c>
      <c r="R841" s="92"/>
      <c r="S841" s="92"/>
      <c r="T841" s="62" t="str">
        <f aca="false">IF(AND(L841=1,M841=0),"○","")</f>
        <v/>
      </c>
    </row>
    <row r="842" customFormat="false" ht="14.25" hidden="false" customHeight="false" outlineLevel="0" collapsed="false">
      <c r="D842" s="93" t="s">
        <v>694</v>
      </c>
      <c r="E842" s="94"/>
      <c r="F842" s="94"/>
      <c r="G842" s="94"/>
      <c r="H842" s="89" t="str">
        <f aca="false">IF(P842="対象","○",IF(AND(G842&lt;&gt;"",P842=""),"○",IF(AND(F842&lt;&gt;"",G843="",P842=""),"○",IF(AND(E842&lt;&gt;"",F843="",P842=""),"○",IF(AND(D842&lt;&gt;"",E843="",P842=""),"○",IF(AND(C842&lt;&gt;"",D843="",P842=""),"○",""))))))</f>
        <v/>
      </c>
      <c r="I842" s="89" t="str">
        <f aca="false">IF(R842&lt;&gt;"","○","")</f>
        <v/>
      </c>
      <c r="J842" s="89" t="str">
        <f aca="false">IF(S842&lt;&gt;"","○","")</f>
        <v/>
      </c>
      <c r="K842" s="61" t="str">
        <f aca="false">IF(AND(N842=0,O842=1),"○","")</f>
        <v/>
      </c>
      <c r="L842" s="61" t="n">
        <v>1</v>
      </c>
      <c r="M842" s="61" t="n">
        <v>1</v>
      </c>
      <c r="N842" s="61" t="n">
        <v>1</v>
      </c>
      <c r="O842" s="61" t="n">
        <v>1</v>
      </c>
      <c r="P842" s="97"/>
      <c r="Q842" s="62" t="str">
        <f aca="false">IF(OR(COUNTIF(E842:G842,"（何）*")&gt;0,COUNTIF(E842:G842,"○*")&gt;0),"非表示","")</f>
        <v/>
      </c>
      <c r="R842" s="92"/>
      <c r="S842" s="92"/>
      <c r="T842" s="62" t="str">
        <f aca="false">IF(AND(L842=1,M842=0),"○","")</f>
        <v/>
      </c>
    </row>
    <row r="843" customFormat="false" ht="14.25" hidden="false" customHeight="false" outlineLevel="0" collapsed="false">
      <c r="E843" s="95" t="s">
        <v>936</v>
      </c>
      <c r="F843" s="62"/>
      <c r="G843" s="96"/>
      <c r="H843" s="89" t="str">
        <f aca="false">IF(P843="対象","○",IF(AND(G843&lt;&gt;"",P843=""),"○",IF(AND(F843&lt;&gt;"",G844="",P843=""),"○",IF(AND(E843&lt;&gt;"",F844="",P843=""),"○",IF(AND(D843&lt;&gt;"",E844="",P843=""),"○",IF(AND(C843&lt;&gt;"",D844="",P843=""),"○",""))))))</f>
        <v/>
      </c>
      <c r="I843" s="89" t="str">
        <f aca="false">IF(R843&lt;&gt;"","○","")</f>
        <v/>
      </c>
      <c r="J843" s="89" t="str">
        <f aca="false">IF(S843&lt;&gt;"","○","")</f>
        <v/>
      </c>
      <c r="K843" s="61" t="str">
        <f aca="false">IF(AND(N843=0,O843=1),"○","")</f>
        <v/>
      </c>
      <c r="L843" s="61" t="n">
        <v>1</v>
      </c>
      <c r="M843" s="61" t="n">
        <v>1</v>
      </c>
      <c r="N843" s="61" t="n">
        <v>1</v>
      </c>
      <c r="O843" s="61" t="n">
        <v>1</v>
      </c>
      <c r="P843" s="97"/>
      <c r="Q843" s="62" t="str">
        <f aca="false">IF(OR(COUNTIF(E843:G843,"（何）*")&gt;0,COUNTIF(E843:G843,"○*")&gt;0),"非表示","")</f>
        <v/>
      </c>
      <c r="R843" s="92"/>
      <c r="S843" s="92"/>
      <c r="T843" s="62" t="str">
        <f aca="false">IF(AND(L843=1,M843=0),"○","")</f>
        <v/>
      </c>
    </row>
    <row r="844" customFormat="false" ht="14.25" hidden="false" customHeight="false" outlineLevel="0" collapsed="false">
      <c r="E844" s="95"/>
      <c r="F844" s="95" t="s">
        <v>936</v>
      </c>
      <c r="G844" s="96"/>
      <c r="H844" s="89" t="str">
        <f aca="false">IF(P844="対象","○",IF(AND(G844&lt;&gt;"",P844=""),"○",IF(AND(F844&lt;&gt;"",G845="",P844=""),"○",IF(AND(E844&lt;&gt;"",F845="",P844=""),"○",IF(AND(D844&lt;&gt;"",E845="",P844=""),"○",IF(AND(C844&lt;&gt;"",D845="",P844=""),"○",""))))))</f>
        <v>○</v>
      </c>
      <c r="I844" s="89" t="str">
        <f aca="false">IF(R844&lt;&gt;"","○","")</f>
        <v/>
      </c>
      <c r="J844" s="89" t="str">
        <f aca="false">IF(S844&lt;&gt;"","○","")</f>
        <v/>
      </c>
      <c r="K844" s="61" t="str">
        <f aca="false">IF(AND(N844=0,O844=1),"○","")</f>
        <v/>
      </c>
      <c r="L844" s="61" t="n">
        <v>1</v>
      </c>
      <c r="M844" s="61" t="n">
        <v>1</v>
      </c>
      <c r="N844" s="61" t="n">
        <v>1</v>
      </c>
      <c r="O844" s="61" t="n">
        <v>1</v>
      </c>
      <c r="P844" s="97"/>
      <c r="Q844" s="62" t="str">
        <f aca="false">IF(OR(COUNTIF(E844:G844,"（何）*")&gt;0,COUNTIF(E844:G844,"○*")&gt;0),"非表示","")</f>
        <v/>
      </c>
      <c r="R844" s="92"/>
      <c r="S844" s="92"/>
      <c r="T844" s="62" t="str">
        <f aca="false">IF(AND(L844=1,M844=0),"○","")</f>
        <v/>
      </c>
    </row>
    <row r="845" customFormat="false" ht="14.25" hidden="false" customHeight="false" outlineLevel="0" collapsed="false">
      <c r="E845" s="95"/>
      <c r="F845" s="95" t="s">
        <v>937</v>
      </c>
      <c r="G845" s="96"/>
      <c r="H845" s="89" t="str">
        <f aca="false">IF(P845="対象","○",IF(AND(G845&lt;&gt;"",P845=""),"○",IF(AND(F845&lt;&gt;"",G846="",P845=""),"○",IF(AND(E845&lt;&gt;"",F846="",P845=""),"○",IF(AND(D845&lt;&gt;"",E846="",P845=""),"○",IF(AND(C845&lt;&gt;"",D846="",P845=""),"○",""))))))</f>
        <v>○</v>
      </c>
      <c r="I845" s="89" t="str">
        <f aca="false">IF(R845&lt;&gt;"","○","")</f>
        <v/>
      </c>
      <c r="J845" s="89" t="str">
        <f aca="false">IF(S845&lt;&gt;"","○","")</f>
        <v/>
      </c>
      <c r="K845" s="61" t="str">
        <f aca="false">IF(AND(N845=0,O845=1),"○","")</f>
        <v/>
      </c>
      <c r="L845" s="61" t="n">
        <v>1</v>
      </c>
      <c r="M845" s="61" t="n">
        <v>1</v>
      </c>
      <c r="N845" s="61" t="n">
        <v>1</v>
      </c>
      <c r="O845" s="61" t="n">
        <v>1</v>
      </c>
      <c r="P845" s="97"/>
      <c r="Q845" s="62" t="str">
        <f aca="false">IF(OR(COUNTIF(E845:G845,"（何）*")&gt;0,COUNTIF(E845:G845,"○*")&gt;0),"非表示","")</f>
        <v/>
      </c>
      <c r="R845" s="92"/>
      <c r="S845" s="92"/>
      <c r="T845" s="62" t="str">
        <f aca="false">IF(AND(L845=1,M845=0),"○","")</f>
        <v/>
      </c>
    </row>
    <row r="846" customFormat="false" ht="14.25" hidden="false" customHeight="false" outlineLevel="0" collapsed="false">
      <c r="E846" s="95" t="s">
        <v>938</v>
      </c>
      <c r="F846" s="62"/>
      <c r="G846" s="96"/>
      <c r="H846" s="89" t="str">
        <f aca="false">IF(P846="対象","○",IF(AND(G846&lt;&gt;"",P846=""),"○",IF(AND(F846&lt;&gt;"",G847="",P846=""),"○",IF(AND(E846&lt;&gt;"",F847="",P846=""),"○",IF(AND(D846&lt;&gt;"",E847="",P846=""),"○",IF(AND(C846&lt;&gt;"",D847="",P846=""),"○",""))))))</f>
        <v/>
      </c>
      <c r="I846" s="89" t="str">
        <f aca="false">IF(R846&lt;&gt;"","○","")</f>
        <v/>
      </c>
      <c r="J846" s="89" t="str">
        <f aca="false">IF(S846&lt;&gt;"","○","")</f>
        <v/>
      </c>
      <c r="K846" s="61" t="str">
        <f aca="false">IF(AND(N846=0,O846=1),"○","")</f>
        <v/>
      </c>
      <c r="L846" s="61" t="n">
        <v>1</v>
      </c>
      <c r="M846" s="61" t="n">
        <v>1</v>
      </c>
      <c r="N846" s="61" t="n">
        <v>1</v>
      </c>
      <c r="O846" s="61" t="n">
        <v>1</v>
      </c>
      <c r="P846" s="90"/>
      <c r="Q846" s="62" t="str">
        <f aca="false">IF(OR(COUNTIF(E846:G846,"（何）*")&gt;0,COUNTIF(E846:G846,"○*")&gt;0),"非表示","")</f>
        <v/>
      </c>
      <c r="R846" s="92"/>
      <c r="S846" s="92"/>
      <c r="T846" s="62" t="str">
        <f aca="false">IF(AND(L846=1,M846=0),"○","")</f>
        <v/>
      </c>
    </row>
    <row r="847" customFormat="false" ht="14.25" hidden="false" customHeight="false" outlineLevel="0" collapsed="false">
      <c r="E847" s="95"/>
      <c r="F847" s="95" t="s">
        <v>938</v>
      </c>
      <c r="G847" s="96"/>
      <c r="H847" s="89" t="str">
        <f aca="false">IF(P847="対象","○",IF(AND(G847&lt;&gt;"",P847=""),"○",IF(AND(F847&lt;&gt;"",G848="",P847=""),"○",IF(AND(E847&lt;&gt;"",F848="",P847=""),"○",IF(AND(D847&lt;&gt;"",E848="",P847=""),"○",IF(AND(C847&lt;&gt;"",D848="",P847=""),"○",""))))))</f>
        <v>○</v>
      </c>
      <c r="I847" s="89" t="str">
        <f aca="false">IF(R847&lt;&gt;"","○","")</f>
        <v/>
      </c>
      <c r="J847" s="89" t="str">
        <f aca="false">IF(S847&lt;&gt;"","○","")</f>
        <v/>
      </c>
      <c r="K847" s="61" t="str">
        <f aca="false">IF(AND(N847=0,O847=1),"○","")</f>
        <v/>
      </c>
      <c r="L847" s="61" t="n">
        <v>1</v>
      </c>
      <c r="M847" s="61" t="n">
        <v>1</v>
      </c>
      <c r="N847" s="61" t="n">
        <v>1</v>
      </c>
      <c r="O847" s="61" t="n">
        <v>1</v>
      </c>
      <c r="P847" s="90"/>
      <c r="Q847" s="62" t="str">
        <f aca="false">IF(OR(COUNTIF(E847:G847,"（何）*")&gt;0,COUNTIF(E847:G847,"○*")&gt;0),"非表示","")</f>
        <v/>
      </c>
      <c r="R847" s="92"/>
      <c r="S847" s="92"/>
      <c r="T847" s="62" t="str">
        <f aca="false">IF(AND(L847=1,M847=0),"○","")</f>
        <v/>
      </c>
    </row>
    <row r="848" customFormat="false" ht="14.25" hidden="false" customHeight="false" outlineLevel="0" collapsed="false">
      <c r="E848" s="95"/>
      <c r="F848" s="95" t="s">
        <v>939</v>
      </c>
      <c r="G848" s="96"/>
      <c r="H848" s="89" t="str">
        <f aca="false">IF(P848="対象","○",IF(AND(G848&lt;&gt;"",P848=""),"○",IF(AND(F848&lt;&gt;"",G849="",P848=""),"○",IF(AND(E848&lt;&gt;"",F849="",P848=""),"○",IF(AND(D848&lt;&gt;"",E849="",P848=""),"○",IF(AND(C848&lt;&gt;"",D849="",P848=""),"○",""))))))</f>
        <v>○</v>
      </c>
      <c r="I848" s="89" t="str">
        <f aca="false">IF(R848&lt;&gt;"","○","")</f>
        <v/>
      </c>
      <c r="J848" s="89" t="str">
        <f aca="false">IF(S848&lt;&gt;"","○","")</f>
        <v/>
      </c>
      <c r="K848" s="61" t="str">
        <f aca="false">IF(AND(N848=0,O848=1),"○","")</f>
        <v/>
      </c>
      <c r="L848" s="61" t="n">
        <v>1</v>
      </c>
      <c r="M848" s="61" t="n">
        <v>1</v>
      </c>
      <c r="N848" s="61" t="n">
        <v>1</v>
      </c>
      <c r="O848" s="61" t="n">
        <v>1</v>
      </c>
      <c r="P848" s="90"/>
      <c r="Q848" s="62" t="str">
        <f aca="false">IF(OR(COUNTIF(E848:G848,"（何）*")&gt;0,COUNTIF(E848:G848,"○*")&gt;0),"非表示","")</f>
        <v/>
      </c>
      <c r="R848" s="92"/>
      <c r="S848" s="92"/>
      <c r="T848" s="62" t="str">
        <f aca="false">IF(AND(L848=1,M848=0),"○","")</f>
        <v/>
      </c>
    </row>
    <row r="849" customFormat="false" ht="14.25" hidden="false" customHeight="false" outlineLevel="0" collapsed="false">
      <c r="E849" s="95" t="s">
        <v>940</v>
      </c>
      <c r="F849" s="95"/>
      <c r="G849" s="96"/>
      <c r="H849" s="89" t="str">
        <f aca="false">IF(P849="対象","○",IF(AND(G849&lt;&gt;"",P849=""),"○",IF(AND(F849&lt;&gt;"",G850="",P849=""),"○",IF(AND(E849&lt;&gt;"",F850="",P849=""),"○",IF(AND(D849&lt;&gt;"",E850="",P849=""),"○",IF(AND(C849&lt;&gt;"",D850="",P849=""),"○",""))))))</f>
        <v>○</v>
      </c>
      <c r="I849" s="89" t="str">
        <f aca="false">IF(R849&lt;&gt;"","○","")</f>
        <v/>
      </c>
      <c r="J849" s="89" t="str">
        <f aca="false">IF(S849&lt;&gt;"","○","")</f>
        <v/>
      </c>
      <c r="K849" s="61" t="str">
        <f aca="false">IF(AND(N849=0,O849=1),"○","")</f>
        <v/>
      </c>
      <c r="L849" s="61" t="n">
        <v>1</v>
      </c>
      <c r="M849" s="61" t="n">
        <v>1</v>
      </c>
      <c r="N849" s="61" t="n">
        <v>1</v>
      </c>
      <c r="O849" s="61" t="n">
        <v>1</v>
      </c>
      <c r="P849" s="90"/>
      <c r="Q849" s="62" t="str">
        <f aca="false">IF(OR(COUNTIF(E849:G849,"（何）*")&gt;0,COUNTIF(E849:G849,"○*")&gt;0),"非表示","")</f>
        <v/>
      </c>
      <c r="R849" s="92"/>
      <c r="S849" s="92"/>
      <c r="T849" s="62" t="str">
        <f aca="false">IF(AND(L849=1,M849=0),"○","")</f>
        <v/>
      </c>
    </row>
    <row r="850" customFormat="false" ht="14.25" hidden="false" customHeight="false" outlineLevel="0" collapsed="false">
      <c r="E850" s="95" t="s">
        <v>941</v>
      </c>
      <c r="F850" s="95"/>
      <c r="G850" s="96"/>
      <c r="H850" s="89" t="str">
        <f aca="false">IF(P850="対象","○",IF(AND(G850&lt;&gt;"",P850=""),"○",IF(AND(F850&lt;&gt;"",G851="",P850=""),"○",IF(AND(E850&lt;&gt;"",F851="",P850=""),"○",IF(AND(D850&lt;&gt;"",E851="",P850=""),"○",IF(AND(C850&lt;&gt;"",D851="",P850=""),"○",""))))))</f>
        <v/>
      </c>
      <c r="I850" s="89" t="str">
        <f aca="false">IF(R850&lt;&gt;"","○","")</f>
        <v/>
      </c>
      <c r="J850" s="89" t="str">
        <f aca="false">IF(S850&lt;&gt;"","○","")</f>
        <v/>
      </c>
      <c r="K850" s="61" t="str">
        <f aca="false">IF(AND(N850=0,O850=1),"○","")</f>
        <v/>
      </c>
      <c r="L850" s="61" t="n">
        <v>1</v>
      </c>
      <c r="M850" s="61" t="n">
        <v>1</v>
      </c>
      <c r="N850" s="61" t="n">
        <v>1</v>
      </c>
      <c r="O850" s="61" t="n">
        <v>1</v>
      </c>
      <c r="P850" s="90"/>
      <c r="Q850" s="62" t="str">
        <f aca="false">IF(OR(COUNTIF(E850:G850,"（何）*")&gt;0,COUNTIF(E850:G850,"○*")&gt;0),"非表示","")</f>
        <v/>
      </c>
      <c r="R850" s="92"/>
      <c r="S850" s="92"/>
      <c r="T850" s="62" t="str">
        <f aca="false">IF(AND(L850=1,M850=0),"○","")</f>
        <v/>
      </c>
    </row>
    <row r="851" customFormat="false" ht="14.25" hidden="false" customHeight="false" outlineLevel="0" collapsed="false">
      <c r="E851" s="95"/>
      <c r="F851" s="95" t="s">
        <v>942</v>
      </c>
      <c r="G851" s="96"/>
      <c r="H851" s="89" t="str">
        <f aca="false">IF(P851="対象","○",IF(AND(G851&lt;&gt;"",P851=""),"○",IF(AND(F851&lt;&gt;"",G852="",P851=""),"○",IF(AND(E851&lt;&gt;"",F852="",P851=""),"○",IF(AND(D851&lt;&gt;"",E852="",P851=""),"○",IF(AND(C851&lt;&gt;"",D852="",P851=""),"○",""))))))</f>
        <v>○</v>
      </c>
      <c r="I851" s="89" t="str">
        <f aca="false">IF(R851&lt;&gt;"","○","")</f>
        <v/>
      </c>
      <c r="J851" s="89" t="str">
        <f aca="false">IF(S851&lt;&gt;"","○","")</f>
        <v/>
      </c>
      <c r="K851" s="61" t="str">
        <f aca="false">IF(AND(N851=0,O851=1),"○","")</f>
        <v/>
      </c>
      <c r="L851" s="61" t="n">
        <v>1</v>
      </c>
      <c r="M851" s="61" t="n">
        <v>1</v>
      </c>
      <c r="N851" s="61" t="n">
        <v>1</v>
      </c>
      <c r="O851" s="61" t="n">
        <v>1</v>
      </c>
      <c r="P851" s="97"/>
      <c r="Q851" s="62" t="str">
        <f aca="false">IF(OR(COUNTIF(E851:G851,"（何）*")&gt;0,COUNTIF(E851:G851,"○*")&gt;0),"非表示","")</f>
        <v>非表示</v>
      </c>
      <c r="R851" s="92"/>
      <c r="S851" s="92"/>
      <c r="T851" s="62" t="str">
        <f aca="false">IF(AND(L851=1,M851=0),"○","")</f>
        <v/>
      </c>
    </row>
    <row r="852" customFormat="false" ht="14.25" hidden="false" customHeight="false" outlineLevel="0" collapsed="false">
      <c r="E852" s="95" t="s">
        <v>943</v>
      </c>
      <c r="F852" s="62"/>
      <c r="G852" s="96"/>
      <c r="H852" s="89" t="str">
        <f aca="false">IF(P852="対象","○",IF(AND(G852&lt;&gt;"",P852=""),"○",IF(AND(F852&lt;&gt;"",G853="",P852=""),"○",IF(AND(E852&lt;&gt;"",F853="",P852=""),"○",IF(AND(D852&lt;&gt;"",E853="",P852=""),"○",IF(AND(C852&lt;&gt;"",D853="",P852=""),"○",""))))))</f>
        <v/>
      </c>
      <c r="I852" s="89" t="str">
        <f aca="false">IF(R852&lt;&gt;"","○","")</f>
        <v/>
      </c>
      <c r="J852" s="89" t="str">
        <f aca="false">IF(S852&lt;&gt;"","○","")</f>
        <v/>
      </c>
      <c r="K852" s="61" t="str">
        <f aca="false">IF(AND(N852=0,O852=1),"○","")</f>
        <v/>
      </c>
      <c r="L852" s="61" t="n">
        <v>1</v>
      </c>
      <c r="M852" s="61" t="n">
        <v>1</v>
      </c>
      <c r="N852" s="61" t="n">
        <v>1</v>
      </c>
      <c r="O852" s="61" t="n">
        <v>1</v>
      </c>
      <c r="P852" s="90"/>
      <c r="Q852" s="62" t="str">
        <f aca="false">IF(OR(COUNTIF(E852:G852,"（何）*")&gt;0,COUNTIF(E852:G852,"○*")&gt;0),"非表示","")</f>
        <v/>
      </c>
      <c r="R852" s="92"/>
      <c r="S852" s="92"/>
      <c r="T852" s="62" t="str">
        <f aca="false">IF(AND(L852=1,M852=0),"○","")</f>
        <v/>
      </c>
    </row>
    <row r="853" customFormat="false" ht="14.25" hidden="false" customHeight="false" outlineLevel="0" collapsed="false">
      <c r="E853" s="95"/>
      <c r="F853" s="95" t="s">
        <v>944</v>
      </c>
      <c r="G853" s="96"/>
      <c r="H853" s="89" t="str">
        <f aca="false">IF(P853="対象","○",IF(AND(G853&lt;&gt;"",P853=""),"○",IF(AND(F853&lt;&gt;"",G854="",P853=""),"○",IF(AND(E853&lt;&gt;"",F854="",P853=""),"○",IF(AND(D853&lt;&gt;"",E854="",P853=""),"○",IF(AND(C853&lt;&gt;"",D854="",P853=""),"○",""))))))</f>
        <v>○</v>
      </c>
      <c r="I853" s="89" t="str">
        <f aca="false">IF(R853&lt;&gt;"","○","")</f>
        <v/>
      </c>
      <c r="J853" s="89" t="str">
        <f aca="false">IF(S853&lt;&gt;"","○","")</f>
        <v/>
      </c>
      <c r="K853" s="61" t="str">
        <f aca="false">IF(AND(N853=0,O853=1),"○","")</f>
        <v/>
      </c>
      <c r="L853" s="61" t="n">
        <v>1</v>
      </c>
      <c r="M853" s="61" t="n">
        <v>1</v>
      </c>
      <c r="N853" s="61" t="n">
        <v>1</v>
      </c>
      <c r="O853" s="61" t="n">
        <v>1</v>
      </c>
      <c r="P853" s="97"/>
      <c r="Q853" s="62" t="str">
        <f aca="false">IF(OR(COUNTIF(E853:G853,"（何）*")&gt;0,COUNTIF(E853:G853,"○*")&gt;0),"非表示","")</f>
        <v/>
      </c>
      <c r="R853" s="92"/>
      <c r="S853" s="92"/>
      <c r="T853" s="62" t="str">
        <f aca="false">IF(AND(L853=1,M853=0),"○","")</f>
        <v/>
      </c>
    </row>
    <row r="854" customFormat="false" ht="14.25" hidden="false" customHeight="false" outlineLevel="0" collapsed="false">
      <c r="E854" s="95"/>
      <c r="F854" s="95" t="s">
        <v>945</v>
      </c>
      <c r="G854" s="96"/>
      <c r="H854" s="89" t="str">
        <f aca="false">IF(P854="対象","○",IF(AND(G854&lt;&gt;"",P854=""),"○",IF(AND(F854&lt;&gt;"",G855="",P854=""),"○",IF(AND(E854&lt;&gt;"",F855="",P854=""),"○",IF(AND(D854&lt;&gt;"",E855="",P854=""),"○",IF(AND(C854&lt;&gt;"",D855="",P854=""),"○",""))))))</f>
        <v>○</v>
      </c>
      <c r="I854" s="89" t="str">
        <f aca="false">IF(R854&lt;&gt;"","○","")</f>
        <v/>
      </c>
      <c r="J854" s="89" t="str">
        <f aca="false">IF(S854&lt;&gt;"","○","")</f>
        <v/>
      </c>
      <c r="K854" s="61" t="str">
        <f aca="false">IF(AND(N854=0,O854=1),"○","")</f>
        <v/>
      </c>
      <c r="L854" s="61" t="n">
        <v>1</v>
      </c>
      <c r="M854" s="61" t="n">
        <v>1</v>
      </c>
      <c r="N854" s="61" t="n">
        <v>1</v>
      </c>
      <c r="O854" s="61" t="n">
        <v>1</v>
      </c>
      <c r="P854" s="97"/>
      <c r="Q854" s="62" t="str">
        <f aca="false">IF(OR(COUNTIF(E854:G854,"（何）*")&gt;0,COUNTIF(E854:G854,"○*")&gt;0),"非表示","")</f>
        <v/>
      </c>
      <c r="R854" s="92"/>
      <c r="S854" s="92"/>
      <c r="T854" s="62" t="str">
        <f aca="false">IF(AND(L854=1,M854=0),"○","")</f>
        <v/>
      </c>
    </row>
    <row r="855" customFormat="false" ht="14.25" hidden="false" customHeight="false" outlineLevel="0" collapsed="false">
      <c r="E855" s="95"/>
      <c r="F855" s="95" t="s">
        <v>946</v>
      </c>
      <c r="G855" s="96"/>
      <c r="H855" s="89" t="str">
        <f aca="false">IF(P855="対象","○",IF(AND(G855&lt;&gt;"",P855=""),"○",IF(AND(F855&lt;&gt;"",G856="",P855=""),"○",IF(AND(E855&lt;&gt;"",F856="",P855=""),"○",IF(AND(D855&lt;&gt;"",E856="",P855=""),"○",IF(AND(C855&lt;&gt;"",D856="",P855=""),"○",""))))))</f>
        <v>○</v>
      </c>
      <c r="I855" s="89" t="str">
        <f aca="false">IF(R855&lt;&gt;"","○","")</f>
        <v/>
      </c>
      <c r="J855" s="89" t="str">
        <f aca="false">IF(S855&lt;&gt;"","○","")</f>
        <v/>
      </c>
      <c r="K855" s="61" t="str">
        <f aca="false">IF(AND(N855=0,O855=1),"○","")</f>
        <v/>
      </c>
      <c r="L855" s="61" t="n">
        <v>1</v>
      </c>
      <c r="M855" s="61" t="n">
        <v>1</v>
      </c>
      <c r="N855" s="61" t="n">
        <v>1</v>
      </c>
      <c r="O855" s="61" t="n">
        <v>1</v>
      </c>
      <c r="P855" s="97"/>
      <c r="Q855" s="62" t="str">
        <f aca="false">IF(OR(COUNTIF(E855:G855,"（何）*")&gt;0,COUNTIF(E855:G855,"○*")&gt;0),"非表示","")</f>
        <v>非表示</v>
      </c>
      <c r="R855" s="92"/>
      <c r="S855" s="92"/>
      <c r="T855" s="62" t="str">
        <f aca="false">IF(AND(L855=1,M855=0),"○","")</f>
        <v/>
      </c>
    </row>
    <row r="856" customFormat="false" ht="14.25" hidden="false" customHeight="false" outlineLevel="0" collapsed="false">
      <c r="E856" s="95" t="s">
        <v>947</v>
      </c>
      <c r="F856" s="62"/>
      <c r="G856" s="96"/>
      <c r="H856" s="89" t="str">
        <f aca="false">IF(P856="対象","○",IF(AND(G856&lt;&gt;"",P856=""),"○",IF(AND(F856&lt;&gt;"",G857="",P856=""),"○",IF(AND(E856&lt;&gt;"",F857="",P856=""),"○",IF(AND(D856&lt;&gt;"",E857="",P856=""),"○",IF(AND(C856&lt;&gt;"",D857="",P856=""),"○",""))))))</f>
        <v>○</v>
      </c>
      <c r="I856" s="89" t="str">
        <f aca="false">IF(R856&lt;&gt;"","○","")</f>
        <v/>
      </c>
      <c r="J856" s="89" t="str">
        <f aca="false">IF(S856&lt;&gt;"","○","")</f>
        <v/>
      </c>
      <c r="K856" s="61" t="str">
        <f aca="false">IF(AND(N856=0,O856=1),"○","")</f>
        <v>○</v>
      </c>
      <c r="L856" s="61" t="n">
        <v>1</v>
      </c>
      <c r="M856" s="61" t="n">
        <v>1</v>
      </c>
      <c r="N856" s="61" t="n">
        <v>0</v>
      </c>
      <c r="O856" s="61" t="n">
        <v>1</v>
      </c>
      <c r="P856" s="97"/>
      <c r="Q856" s="62" t="str">
        <f aca="false">IF(OR(COUNTIF(E856:G856,"（何）*")&gt;0,COUNTIF(E856:G856,"○*")&gt;0),"非表示","")</f>
        <v/>
      </c>
      <c r="R856" s="92"/>
      <c r="S856" s="92"/>
      <c r="T856" s="62" t="str">
        <f aca="false">IF(AND(L856=1,M856=0),"○","")</f>
        <v/>
      </c>
    </row>
    <row r="857" customFormat="false" ht="14.25" hidden="false" customHeight="false" outlineLevel="0" collapsed="false">
      <c r="E857" s="95" t="s">
        <v>948</v>
      </c>
      <c r="F857" s="95"/>
      <c r="G857" s="96"/>
      <c r="H857" s="89" t="str">
        <f aca="false">IF(P857="対象","○",IF(AND(G857&lt;&gt;"",P857=""),"○",IF(AND(F857&lt;&gt;"",G858="",P857=""),"○",IF(AND(E857&lt;&gt;"",F858="",P857=""),"○",IF(AND(D857&lt;&gt;"",E858="",P857=""),"○",IF(AND(C857&lt;&gt;"",D858="",P857=""),"○",""))))))</f>
        <v>○</v>
      </c>
      <c r="I857" s="89" t="str">
        <f aca="false">IF(R857&lt;&gt;"","○","")</f>
        <v/>
      </c>
      <c r="J857" s="89" t="str">
        <f aca="false">IF(S857&lt;&gt;"","○","")</f>
        <v/>
      </c>
      <c r="K857" s="61" t="str">
        <f aca="false">IF(AND(N857=0,O857=1),"○","")</f>
        <v/>
      </c>
      <c r="L857" s="61" t="n">
        <v>1</v>
      </c>
      <c r="M857" s="61" t="n">
        <v>1</v>
      </c>
      <c r="N857" s="61" t="n">
        <v>1</v>
      </c>
      <c r="O857" s="61" t="n">
        <v>1</v>
      </c>
      <c r="P857" s="97"/>
      <c r="Q857" s="62" t="str">
        <f aca="false">IF(OR(COUNTIF(E857:G857,"（何）*")&gt;0,COUNTIF(E857:G857,"○*")&gt;0),"非表示","")</f>
        <v/>
      </c>
      <c r="R857" s="92"/>
      <c r="S857" s="92"/>
      <c r="T857" s="62" t="str">
        <f aca="false">IF(AND(L857=1,M857=0),"○","")</f>
        <v/>
      </c>
    </row>
    <row r="858" customFormat="false" ht="14.25" hidden="false" customHeight="false" outlineLevel="0" collapsed="false">
      <c r="E858" s="95" t="s">
        <v>949</v>
      </c>
      <c r="F858" s="95"/>
      <c r="G858" s="96"/>
      <c r="H858" s="89" t="str">
        <f aca="false">IF(P858="対象","○",IF(AND(G858&lt;&gt;"",P858=""),"○",IF(AND(F858&lt;&gt;"",G859="",P858=""),"○",IF(AND(E858&lt;&gt;"",F859="",P858=""),"○",IF(AND(D858&lt;&gt;"",E859="",P858=""),"○",IF(AND(C858&lt;&gt;"",D859="",P858=""),"○",""))))))</f>
        <v>○</v>
      </c>
      <c r="I858" s="89" t="str">
        <f aca="false">IF(R858&lt;&gt;"","○","")</f>
        <v/>
      </c>
      <c r="J858" s="89" t="str">
        <f aca="false">IF(S858&lt;&gt;"","○","")</f>
        <v/>
      </c>
      <c r="K858" s="61" t="str">
        <f aca="false">IF(AND(N858=0,O858=1),"○","")</f>
        <v/>
      </c>
      <c r="L858" s="61" t="n">
        <v>1</v>
      </c>
      <c r="M858" s="61" t="n">
        <v>1</v>
      </c>
      <c r="N858" s="61" t="n">
        <v>1</v>
      </c>
      <c r="O858" s="61" t="n">
        <v>1</v>
      </c>
      <c r="P858" s="97"/>
      <c r="Q858" s="62" t="str">
        <f aca="false">IF(OR(COUNTIF(E858:G858,"（何）*")&gt;0,COUNTIF(E858:G858,"○*")&gt;0),"非表示","")</f>
        <v/>
      </c>
      <c r="R858" s="92"/>
      <c r="S858" s="92"/>
      <c r="T858" s="62" t="str">
        <f aca="false">IF(AND(L858=1,M858=0),"○","")</f>
        <v/>
      </c>
    </row>
    <row r="859" customFormat="false" ht="14.25" hidden="false" customHeight="false" outlineLevel="0" collapsed="false">
      <c r="E859" s="95" t="s">
        <v>950</v>
      </c>
      <c r="F859" s="62"/>
      <c r="G859" s="96"/>
      <c r="H859" s="89" t="str">
        <f aca="false">IF(P859="対象","○",IF(AND(G859&lt;&gt;"",P859=""),"○",IF(AND(F859&lt;&gt;"",G860="",P859=""),"○",IF(AND(E859&lt;&gt;"",F860="",P859=""),"○",IF(AND(D859&lt;&gt;"",E860="",P859=""),"○",IF(AND(C859&lt;&gt;"",D860="",P859=""),"○",""))))))</f>
        <v>○</v>
      </c>
      <c r="I859" s="89" t="str">
        <f aca="false">IF(R859&lt;&gt;"","○","")</f>
        <v/>
      </c>
      <c r="J859" s="89" t="str">
        <f aca="false">IF(S859&lt;&gt;"","○","")</f>
        <v/>
      </c>
      <c r="K859" s="61" t="str">
        <f aca="false">IF(AND(N859=0,O859=1),"○","")</f>
        <v>○</v>
      </c>
      <c r="L859" s="61" t="n">
        <v>1</v>
      </c>
      <c r="M859" s="61" t="n">
        <v>1</v>
      </c>
      <c r="N859" s="61" t="n">
        <v>0</v>
      </c>
      <c r="O859" s="61" t="n">
        <v>1</v>
      </c>
      <c r="P859" s="97"/>
      <c r="Q859" s="62" t="str">
        <f aca="false">IF(OR(COUNTIF(E859:G859,"（何）*")&gt;0,COUNTIF(E859:G859,"○*")&gt;0),"非表示","")</f>
        <v/>
      </c>
      <c r="R859" s="92"/>
      <c r="S859" s="92"/>
      <c r="T859" s="62" t="str">
        <f aca="false">IF(AND(L859=1,M859=0),"○","")</f>
        <v/>
      </c>
    </row>
    <row r="860" customFormat="false" ht="14.25" hidden="false" customHeight="false" outlineLevel="0" collapsed="false">
      <c r="E860" s="95" t="s">
        <v>951</v>
      </c>
      <c r="F860" s="62"/>
      <c r="G860" s="96"/>
      <c r="H860" s="89" t="str">
        <f aca="false">IF(P860="対象","○",IF(AND(G860&lt;&gt;"",P860=""),"○",IF(AND(F860&lt;&gt;"",G861="",P860=""),"○",IF(AND(E860&lt;&gt;"",F861="",P860=""),"○",IF(AND(D860&lt;&gt;"",E861="",P860=""),"○",IF(AND(C860&lt;&gt;"",D861="",P860=""),"○",""))))))</f>
        <v>○</v>
      </c>
      <c r="I860" s="89" t="str">
        <f aca="false">IF(R860&lt;&gt;"","○","")</f>
        <v/>
      </c>
      <c r="J860" s="89" t="str">
        <f aca="false">IF(S860&lt;&gt;"","○","")</f>
        <v/>
      </c>
      <c r="K860" s="61" t="str">
        <f aca="false">IF(AND(N860=0,O860=1),"○","")</f>
        <v>○</v>
      </c>
      <c r="L860" s="61" t="n">
        <v>1</v>
      </c>
      <c r="M860" s="61" t="n">
        <v>1</v>
      </c>
      <c r="N860" s="61" t="n">
        <v>0</v>
      </c>
      <c r="O860" s="61" t="n">
        <v>1</v>
      </c>
      <c r="P860" s="97"/>
      <c r="Q860" s="62" t="str">
        <f aca="false">IF(OR(COUNTIF(E860:G860,"（何）*")&gt;0,COUNTIF(E860:G860,"○*")&gt;0),"非表示","")</f>
        <v/>
      </c>
      <c r="R860" s="92"/>
      <c r="S860" s="92"/>
      <c r="T860" s="62" t="str">
        <f aca="false">IF(AND(L860=1,M860=0),"○","")</f>
        <v/>
      </c>
    </row>
    <row r="861" customFormat="false" ht="14.25" hidden="false" customHeight="false" outlineLevel="0" collapsed="false">
      <c r="E861" s="95" t="s">
        <v>952</v>
      </c>
      <c r="F861" s="95"/>
      <c r="G861" s="96"/>
      <c r="H861" s="89" t="str">
        <f aca="false">IF(P861="対象","○",IF(AND(G861&lt;&gt;"",P861=""),"○",IF(AND(F861&lt;&gt;"",G862="",P861=""),"○",IF(AND(E861&lt;&gt;"",F862="",P861=""),"○",IF(AND(D861&lt;&gt;"",E862="",P861=""),"○",IF(AND(C861&lt;&gt;"",D862="",P861=""),"○",""))))))</f>
        <v>○</v>
      </c>
      <c r="I861" s="89" t="str">
        <f aca="false">IF(R861&lt;&gt;"","○","")</f>
        <v/>
      </c>
      <c r="J861" s="89" t="str">
        <f aca="false">IF(S861&lt;&gt;"","○","")</f>
        <v/>
      </c>
      <c r="K861" s="61" t="str">
        <f aca="false">IF(AND(N861=0,O861=1),"○","")</f>
        <v/>
      </c>
      <c r="L861" s="61" t="n">
        <v>1</v>
      </c>
      <c r="M861" s="61" t="n">
        <v>1</v>
      </c>
      <c r="N861" s="61" t="n">
        <v>1</v>
      </c>
      <c r="O861" s="61" t="n">
        <v>1</v>
      </c>
      <c r="P861" s="97"/>
      <c r="Q861" s="62" t="str">
        <f aca="false">IF(OR(COUNTIF(E861:G861,"（何）*")&gt;0,COUNTIF(E861:G861,"○*")&gt;0),"非表示","")</f>
        <v/>
      </c>
      <c r="R861" s="92"/>
      <c r="S861" s="92"/>
      <c r="T861" s="62" t="str">
        <f aca="false">IF(AND(L861=1,M861=0),"○","")</f>
        <v/>
      </c>
    </row>
    <row r="862" customFormat="false" ht="14.25" hidden="false" customHeight="false" outlineLevel="0" collapsed="false">
      <c r="E862" s="95" t="s">
        <v>953</v>
      </c>
      <c r="F862" s="95"/>
      <c r="G862" s="96"/>
      <c r="H862" s="89" t="str">
        <f aca="false">IF(P862="対象","○",IF(AND(G862&lt;&gt;"",P862=""),"○",IF(AND(F862&lt;&gt;"",G863="",P862=""),"○",IF(AND(E862&lt;&gt;"",F863="",P862=""),"○",IF(AND(D862&lt;&gt;"",E863="",P862=""),"○",IF(AND(C862&lt;&gt;"",D863="",P862=""),"○",""))))))</f>
        <v>○</v>
      </c>
      <c r="I862" s="89" t="str">
        <f aca="false">IF(R862&lt;&gt;"","○","")</f>
        <v/>
      </c>
      <c r="J862" s="89" t="str">
        <f aca="false">IF(S862&lt;&gt;"","○","")</f>
        <v/>
      </c>
      <c r="K862" s="61" t="str">
        <f aca="false">IF(AND(N862=0,O862=1),"○","")</f>
        <v/>
      </c>
      <c r="L862" s="61" t="n">
        <v>1</v>
      </c>
      <c r="M862" s="61" t="n">
        <v>1</v>
      </c>
      <c r="N862" s="61" t="n">
        <v>1</v>
      </c>
      <c r="O862" s="61" t="n">
        <v>1</v>
      </c>
      <c r="P862" s="97"/>
      <c r="Q862" s="62" t="str">
        <f aca="false">IF(OR(COUNTIF(E862:G862,"（何）*")&gt;0,COUNTIF(E862:G862,"○*")&gt;0),"非表示","")</f>
        <v/>
      </c>
      <c r="R862" s="92"/>
      <c r="S862" s="92"/>
      <c r="T862" s="62" t="str">
        <f aca="false">IF(AND(L862=1,M862=0),"○","")</f>
        <v/>
      </c>
    </row>
    <row r="863" customFormat="false" ht="14.25" hidden="false" customHeight="false" outlineLevel="0" collapsed="false">
      <c r="E863" s="95" t="s">
        <v>954</v>
      </c>
      <c r="F863" s="62"/>
      <c r="G863" s="96"/>
      <c r="H863" s="89" t="str">
        <f aca="false">IF(P863="対象","○",IF(AND(G863&lt;&gt;"",P863=""),"○",IF(AND(F863&lt;&gt;"",G864="",P863=""),"○",IF(AND(E863&lt;&gt;"",F864="",P863=""),"○",IF(AND(D863&lt;&gt;"",E864="",P863=""),"○",IF(AND(C863&lt;&gt;"",D864="",P863=""),"○",""))))))</f>
        <v>○</v>
      </c>
      <c r="I863" s="89" t="str">
        <f aca="false">IF(R863&lt;&gt;"","○","")</f>
        <v/>
      </c>
      <c r="J863" s="89" t="str">
        <f aca="false">IF(S863&lt;&gt;"","○","")</f>
        <v/>
      </c>
      <c r="K863" s="61" t="str">
        <f aca="false">IF(AND(N863=0,O863=1),"○","")</f>
        <v>○</v>
      </c>
      <c r="L863" s="61" t="n">
        <v>1</v>
      </c>
      <c r="M863" s="61" t="n">
        <v>1</v>
      </c>
      <c r="N863" s="61" t="n">
        <v>0</v>
      </c>
      <c r="O863" s="61" t="n">
        <v>1</v>
      </c>
      <c r="P863" s="97"/>
      <c r="Q863" s="62" t="str">
        <f aca="false">IF(OR(COUNTIF(E863:G863,"（何）*")&gt;0,COUNTIF(E863:G863,"○*")&gt;0),"非表示","")</f>
        <v/>
      </c>
      <c r="R863" s="92"/>
      <c r="S863" s="92"/>
      <c r="T863" s="62" t="str">
        <f aca="false">IF(AND(L863=1,M863=0),"○","")</f>
        <v/>
      </c>
    </row>
    <row r="864" customFormat="false" ht="14.25" hidden="false" customHeight="false" outlineLevel="0" collapsed="false">
      <c r="E864" s="95" t="s">
        <v>955</v>
      </c>
      <c r="F864" s="95"/>
      <c r="G864" s="96"/>
      <c r="H864" s="89" t="str">
        <f aca="false">IF(P864="対象","○",IF(AND(G864&lt;&gt;"",P864=""),"○",IF(AND(F864&lt;&gt;"",G865="",P864=""),"○",IF(AND(E864&lt;&gt;"",F865="",P864=""),"○",IF(AND(D864&lt;&gt;"",E865="",P864=""),"○",IF(AND(C864&lt;&gt;"",D865="",P864=""),"○",""))))))</f>
        <v/>
      </c>
      <c r="I864" s="89" t="str">
        <f aca="false">IF(R864&lt;&gt;"","○","")</f>
        <v/>
      </c>
      <c r="J864" s="89" t="str">
        <f aca="false">IF(S864&lt;&gt;"","○","")</f>
        <v/>
      </c>
      <c r="K864" s="61" t="str">
        <f aca="false">IF(AND(N864=0,O864=1),"○","")</f>
        <v/>
      </c>
      <c r="L864" s="61" t="n">
        <v>1</v>
      </c>
      <c r="M864" s="61" t="n">
        <v>1</v>
      </c>
      <c r="N864" s="61" t="n">
        <v>1</v>
      </c>
      <c r="O864" s="61" t="n">
        <v>1</v>
      </c>
      <c r="P864" s="97"/>
      <c r="Q864" s="62" t="str">
        <f aca="false">IF(OR(COUNTIF(E864:G864,"（何）*")&gt;0,COUNTIF(E864:G864,"○*")&gt;0),"非表示","")</f>
        <v/>
      </c>
      <c r="R864" s="92"/>
      <c r="S864" s="92"/>
      <c r="T864" s="62" t="str">
        <f aca="false">IF(AND(L864=1,M864=0),"○","")</f>
        <v/>
      </c>
    </row>
    <row r="865" customFormat="false" ht="14.25" hidden="false" customHeight="false" outlineLevel="0" collapsed="false">
      <c r="E865" s="107"/>
      <c r="F865" s="108" t="s">
        <v>956</v>
      </c>
      <c r="G865" s="109"/>
      <c r="H865" s="89" t="str">
        <f aca="false">IF(P865="対象","○",IF(AND(G865&lt;&gt;"",P865=""),"○",IF(AND(F865&lt;&gt;"",G866="",P865=""),"○",IF(AND(E865&lt;&gt;"",F866="",P865=""),"○",IF(AND(D865&lt;&gt;"",E866="",P865=""),"○",IF(AND(C865&lt;&gt;"",D866="",P865=""),"○",""))))))</f>
        <v>○</v>
      </c>
      <c r="I865" s="89" t="str">
        <f aca="false">IF(R865&lt;&gt;"","○","")</f>
        <v/>
      </c>
      <c r="J865" s="89" t="str">
        <f aca="false">IF(S865&lt;&gt;"","○","")</f>
        <v>○</v>
      </c>
      <c r="K865" s="61" t="str">
        <f aca="false">IF(AND(N865=0,O865=1),"○","")</f>
        <v/>
      </c>
      <c r="L865" s="61" t="n">
        <v>1</v>
      </c>
      <c r="M865" s="61" t="n">
        <v>1</v>
      </c>
      <c r="N865" s="61" t="n">
        <v>1</v>
      </c>
      <c r="O865" s="61" t="n">
        <v>1</v>
      </c>
      <c r="P865" s="97"/>
      <c r="Q865" s="62" t="str">
        <f aca="false">IF(OR(COUNTIF(E865:G865,"（何）*")&gt;0,COUNTIF(E865:G865,"○*")&gt;0),"非表示","")</f>
        <v/>
      </c>
      <c r="R865" s="92"/>
      <c r="S865" s="92" t="s">
        <v>488</v>
      </c>
      <c r="T865" s="62" t="str">
        <f aca="false">IF(AND(L865=1,M865=0),"○","")</f>
        <v/>
      </c>
    </row>
    <row r="866" customFormat="false" ht="14.25" hidden="false" customHeight="false" outlineLevel="0" collapsed="false">
      <c r="E866" s="107"/>
      <c r="F866" s="108" t="s">
        <v>957</v>
      </c>
      <c r="G866" s="109"/>
      <c r="H866" s="89" t="str">
        <f aca="false">IF(P866="対象","○",IF(AND(G866&lt;&gt;"",P866=""),"○",IF(AND(F866&lt;&gt;"",G867="",P866=""),"○",IF(AND(E866&lt;&gt;"",F867="",P866=""),"○",IF(AND(D866&lt;&gt;"",E867="",P866=""),"○",IF(AND(C866&lt;&gt;"",D867="",P866=""),"○",""))))))</f>
        <v>○</v>
      </c>
      <c r="I866" s="89" t="str">
        <f aca="false">IF(R866&lt;&gt;"","○","")</f>
        <v/>
      </c>
      <c r="J866" s="89" t="str">
        <f aca="false">IF(S866&lt;&gt;"","○","")</f>
        <v/>
      </c>
      <c r="K866" s="61" t="str">
        <f aca="false">IF(AND(N866=0,O866=1),"○","")</f>
        <v/>
      </c>
      <c r="L866" s="61" t="n">
        <v>1</v>
      </c>
      <c r="M866" s="61" t="n">
        <v>1</v>
      </c>
      <c r="N866" s="61" t="n">
        <v>1</v>
      </c>
      <c r="O866" s="61" t="n">
        <v>1</v>
      </c>
      <c r="P866" s="97"/>
      <c r="Q866" s="62" t="str">
        <f aca="false">IF(OR(COUNTIF(E866:G866,"（何）*")&gt;0,COUNTIF(E866:G866,"○*")&gt;0),"非表示","")</f>
        <v/>
      </c>
      <c r="R866" s="92"/>
      <c r="S866" s="92"/>
      <c r="T866" s="62" t="str">
        <f aca="false">IF(AND(L866=1,M866=0),"○","")</f>
        <v/>
      </c>
    </row>
    <row r="867" customFormat="false" ht="14.25" hidden="false" customHeight="false" outlineLevel="0" collapsed="false">
      <c r="D867" s="93" t="s">
        <v>958</v>
      </c>
      <c r="E867" s="94"/>
      <c r="F867" s="94"/>
      <c r="G867" s="94"/>
      <c r="H867" s="89" t="str">
        <f aca="false">IF(P867="対象","○",IF(AND(G867&lt;&gt;"",P867=""),"○",IF(AND(F867&lt;&gt;"",G868="",P867=""),"○",IF(AND(E867&lt;&gt;"",F868="",P867=""),"○",IF(AND(D867&lt;&gt;"",E868="",P867=""),"○",IF(AND(C867&lt;&gt;"",D868="",P867=""),"○",""))))))</f>
        <v>○</v>
      </c>
      <c r="I867" s="89" t="str">
        <f aca="false">IF(R867&lt;&gt;"","○","")</f>
        <v/>
      </c>
      <c r="J867" s="89" t="str">
        <f aca="false">IF(S867&lt;&gt;"","○","")</f>
        <v/>
      </c>
      <c r="K867" s="61" t="str">
        <f aca="false">IF(AND(N867=0,O867=1),"○","")</f>
        <v/>
      </c>
      <c r="L867" s="61" t="n">
        <v>1</v>
      </c>
      <c r="M867" s="61" t="n">
        <v>1</v>
      </c>
      <c r="N867" s="61" t="n">
        <v>1</v>
      </c>
      <c r="O867" s="61" t="n">
        <v>1</v>
      </c>
      <c r="P867" s="90"/>
      <c r="Q867" s="62" t="str">
        <f aca="false">IF(OR(COUNTIF(E867:G867,"（何）*")&gt;0,COUNTIF(E867:G867,"○*")&gt;0),"非表示","")</f>
        <v/>
      </c>
      <c r="R867" s="92"/>
      <c r="S867" s="92"/>
      <c r="T867" s="62" t="str">
        <f aca="false">IF(AND(L867=1,M867=0),"○","")</f>
        <v/>
      </c>
    </row>
    <row r="868" customFormat="false" ht="14.25" hidden="false" customHeight="false" outlineLevel="0" collapsed="false">
      <c r="D868" s="93" t="s">
        <v>825</v>
      </c>
      <c r="E868" s="94"/>
      <c r="F868" s="94"/>
      <c r="G868" s="94"/>
      <c r="H868" s="89" t="str">
        <f aca="false">IF(P868="対象","○",IF(AND(G868&lt;&gt;"",P868=""),"○",IF(AND(F868&lt;&gt;"",G869="",P868=""),"○",IF(AND(E868&lt;&gt;"",F869="",P868=""),"○",IF(AND(D868&lt;&gt;"",E869="",P868=""),"○",IF(AND(C868&lt;&gt;"",D869="",P868=""),"○",""))))))</f>
        <v/>
      </c>
      <c r="I868" s="89" t="str">
        <f aca="false">IF(R868&lt;&gt;"","○","")</f>
        <v/>
      </c>
      <c r="J868" s="89" t="str">
        <f aca="false">IF(S868&lt;&gt;"","○","")</f>
        <v/>
      </c>
      <c r="K868" s="61" t="str">
        <f aca="false">IF(AND(N868=0,O868=1),"○","")</f>
        <v/>
      </c>
      <c r="L868" s="61" t="n">
        <v>1</v>
      </c>
      <c r="M868" s="61" t="n">
        <v>1</v>
      </c>
      <c r="N868" s="61" t="n">
        <v>1</v>
      </c>
      <c r="O868" s="61" t="n">
        <v>1</v>
      </c>
      <c r="P868" s="90"/>
      <c r="Q868" s="62" t="str">
        <f aca="false">IF(OR(COUNTIF(E868:G868,"（何）*")&gt;0,COUNTIF(E868:G868,"○*")&gt;0),"非表示","")</f>
        <v/>
      </c>
      <c r="R868" s="92"/>
      <c r="S868" s="92"/>
      <c r="T868" s="62" t="str">
        <f aca="false">IF(AND(L868=1,M868=0),"○","")</f>
        <v/>
      </c>
    </row>
    <row r="869" customFormat="false" ht="14.25" hidden="false" customHeight="false" outlineLevel="0" collapsed="false">
      <c r="E869" s="95" t="s">
        <v>959</v>
      </c>
      <c r="F869" s="95"/>
      <c r="G869" s="96"/>
      <c r="H869" s="89" t="str">
        <f aca="false">IF(P869="対象","○",IF(AND(G869&lt;&gt;"",P869=""),"○",IF(AND(F869&lt;&gt;"",G870="",P869=""),"○",IF(AND(E869&lt;&gt;"",F870="",P869=""),"○",IF(AND(D869&lt;&gt;"",E870="",P869=""),"○",IF(AND(C869&lt;&gt;"",D870="",P869=""),"○",""))))))</f>
        <v>○</v>
      </c>
      <c r="I869" s="89" t="str">
        <f aca="false">IF(R869&lt;&gt;"","○","")</f>
        <v/>
      </c>
      <c r="J869" s="89" t="str">
        <f aca="false">IF(S869&lt;&gt;"","○","")</f>
        <v/>
      </c>
      <c r="K869" s="61" t="str">
        <f aca="false">IF(AND(N869=0,O869=1),"○","")</f>
        <v/>
      </c>
      <c r="L869" s="61" t="n">
        <v>1</v>
      </c>
      <c r="M869" s="61" t="n">
        <v>1</v>
      </c>
      <c r="N869" s="61" t="n">
        <v>1</v>
      </c>
      <c r="O869" s="61" t="n">
        <v>1</v>
      </c>
      <c r="P869" s="90"/>
      <c r="Q869" s="62" t="str">
        <f aca="false">IF(OR(COUNTIF(E869:G869,"（何）*")&gt;0,COUNTIF(E869:G869,"○*")&gt;0),"非表示","")</f>
        <v/>
      </c>
      <c r="R869" s="92"/>
      <c r="S869" s="92"/>
      <c r="T869" s="62" t="str">
        <f aca="false">IF(AND(L869=1,M869=0),"○","")</f>
        <v/>
      </c>
    </row>
    <row r="870" customFormat="false" ht="14.25" hidden="false" customHeight="false" outlineLevel="0" collapsed="false">
      <c r="E870" s="95" t="s">
        <v>589</v>
      </c>
      <c r="F870" s="95"/>
      <c r="G870" s="96"/>
      <c r="H870" s="89" t="str">
        <f aca="false">IF(P870="対象","○",IF(AND(G870&lt;&gt;"",P870=""),"○",IF(AND(F870&lt;&gt;"",G871="",P870=""),"○",IF(AND(E870&lt;&gt;"",F871="",P870=""),"○",IF(AND(D870&lt;&gt;"",E871="",P870=""),"○",IF(AND(C870&lt;&gt;"",D871="",P870=""),"○",""))))))</f>
        <v>○</v>
      </c>
      <c r="I870" s="89" t="str">
        <f aca="false">IF(R870&lt;&gt;"","○","")</f>
        <v/>
      </c>
      <c r="J870" s="89" t="str">
        <f aca="false">IF(S870&lt;&gt;"","○","")</f>
        <v/>
      </c>
      <c r="K870" s="61" t="str">
        <f aca="false">IF(AND(N870=0,O870=1),"○","")</f>
        <v/>
      </c>
      <c r="L870" s="61" t="n">
        <v>1</v>
      </c>
      <c r="M870" s="61" t="n">
        <v>1</v>
      </c>
      <c r="N870" s="61" t="n">
        <v>1</v>
      </c>
      <c r="O870" s="61" t="n">
        <v>1</v>
      </c>
      <c r="P870" s="97"/>
      <c r="Q870" s="62" t="str">
        <f aca="false">IF(OR(COUNTIF(E870:G870,"（何）*")&gt;0,COUNTIF(E870:G870,"○*")&gt;0),"非表示","")</f>
        <v/>
      </c>
      <c r="R870" s="92"/>
      <c r="S870" s="92"/>
      <c r="T870" s="62" t="str">
        <f aca="false">IF(AND(L870=1,M870=0),"○","")</f>
        <v/>
      </c>
    </row>
    <row r="871" customFormat="false" ht="14.25" hidden="false" customHeight="false" outlineLevel="0" collapsed="false">
      <c r="E871" s="95" t="s">
        <v>960</v>
      </c>
      <c r="F871" s="62"/>
      <c r="G871" s="96"/>
      <c r="H871" s="89" t="str">
        <f aca="false">IF(P871="対象","○",IF(AND(G871&lt;&gt;"",P871=""),"○",IF(AND(F871&lt;&gt;"",G872="",P871=""),"○",IF(AND(E871&lt;&gt;"",F872="",P871=""),"○",IF(AND(D871&lt;&gt;"",E872="",P871=""),"○",IF(AND(C871&lt;&gt;"",D872="",P871=""),"○",""))))))</f>
        <v/>
      </c>
      <c r="I871" s="89" t="str">
        <f aca="false">IF(R871&lt;&gt;"","○","")</f>
        <v/>
      </c>
      <c r="J871" s="89" t="str">
        <f aca="false">IF(S871&lt;&gt;"","○","")</f>
        <v/>
      </c>
      <c r="K871" s="61" t="str">
        <f aca="false">IF(AND(N871=0,O871=1),"○","")</f>
        <v/>
      </c>
      <c r="L871" s="61" t="n">
        <v>1</v>
      </c>
      <c r="M871" s="61" t="n">
        <v>1</v>
      </c>
      <c r="N871" s="61" t="n">
        <v>1</v>
      </c>
      <c r="O871" s="61" t="n">
        <v>1</v>
      </c>
      <c r="P871" s="97"/>
      <c r="Q871" s="62" t="str">
        <f aca="false">IF(OR(COUNTIF(E871:G871,"（何）*")&gt;0,COUNTIF(E871:G871,"○*")&gt;0),"非表示","")</f>
        <v/>
      </c>
      <c r="R871" s="92"/>
      <c r="S871" s="92"/>
      <c r="T871" s="62" t="str">
        <f aca="false">IF(AND(L871=1,M871=0),"○","")</f>
        <v/>
      </c>
    </row>
    <row r="872" customFormat="false" ht="14.25" hidden="false" customHeight="false" outlineLevel="0" collapsed="false">
      <c r="E872" s="95"/>
      <c r="F872" s="95" t="s">
        <v>961</v>
      </c>
      <c r="G872" s="96"/>
      <c r="H872" s="89" t="str">
        <f aca="false">IF(P872="対象","○",IF(AND(G872&lt;&gt;"",P872=""),"○",IF(AND(F872&lt;&gt;"",G873="",P872=""),"○",IF(AND(E872&lt;&gt;"",F873="",P872=""),"○",IF(AND(D872&lt;&gt;"",E873="",P872=""),"○",IF(AND(C872&lt;&gt;"",D873="",P872=""),"○",""))))))</f>
        <v>○</v>
      </c>
      <c r="I872" s="89" t="str">
        <f aca="false">IF(R872&lt;&gt;"","○","")</f>
        <v/>
      </c>
      <c r="J872" s="89" t="str">
        <f aca="false">IF(S872&lt;&gt;"","○","")</f>
        <v/>
      </c>
      <c r="K872" s="61" t="str">
        <f aca="false">IF(AND(N872=0,O872=1),"○","")</f>
        <v/>
      </c>
      <c r="L872" s="61" t="n">
        <v>1</v>
      </c>
      <c r="M872" s="61" t="n">
        <v>1</v>
      </c>
      <c r="N872" s="61" t="n">
        <v>1</v>
      </c>
      <c r="O872" s="61" t="n">
        <v>1</v>
      </c>
      <c r="P872" s="97"/>
      <c r="Q872" s="62" t="str">
        <f aca="false">IF(OR(COUNTIF(E872:G872,"（何）*")&gt;0,COUNTIF(E872:G872,"○*")&gt;0),"非表示","")</f>
        <v/>
      </c>
      <c r="R872" s="92"/>
      <c r="S872" s="92"/>
      <c r="T872" s="62" t="str">
        <f aca="false">IF(AND(L872=1,M872=0),"○","")</f>
        <v/>
      </c>
    </row>
    <row r="873" customFormat="false" ht="14.25" hidden="false" customHeight="false" outlineLevel="0" collapsed="false">
      <c r="E873" s="95"/>
      <c r="F873" s="95" t="s">
        <v>962</v>
      </c>
      <c r="G873" s="96"/>
      <c r="H873" s="89" t="str">
        <f aca="false">IF(P873="対象","○",IF(AND(G873&lt;&gt;"",P873=""),"○",IF(AND(F873&lt;&gt;"",G874="",P873=""),"○",IF(AND(E873&lt;&gt;"",F874="",P873=""),"○",IF(AND(D873&lt;&gt;"",E874="",P873=""),"○",IF(AND(C873&lt;&gt;"",D874="",P873=""),"○",""))))))</f>
        <v>○</v>
      </c>
      <c r="I873" s="89" t="str">
        <f aca="false">IF(R873&lt;&gt;"","○","")</f>
        <v/>
      </c>
      <c r="J873" s="89" t="str">
        <f aca="false">IF(S873&lt;&gt;"","○","")</f>
        <v/>
      </c>
      <c r="K873" s="61" t="str">
        <f aca="false">IF(AND(N873=0,O873=1),"○","")</f>
        <v/>
      </c>
      <c r="L873" s="61" t="n">
        <v>1</v>
      </c>
      <c r="M873" s="61" t="n">
        <v>1</v>
      </c>
      <c r="N873" s="61" t="n">
        <v>1</v>
      </c>
      <c r="O873" s="61" t="n">
        <v>1</v>
      </c>
      <c r="P873" s="97"/>
      <c r="Q873" s="62" t="str">
        <f aca="false">IF(OR(COUNTIF(E873:G873,"（何）*")&gt;0,COUNTIF(E873:G873,"○*")&gt;0),"非表示","")</f>
        <v/>
      </c>
      <c r="R873" s="92"/>
      <c r="S873" s="92"/>
      <c r="T873" s="62" t="str">
        <f aca="false">IF(AND(L873=1,M873=0),"○","")</f>
        <v/>
      </c>
    </row>
    <row r="874" customFormat="false" ht="14.25" hidden="false" customHeight="false" outlineLevel="0" collapsed="false">
      <c r="E874" s="95"/>
      <c r="F874" s="95" t="s">
        <v>963</v>
      </c>
      <c r="G874" s="96"/>
      <c r="H874" s="89" t="str">
        <f aca="false">IF(P874="対象","○",IF(AND(G874&lt;&gt;"",P874=""),"○",IF(AND(F874&lt;&gt;"",G875="",P874=""),"○",IF(AND(E874&lt;&gt;"",F875="",P874=""),"○",IF(AND(D874&lt;&gt;"",E875="",P874=""),"○",IF(AND(C874&lt;&gt;"",D875="",P874=""),"○",""))))))</f>
        <v>○</v>
      </c>
      <c r="I874" s="89" t="str">
        <f aca="false">IF(R874&lt;&gt;"","○","")</f>
        <v/>
      </c>
      <c r="J874" s="89" t="str">
        <f aca="false">IF(S874&lt;&gt;"","○","")</f>
        <v/>
      </c>
      <c r="K874" s="61" t="str">
        <f aca="false">IF(AND(N874=0,O874=1),"○","")</f>
        <v/>
      </c>
      <c r="L874" s="61" t="n">
        <v>1</v>
      </c>
      <c r="M874" s="61" t="n">
        <v>1</v>
      </c>
      <c r="N874" s="61" t="n">
        <v>1</v>
      </c>
      <c r="O874" s="61" t="n">
        <v>1</v>
      </c>
      <c r="P874" s="97"/>
      <c r="Q874" s="62" t="str">
        <f aca="false">IF(OR(COUNTIF(E874:G874,"（何）*")&gt;0,COUNTIF(E874:G874,"○*")&gt;0),"非表示","")</f>
        <v/>
      </c>
      <c r="R874" s="92"/>
      <c r="S874" s="92"/>
      <c r="T874" s="62" t="str">
        <f aca="false">IF(AND(L874=1,M874=0),"○","")</f>
        <v/>
      </c>
    </row>
    <row r="875" customFormat="false" ht="14.25" hidden="false" customHeight="false" outlineLevel="0" collapsed="false">
      <c r="E875" s="95"/>
      <c r="F875" s="95" t="s">
        <v>964</v>
      </c>
      <c r="G875" s="96"/>
      <c r="H875" s="89" t="str">
        <f aca="false">IF(P875="対象","○",IF(AND(G875&lt;&gt;"",P875=""),"○",IF(AND(F875&lt;&gt;"",G876="",P875=""),"○",IF(AND(E875&lt;&gt;"",F876="",P875=""),"○",IF(AND(D875&lt;&gt;"",E876="",P875=""),"○",IF(AND(C875&lt;&gt;"",D876="",P875=""),"○",""))))))</f>
        <v>○</v>
      </c>
      <c r="I875" s="89" t="str">
        <f aca="false">IF(R875&lt;&gt;"","○","")</f>
        <v/>
      </c>
      <c r="J875" s="89" t="str">
        <f aca="false">IF(S875&lt;&gt;"","○","")</f>
        <v/>
      </c>
      <c r="K875" s="61" t="str">
        <f aca="false">IF(AND(N875=0,O875=1),"○","")</f>
        <v/>
      </c>
      <c r="L875" s="61" t="n">
        <v>1</v>
      </c>
      <c r="M875" s="61" t="n">
        <v>1</v>
      </c>
      <c r="N875" s="61" t="n">
        <v>1</v>
      </c>
      <c r="O875" s="61" t="n">
        <v>1</v>
      </c>
      <c r="P875" s="97"/>
      <c r="Q875" s="62" t="str">
        <f aca="false">IF(OR(COUNTIF(E875:G875,"（何）*")&gt;0,COUNTIF(E875:G875,"○*")&gt;0),"非表示","")</f>
        <v/>
      </c>
      <c r="R875" s="92"/>
      <c r="S875" s="92"/>
      <c r="T875" s="62" t="str">
        <f aca="false">IF(AND(L875=1,M875=0),"○","")</f>
        <v/>
      </c>
    </row>
    <row r="876" customFormat="false" ht="14.25" hidden="false" customHeight="false" outlineLevel="0" collapsed="false">
      <c r="E876" s="95" t="s">
        <v>965</v>
      </c>
      <c r="F876" s="95"/>
      <c r="G876" s="96"/>
      <c r="H876" s="89" t="str">
        <f aca="false">IF(P876="対象","○",IF(AND(G876&lt;&gt;"",P876=""),"○",IF(AND(F876&lt;&gt;"",G877="",P876=""),"○",IF(AND(E876&lt;&gt;"",F877="",P876=""),"○",IF(AND(D876&lt;&gt;"",E877="",P876=""),"○",IF(AND(C876&lt;&gt;"",D877="",P876=""),"○",""))))))</f>
        <v>○</v>
      </c>
      <c r="I876" s="89" t="str">
        <f aca="false">IF(R876&lt;&gt;"","○","")</f>
        <v/>
      </c>
      <c r="J876" s="89" t="str">
        <f aca="false">IF(S876&lt;&gt;"","○","")</f>
        <v/>
      </c>
      <c r="K876" s="61" t="str">
        <f aca="false">IF(AND(N876=0,O876=1),"○","")</f>
        <v/>
      </c>
      <c r="L876" s="61" t="n">
        <v>1</v>
      </c>
      <c r="M876" s="61" t="n">
        <v>1</v>
      </c>
      <c r="N876" s="61" t="n">
        <v>1</v>
      </c>
      <c r="O876" s="61" t="n">
        <v>1</v>
      </c>
      <c r="P876" s="97"/>
      <c r="Q876" s="62" t="str">
        <f aca="false">IF(OR(COUNTIF(E876:G876,"（何）*")&gt;0,COUNTIF(E876:G876,"○*")&gt;0),"非表示","")</f>
        <v/>
      </c>
      <c r="R876" s="92"/>
      <c r="S876" s="92"/>
      <c r="T876" s="62" t="str">
        <f aca="false">IF(AND(L876=1,M876=0),"○","")</f>
        <v/>
      </c>
    </row>
    <row r="877" customFormat="false" ht="14.25" hidden="false" customHeight="false" outlineLevel="0" collapsed="false">
      <c r="E877" s="95" t="s">
        <v>966</v>
      </c>
      <c r="F877" s="95"/>
      <c r="G877" s="96"/>
      <c r="H877" s="89" t="str">
        <f aca="false">IF(P877="対象","○",IF(AND(G877&lt;&gt;"",P877=""),"○",IF(AND(F877&lt;&gt;"",G878="",P877=""),"○",IF(AND(E877&lt;&gt;"",F878="",P877=""),"○",IF(AND(D877&lt;&gt;"",E878="",P877=""),"○",IF(AND(C877&lt;&gt;"",D878="",P877=""),"○",""))))))</f>
        <v>○</v>
      </c>
      <c r="I877" s="89" t="str">
        <f aca="false">IF(R877&lt;&gt;"","○","")</f>
        <v/>
      </c>
      <c r="J877" s="89" t="str">
        <f aca="false">IF(S877&lt;&gt;"","○","")</f>
        <v/>
      </c>
      <c r="K877" s="61" t="str">
        <f aca="false">IF(AND(N877=0,O877=1),"○","")</f>
        <v/>
      </c>
      <c r="L877" s="61" t="n">
        <v>1</v>
      </c>
      <c r="M877" s="61" t="n">
        <v>1</v>
      </c>
      <c r="N877" s="61" t="n">
        <v>1</v>
      </c>
      <c r="O877" s="61" t="n">
        <v>1</v>
      </c>
      <c r="P877" s="97"/>
      <c r="Q877" s="62" t="str">
        <f aca="false">IF(OR(COUNTIF(E877:G877,"（何）*")&gt;0,COUNTIF(E877:G877,"○*")&gt;0),"非表示","")</f>
        <v/>
      </c>
      <c r="R877" s="92"/>
      <c r="S877" s="92"/>
      <c r="T877" s="62" t="str">
        <f aca="false">IF(AND(L877=1,M877=0),"○","")</f>
        <v/>
      </c>
    </row>
    <row r="878" customFormat="false" ht="14.25" hidden="false" customHeight="false" outlineLevel="0" collapsed="false">
      <c r="E878" s="95" t="s">
        <v>967</v>
      </c>
      <c r="F878" s="95"/>
      <c r="G878" s="96"/>
      <c r="H878" s="89" t="str">
        <f aca="false">IF(P878="対象","○",IF(AND(G878&lt;&gt;"",P878=""),"○",IF(AND(F878&lt;&gt;"",G879="",P878=""),"○",IF(AND(E878&lt;&gt;"",F879="",P878=""),"○",IF(AND(D878&lt;&gt;"",E879="",P878=""),"○",IF(AND(C878&lt;&gt;"",D879="",P878=""),"○",""))))))</f>
        <v>○</v>
      </c>
      <c r="I878" s="89" t="str">
        <f aca="false">IF(R878&lt;&gt;"","○","")</f>
        <v/>
      </c>
      <c r="J878" s="89" t="str">
        <f aca="false">IF(S878&lt;&gt;"","○","")</f>
        <v/>
      </c>
      <c r="K878" s="61" t="str">
        <f aca="false">IF(AND(N878=0,O878=1),"○","")</f>
        <v/>
      </c>
      <c r="L878" s="61" t="n">
        <v>1</v>
      </c>
      <c r="M878" s="61" t="n">
        <v>1</v>
      </c>
      <c r="N878" s="61" t="n">
        <v>1</v>
      </c>
      <c r="O878" s="61" t="n">
        <v>1</v>
      </c>
      <c r="P878" s="97"/>
      <c r="Q878" s="62" t="str">
        <f aca="false">IF(OR(COUNTIF(E878:G878,"（何）*")&gt;0,COUNTIF(E878:G878,"○*")&gt;0),"非表示","")</f>
        <v/>
      </c>
      <c r="R878" s="92"/>
      <c r="S878" s="92"/>
      <c r="T878" s="62" t="str">
        <f aca="false">IF(AND(L878=1,M878=0),"○","")</f>
        <v/>
      </c>
    </row>
    <row r="879" customFormat="false" ht="14.25" hidden="false" customHeight="false" outlineLevel="0" collapsed="false">
      <c r="E879" s="95" t="s">
        <v>968</v>
      </c>
      <c r="F879" s="62"/>
      <c r="G879" s="96"/>
      <c r="H879" s="89" t="str">
        <f aca="false">IF(P879="対象","○",IF(AND(G879&lt;&gt;"",P879=""),"○",IF(AND(F879&lt;&gt;"",G880="",P879=""),"○",IF(AND(E879&lt;&gt;"",F880="",P879=""),"○",IF(AND(D879&lt;&gt;"",E880="",P879=""),"○",IF(AND(C879&lt;&gt;"",D880="",P879=""),"○",""))))))</f>
        <v>○</v>
      </c>
      <c r="I879" s="89" t="str">
        <f aca="false">IF(R879&lt;&gt;"","○","")</f>
        <v/>
      </c>
      <c r="J879" s="89" t="str">
        <f aca="false">IF(S879&lt;&gt;"","○","")</f>
        <v/>
      </c>
      <c r="K879" s="61" t="str">
        <f aca="false">IF(AND(N879=0,O879=1),"○","")</f>
        <v>○</v>
      </c>
      <c r="L879" s="61" t="n">
        <v>1</v>
      </c>
      <c r="M879" s="61" t="n">
        <v>1</v>
      </c>
      <c r="N879" s="61" t="n">
        <v>0</v>
      </c>
      <c r="O879" s="61" t="n">
        <v>1</v>
      </c>
      <c r="P879" s="97"/>
      <c r="Q879" s="62" t="str">
        <f aca="false">IF(OR(COUNTIF(E879:G879,"（何）*")&gt;0,COUNTIF(E879:G879,"○*")&gt;0),"非表示","")</f>
        <v/>
      </c>
      <c r="R879" s="92"/>
      <c r="S879" s="92"/>
      <c r="T879" s="62" t="str">
        <f aca="false">IF(AND(L879=1,M879=0),"○","")</f>
        <v/>
      </c>
    </row>
    <row r="880" customFormat="false" ht="14.25" hidden="false" customHeight="false" outlineLevel="0" collapsed="false">
      <c r="E880" s="95" t="s">
        <v>969</v>
      </c>
      <c r="F880" s="95"/>
      <c r="G880" s="96"/>
      <c r="H880" s="89" t="str">
        <f aca="false">IF(P880="対象","○",IF(AND(G880&lt;&gt;"",P880=""),"○",IF(AND(F880&lt;&gt;"",G881="",P880=""),"○",IF(AND(E880&lt;&gt;"",F881="",P880=""),"○",IF(AND(D880&lt;&gt;"",E881="",P880=""),"○",IF(AND(C880&lt;&gt;"",D881="",P880=""),"○",""))))))</f>
        <v>○</v>
      </c>
      <c r="I880" s="89" t="str">
        <f aca="false">IF(R880&lt;&gt;"","○","")</f>
        <v/>
      </c>
      <c r="J880" s="89" t="str">
        <f aca="false">IF(S880&lt;&gt;"","○","")</f>
        <v/>
      </c>
      <c r="K880" s="61" t="str">
        <f aca="false">IF(AND(N880=0,O880=1),"○","")</f>
        <v/>
      </c>
      <c r="L880" s="61" t="n">
        <v>1</v>
      </c>
      <c r="M880" s="61" t="n">
        <v>1</v>
      </c>
      <c r="N880" s="61" t="n">
        <v>1</v>
      </c>
      <c r="O880" s="61" t="n">
        <v>1</v>
      </c>
      <c r="P880" s="97"/>
      <c r="Q880" s="62" t="str">
        <f aca="false">IF(OR(COUNTIF(E880:G880,"（何）*")&gt;0,COUNTIF(E880:G880,"○*")&gt;0),"非表示","")</f>
        <v/>
      </c>
      <c r="R880" s="92"/>
      <c r="S880" s="92"/>
      <c r="T880" s="62" t="str">
        <f aca="false">IF(AND(L880=1,M880=0),"○","")</f>
        <v/>
      </c>
    </row>
    <row r="881" customFormat="false" ht="14.25" hidden="false" customHeight="false" outlineLevel="0" collapsed="false">
      <c r="E881" s="95" t="s">
        <v>970</v>
      </c>
      <c r="F881" s="95"/>
      <c r="G881" s="96"/>
      <c r="H881" s="89" t="str">
        <f aca="false">IF(P881="対象","○",IF(AND(G881&lt;&gt;"",P881=""),"○",IF(AND(F881&lt;&gt;"",G882="",P881=""),"○",IF(AND(E881&lt;&gt;"",F882="",P881=""),"○",IF(AND(D881&lt;&gt;"",E882="",P881=""),"○",IF(AND(C881&lt;&gt;"",D882="",P881=""),"○",""))))))</f>
        <v>○</v>
      </c>
      <c r="I881" s="89" t="str">
        <f aca="false">IF(R881&lt;&gt;"","○","")</f>
        <v/>
      </c>
      <c r="J881" s="89" t="str">
        <f aca="false">IF(S881&lt;&gt;"","○","")</f>
        <v/>
      </c>
      <c r="K881" s="61" t="str">
        <f aca="false">IF(AND(N881=0,O881=1),"○","")</f>
        <v/>
      </c>
      <c r="L881" s="61" t="n">
        <v>1</v>
      </c>
      <c r="M881" s="61" t="n">
        <v>1</v>
      </c>
      <c r="N881" s="61" t="n">
        <v>1</v>
      </c>
      <c r="O881" s="61" t="n">
        <v>1</v>
      </c>
      <c r="P881" s="97"/>
      <c r="Q881" s="62" t="str">
        <f aca="false">IF(OR(COUNTIF(E881:G881,"（何）*")&gt;0,COUNTIF(E881:G881,"○*")&gt;0),"非表示","")</f>
        <v/>
      </c>
      <c r="R881" s="92"/>
      <c r="S881" s="92"/>
      <c r="T881" s="62" t="str">
        <f aca="false">IF(AND(L881=1,M881=0),"○","")</f>
        <v/>
      </c>
    </row>
    <row r="882" customFormat="false" ht="14.25" hidden="false" customHeight="false" outlineLevel="0" collapsed="false">
      <c r="E882" s="95" t="s">
        <v>971</v>
      </c>
      <c r="F882" s="62"/>
      <c r="G882" s="96"/>
      <c r="H882" s="89" t="str">
        <f aca="false">IF(P882="対象","○",IF(AND(G882&lt;&gt;"",P882=""),"○",IF(AND(F882&lt;&gt;"",G883="",P882=""),"○",IF(AND(E882&lt;&gt;"",F883="",P882=""),"○",IF(AND(D882&lt;&gt;"",E883="",P882=""),"○",IF(AND(C882&lt;&gt;"",D883="",P882=""),"○",""))))))</f>
        <v>○</v>
      </c>
      <c r="I882" s="89" t="str">
        <f aca="false">IF(R882&lt;&gt;"","○","")</f>
        <v/>
      </c>
      <c r="J882" s="89" t="str">
        <f aca="false">IF(S882&lt;&gt;"","○","")</f>
        <v/>
      </c>
      <c r="K882" s="61" t="str">
        <f aca="false">IF(AND(N882=0,O882=1),"○","")</f>
        <v>○</v>
      </c>
      <c r="L882" s="61" t="n">
        <v>1</v>
      </c>
      <c r="M882" s="61" t="n">
        <v>1</v>
      </c>
      <c r="N882" s="61" t="n">
        <v>0</v>
      </c>
      <c r="O882" s="61" t="n">
        <v>1</v>
      </c>
      <c r="P882" s="97"/>
      <c r="Q882" s="62" t="str">
        <f aca="false">IF(OR(COUNTIF(E882:G882,"（何）*")&gt;0,COUNTIF(E882:G882,"○*")&gt;0),"非表示","")</f>
        <v/>
      </c>
      <c r="R882" s="92"/>
      <c r="S882" s="92"/>
      <c r="T882" s="62" t="str">
        <f aca="false">IF(AND(L882=1,M882=0),"○","")</f>
        <v/>
      </c>
    </row>
    <row r="883" customFormat="false" ht="14.25" hidden="false" customHeight="false" outlineLevel="0" collapsed="false">
      <c r="E883" s="95" t="s">
        <v>972</v>
      </c>
      <c r="F883" s="62"/>
      <c r="G883" s="96"/>
      <c r="H883" s="89" t="str">
        <f aca="false">IF(P883="対象","○",IF(AND(G883&lt;&gt;"",P883=""),"○",IF(AND(F883&lt;&gt;"",G884="",P883=""),"○",IF(AND(E883&lt;&gt;"",F884="",P883=""),"○",IF(AND(D883&lt;&gt;"",E884="",P883=""),"○",IF(AND(C883&lt;&gt;"",D884="",P883=""),"○",""))))))</f>
        <v>○</v>
      </c>
      <c r="I883" s="89" t="str">
        <f aca="false">IF(R883&lt;&gt;"","○","")</f>
        <v/>
      </c>
      <c r="J883" s="89" t="str">
        <f aca="false">IF(S883&lt;&gt;"","○","")</f>
        <v/>
      </c>
      <c r="K883" s="61" t="str">
        <f aca="false">IF(AND(N883=0,O883=1),"○","")</f>
        <v>○</v>
      </c>
      <c r="L883" s="61" t="n">
        <v>1</v>
      </c>
      <c r="M883" s="61" t="n">
        <v>1</v>
      </c>
      <c r="N883" s="61" t="n">
        <v>0</v>
      </c>
      <c r="O883" s="61" t="n">
        <v>1</v>
      </c>
      <c r="P883" s="97"/>
      <c r="Q883" s="62" t="str">
        <f aca="false">IF(OR(COUNTIF(E883:G883,"（何）*")&gt;0,COUNTIF(E883:G883,"○*")&gt;0),"非表示","")</f>
        <v/>
      </c>
      <c r="R883" s="92"/>
      <c r="S883" s="92"/>
      <c r="T883" s="62" t="str">
        <f aca="false">IF(AND(L883=1,M883=0),"○","")</f>
        <v/>
      </c>
    </row>
    <row r="884" customFormat="false" ht="14.25" hidden="false" customHeight="false" outlineLevel="0" collapsed="false">
      <c r="E884" s="95" t="s">
        <v>973</v>
      </c>
      <c r="F884" s="95"/>
      <c r="G884" s="96"/>
      <c r="H884" s="89" t="str">
        <f aca="false">IF(P884="対象","○",IF(AND(G884&lt;&gt;"",P884=""),"○",IF(AND(F884&lt;&gt;"",G885="",P884=""),"○",IF(AND(E884&lt;&gt;"",F885="",P884=""),"○",IF(AND(D884&lt;&gt;"",E885="",P884=""),"○",IF(AND(C884&lt;&gt;"",D885="",P884=""),"○",""))))))</f>
        <v>○</v>
      </c>
      <c r="I884" s="89" t="str">
        <f aca="false">IF(R884&lt;&gt;"","○","")</f>
        <v/>
      </c>
      <c r="J884" s="89" t="str">
        <f aca="false">IF(S884&lt;&gt;"","○","")</f>
        <v/>
      </c>
      <c r="K884" s="61" t="str">
        <f aca="false">IF(AND(N884=0,O884=1),"○","")</f>
        <v/>
      </c>
      <c r="L884" s="61" t="n">
        <v>1</v>
      </c>
      <c r="M884" s="61" t="n">
        <v>1</v>
      </c>
      <c r="N884" s="61" t="n">
        <v>1</v>
      </c>
      <c r="O884" s="61" t="n">
        <v>1</v>
      </c>
      <c r="P884" s="97"/>
      <c r="Q884" s="62" t="str">
        <f aca="false">IF(OR(COUNTIF(E884:G884,"（何）*")&gt;0,COUNTIF(E884:G884,"○*")&gt;0),"非表示","")</f>
        <v/>
      </c>
      <c r="R884" s="92"/>
      <c r="S884" s="92"/>
      <c r="T884" s="62" t="str">
        <f aca="false">IF(AND(L884=1,M884=0),"○","")</f>
        <v/>
      </c>
    </row>
    <row r="885" customFormat="false" ht="14.25" hidden="false" customHeight="false" outlineLevel="0" collapsed="false">
      <c r="E885" s="95" t="s">
        <v>974</v>
      </c>
      <c r="F885" s="95"/>
      <c r="G885" s="96"/>
      <c r="H885" s="89" t="str">
        <f aca="false">IF(P885="対象","○",IF(AND(G885&lt;&gt;"",P885=""),"○",IF(AND(F885&lt;&gt;"",G886="",P885=""),"○",IF(AND(E885&lt;&gt;"",F886="",P885=""),"○",IF(AND(D885&lt;&gt;"",E886="",P885=""),"○",IF(AND(C885&lt;&gt;"",D886="",P885=""),"○",""))))))</f>
        <v>○</v>
      </c>
      <c r="I885" s="89" t="str">
        <f aca="false">IF(R885&lt;&gt;"","○","")</f>
        <v/>
      </c>
      <c r="J885" s="89" t="str">
        <f aca="false">IF(S885&lt;&gt;"","○","")</f>
        <v/>
      </c>
      <c r="K885" s="61" t="str">
        <f aca="false">IF(AND(N885=0,O885=1),"○","")</f>
        <v/>
      </c>
      <c r="L885" s="61" t="n">
        <v>1</v>
      </c>
      <c r="M885" s="61" t="n">
        <v>1</v>
      </c>
      <c r="N885" s="61" t="n">
        <v>1</v>
      </c>
      <c r="O885" s="61" t="n">
        <v>1</v>
      </c>
      <c r="P885" s="97"/>
      <c r="Q885" s="62" t="str">
        <f aca="false">IF(OR(COUNTIF(E885:G885,"（何）*")&gt;0,COUNTIF(E885:G885,"○*")&gt;0),"非表示","")</f>
        <v/>
      </c>
      <c r="R885" s="92"/>
      <c r="S885" s="92"/>
      <c r="T885" s="62" t="str">
        <f aca="false">IF(AND(L885=1,M885=0),"○","")</f>
        <v/>
      </c>
    </row>
    <row r="886" customFormat="false" ht="14.25" hidden="false" customHeight="false" outlineLevel="0" collapsed="false">
      <c r="E886" s="95" t="s">
        <v>975</v>
      </c>
      <c r="F886" s="62"/>
      <c r="G886" s="96"/>
      <c r="H886" s="89" t="str">
        <f aca="false">IF(P886="対象","○",IF(AND(G886&lt;&gt;"",P886=""),"○",IF(AND(F886&lt;&gt;"",G887="",P886=""),"○",IF(AND(E886&lt;&gt;"",F887="",P886=""),"○",IF(AND(D886&lt;&gt;"",E887="",P886=""),"○",IF(AND(C886&lt;&gt;"",D887="",P886=""),"○",""))))))</f>
        <v>○</v>
      </c>
      <c r="I886" s="89" t="str">
        <f aca="false">IF(R886&lt;&gt;"","○","")</f>
        <v/>
      </c>
      <c r="J886" s="89" t="str">
        <f aca="false">IF(S886&lt;&gt;"","○","")</f>
        <v/>
      </c>
      <c r="K886" s="61" t="str">
        <f aca="false">IF(AND(N886=0,O886=1),"○","")</f>
        <v>○</v>
      </c>
      <c r="L886" s="61" t="n">
        <v>1</v>
      </c>
      <c r="M886" s="61" t="n">
        <v>1</v>
      </c>
      <c r="N886" s="61" t="n">
        <v>0</v>
      </c>
      <c r="O886" s="61" t="n">
        <v>1</v>
      </c>
      <c r="P886" s="97"/>
      <c r="Q886" s="62" t="str">
        <f aca="false">IF(OR(COUNTIF(E886:G886,"（何）*")&gt;0,COUNTIF(E886:G886,"○*")&gt;0),"非表示","")</f>
        <v/>
      </c>
      <c r="R886" s="92"/>
      <c r="S886" s="92"/>
      <c r="T886" s="62" t="str">
        <f aca="false">IF(AND(L886=1,M886=0),"○","")</f>
        <v/>
      </c>
    </row>
    <row r="887" customFormat="false" ht="14.25" hidden="false" customHeight="false" outlineLevel="0" collapsed="false">
      <c r="E887" s="95" t="s">
        <v>976</v>
      </c>
      <c r="F887" s="95"/>
      <c r="G887" s="96"/>
      <c r="H887" s="89" t="str">
        <f aca="false">IF(P887="対象","○",IF(AND(G887&lt;&gt;"",P887=""),"○",IF(AND(F887&lt;&gt;"",G888="",P887=""),"○",IF(AND(E887&lt;&gt;"",F888="",P887=""),"○",IF(AND(D887&lt;&gt;"",E888="",P887=""),"○",IF(AND(C887&lt;&gt;"",D888="",P887=""),"○",""))))))</f>
        <v>○</v>
      </c>
      <c r="I887" s="89" t="str">
        <f aca="false">IF(R887&lt;&gt;"","○","")</f>
        <v/>
      </c>
      <c r="J887" s="89" t="str">
        <f aca="false">IF(S887&lt;&gt;"","○","")</f>
        <v/>
      </c>
      <c r="K887" s="61" t="str">
        <f aca="false">IF(AND(N887=0,O887=1),"○","")</f>
        <v/>
      </c>
      <c r="L887" s="61" t="n">
        <v>1</v>
      </c>
      <c r="M887" s="61" t="n">
        <v>1</v>
      </c>
      <c r="N887" s="61" t="n">
        <v>1</v>
      </c>
      <c r="O887" s="61" t="n">
        <v>1</v>
      </c>
      <c r="P887" s="97"/>
      <c r="Q887" s="62" t="str">
        <f aca="false">IF(OR(COUNTIF(E887:G887,"（何）*")&gt;0,COUNTIF(E887:G887,"○*")&gt;0),"非表示","")</f>
        <v/>
      </c>
      <c r="R887" s="92"/>
      <c r="S887" s="92"/>
      <c r="T887" s="62" t="str">
        <f aca="false">IF(AND(L887=1,M887=0),"○","")</f>
        <v/>
      </c>
    </row>
    <row r="888" customFormat="false" ht="14.25" hidden="false" customHeight="false" outlineLevel="0" collapsed="false">
      <c r="D888" s="93" t="s">
        <v>977</v>
      </c>
      <c r="E888" s="94"/>
      <c r="F888" s="94"/>
      <c r="G888" s="94"/>
      <c r="H888" s="89" t="str">
        <f aca="false">IF(P888="対象","○",IF(AND(G888&lt;&gt;"",P888=""),"○",IF(AND(F888&lt;&gt;"",G889="",P888=""),"○",IF(AND(E888&lt;&gt;"",F889="",P888=""),"○",IF(AND(D888&lt;&gt;"",E889="",P888=""),"○",IF(AND(C888&lt;&gt;"",D889="",P888=""),"○",""))))))</f>
        <v>○</v>
      </c>
      <c r="I888" s="89" t="str">
        <f aca="false">IF(R888&lt;&gt;"","○","")</f>
        <v/>
      </c>
      <c r="J888" s="89" t="str">
        <f aca="false">IF(S888&lt;&gt;"","○","")</f>
        <v/>
      </c>
      <c r="K888" s="61" t="str">
        <f aca="false">IF(AND(N888=0,O888=1),"○","")</f>
        <v/>
      </c>
      <c r="L888" s="61" t="n">
        <v>1</v>
      </c>
      <c r="M888" s="61" t="n">
        <v>1</v>
      </c>
      <c r="N888" s="61" t="n">
        <v>1</v>
      </c>
      <c r="O888" s="61" t="n">
        <v>1</v>
      </c>
      <c r="P888" s="97"/>
      <c r="Q888" s="62" t="str">
        <f aca="false">IF(OR(COUNTIF(E888:G888,"（何）*")&gt;0,COUNTIF(E888:G888,"○*")&gt;0),"非表示","")</f>
        <v/>
      </c>
      <c r="R888" s="92"/>
      <c r="S888" s="92"/>
      <c r="T888" s="62" t="str">
        <f aca="false">IF(AND(L888=1,M888=0),"○","")</f>
        <v/>
      </c>
    </row>
    <row r="889" customFormat="false" ht="14.25" hidden="false" customHeight="false" outlineLevel="0" collapsed="false">
      <c r="C889" s="93" t="s">
        <v>978</v>
      </c>
      <c r="D889" s="116"/>
      <c r="E889" s="94"/>
      <c r="F889" s="94"/>
      <c r="G889" s="94"/>
      <c r="H889" s="89" t="str">
        <f aca="false">IF(P889="対象","○",IF(AND(G889&lt;&gt;"",P889=""),"○",IF(AND(F889&lt;&gt;"",G890="",P889=""),"○",IF(AND(E889&lt;&gt;"",F890="",P889=""),"○",IF(AND(D889&lt;&gt;"",E890="",P889=""),"○",IF(AND(C889&lt;&gt;"",D890="",P889=""),"○",""))))))</f>
        <v>○</v>
      </c>
      <c r="I889" s="89" t="str">
        <f aca="false">IF(R889&lt;&gt;"","○","")</f>
        <v/>
      </c>
      <c r="J889" s="89" t="str">
        <f aca="false">IF(S889&lt;&gt;"","○","")</f>
        <v/>
      </c>
      <c r="K889" s="61" t="str">
        <f aca="false">IF(AND(N889=0,O889=1),"○","")</f>
        <v/>
      </c>
      <c r="L889" s="61" t="n">
        <v>1</v>
      </c>
      <c r="M889" s="61" t="n">
        <v>1</v>
      </c>
      <c r="N889" s="61" t="n">
        <v>1</v>
      </c>
      <c r="O889" s="61" t="n">
        <v>1</v>
      </c>
      <c r="P889" s="97"/>
      <c r="Q889" s="62" t="str">
        <f aca="false">IF(OR(COUNTIF(E889:G889,"（何）*")&gt;0,COUNTIF(E889:G889,"○*")&gt;0),"非表示","")</f>
        <v/>
      </c>
      <c r="R889" s="92"/>
      <c r="S889" s="92"/>
      <c r="T889" s="62" t="str">
        <f aca="false">IF(AND(L889=1,M889=0),"○","")</f>
        <v/>
      </c>
    </row>
    <row r="890" customFormat="false" ht="14.25" hidden="false" customHeight="false" outlineLevel="0" collapsed="false">
      <c r="C890" s="117" t="s">
        <v>979</v>
      </c>
      <c r="D890" s="118"/>
      <c r="E890" s="119"/>
      <c r="F890" s="119"/>
      <c r="G890" s="119"/>
      <c r="H890" s="89" t="str">
        <f aca="false">IF(P890="対象","○",IF(AND(G890&lt;&gt;"",P890=""),"○",IF(AND(F890&lt;&gt;"",G891="",P890=""),"○",IF(AND(E890&lt;&gt;"",F891="",P890=""),"○",IF(AND(D890&lt;&gt;"",E891="",P890=""),"○",IF(AND(C890&lt;&gt;"",D891="",P890=""),"○",""))))))</f>
        <v>○</v>
      </c>
      <c r="I890" s="89" t="str">
        <f aca="false">IF(R890&lt;&gt;"","○","")</f>
        <v/>
      </c>
      <c r="J890" s="89" t="str">
        <f aca="false">IF(S890&lt;&gt;"","○","")</f>
        <v/>
      </c>
      <c r="K890" s="61" t="str">
        <f aca="false">IF(AND(N890=0,O890=1),"○","")</f>
        <v/>
      </c>
      <c r="L890" s="61" t="n">
        <v>0</v>
      </c>
      <c r="M890" s="61" t="n">
        <v>1</v>
      </c>
      <c r="N890" s="61" t="n">
        <v>1</v>
      </c>
      <c r="O890" s="61" t="n">
        <v>1</v>
      </c>
      <c r="P890" s="97"/>
      <c r="Q890" s="62" t="str">
        <f aca="false">IF(OR(COUNTIF(E890:G890,"（何）*")&gt;0,COUNTIF(E890:G890,"○*")&gt;0),"非表示","")</f>
        <v/>
      </c>
      <c r="R890" s="92"/>
      <c r="S890" s="92"/>
      <c r="T890" s="62" t="str">
        <f aca="false">IF(AND(L890=1,M890=0),"○","")</f>
        <v/>
      </c>
    </row>
    <row r="891" customFormat="false" ht="14.25" hidden="false" customHeight="false" outlineLevel="0" collapsed="false">
      <c r="C891" s="117" t="s">
        <v>980</v>
      </c>
      <c r="D891" s="120"/>
      <c r="E891" s="119"/>
      <c r="F891" s="119"/>
      <c r="G891" s="119"/>
      <c r="H891" s="89" t="str">
        <f aca="false">IF(P891="対象","○",IF(AND(G891&lt;&gt;"",P891=""),"○",IF(AND(F891&lt;&gt;"",G892="",P891=""),"○",IF(AND(E891&lt;&gt;"",F892="",P891=""),"○",IF(AND(D891&lt;&gt;"",E892="",P891=""),"○",IF(AND(C891&lt;&gt;"",D892="",P891=""),"○",""))))))</f>
        <v>○</v>
      </c>
      <c r="I891" s="89" t="str">
        <f aca="false">IF(R891&lt;&gt;"","○","")</f>
        <v/>
      </c>
      <c r="J891" s="89" t="str">
        <f aca="false">IF(S891&lt;&gt;"","○","")</f>
        <v/>
      </c>
      <c r="K891" s="61" t="str">
        <f aca="false">IF(AND(N891=0,O891=1),"○","")</f>
        <v/>
      </c>
      <c r="L891" s="61" t="n">
        <v>0</v>
      </c>
      <c r="M891" s="61" t="n">
        <v>1</v>
      </c>
      <c r="N891" s="61" t="n">
        <v>1</v>
      </c>
      <c r="O891" s="61" t="n">
        <v>1</v>
      </c>
      <c r="P891" s="97"/>
      <c r="Q891" s="62" t="str">
        <f aca="false">IF(OR(COUNTIF(E891:G891,"（何）*")&gt;0,COUNTIF(E891:G891,"○*")&gt;0),"非表示","")</f>
        <v/>
      </c>
      <c r="R891" s="92"/>
      <c r="S891" s="92"/>
      <c r="T891" s="62" t="str">
        <f aca="false">IF(AND(L891=1,M891=0),"○","")</f>
        <v/>
      </c>
    </row>
    <row r="892" customFormat="false" ht="14.25" hidden="false" customHeight="false" outlineLevel="0" collapsed="false">
      <c r="D892" s="121"/>
      <c r="E892" s="122" t="s">
        <v>981</v>
      </c>
      <c r="F892" s="123"/>
      <c r="G892" s="123"/>
      <c r="H892" s="89" t="str">
        <f aca="false">IF(P892="対象","○",IF(AND(G892&lt;&gt;"",P892=""),"○",IF(AND(F892&lt;&gt;"",G893="",P892=""),"○",IF(AND(E892&lt;&gt;"",F893="",P892=""),"○",IF(AND(D892&lt;&gt;"",E893="",P892=""),"○",IF(AND(C892&lt;&gt;"",D893="",P892=""),"○",""))))))</f>
        <v>○</v>
      </c>
      <c r="I892" s="89" t="str">
        <f aca="false">IF(R892&lt;&gt;"","○","")</f>
        <v/>
      </c>
      <c r="J892" s="89" t="str">
        <f aca="false">IF(S892&lt;&gt;"","○","")</f>
        <v/>
      </c>
      <c r="K892" s="61" t="str">
        <f aca="false">IF(AND(N892=0,O892=1),"○","")</f>
        <v/>
      </c>
      <c r="L892" s="61" t="n">
        <v>0</v>
      </c>
      <c r="M892" s="61" t="n">
        <v>1</v>
      </c>
      <c r="N892" s="61" t="n">
        <v>1</v>
      </c>
      <c r="O892" s="61" t="n">
        <v>1</v>
      </c>
      <c r="P892" s="97"/>
      <c r="Q892" s="62" t="str">
        <f aca="false">IF(OR(COUNTIF(E892:G892,"（何）*")&gt;0,COUNTIF(E892:G892,"○*")&gt;0),"非表示","")</f>
        <v/>
      </c>
      <c r="R892" s="92"/>
      <c r="S892" s="92"/>
      <c r="T892" s="62" t="str">
        <f aca="false">IF(AND(L892=1,M892=0),"○","")</f>
        <v/>
      </c>
    </row>
    <row r="893" customFormat="false" ht="14.25" hidden="false" customHeight="false" outlineLevel="0" collapsed="false">
      <c r="D893" s="121"/>
      <c r="E893" s="117" t="s">
        <v>982</v>
      </c>
      <c r="F893" s="119"/>
      <c r="G893" s="119"/>
      <c r="H893" s="89" t="str">
        <f aca="false">IF(P893="対象","○",IF(AND(G893&lt;&gt;"",P893=""),"○",IF(AND(F893&lt;&gt;"",G894="",P893=""),"○",IF(AND(E893&lt;&gt;"",F894="",P893=""),"○",IF(AND(D893&lt;&gt;"",E894="",P893=""),"○",IF(AND(C893&lt;&gt;"",D894="",P893=""),"○",""))))))</f>
        <v>○</v>
      </c>
      <c r="I893" s="89" t="str">
        <f aca="false">IF(R893&lt;&gt;"","○","")</f>
        <v/>
      </c>
      <c r="J893" s="89" t="str">
        <f aca="false">IF(S893&lt;&gt;"","○","")</f>
        <v/>
      </c>
      <c r="K893" s="61" t="str">
        <f aca="false">IF(AND(N893=0,O893=1),"○","")</f>
        <v/>
      </c>
      <c r="L893" s="61" t="n">
        <v>0</v>
      </c>
      <c r="M893" s="61" t="n">
        <v>1</v>
      </c>
      <c r="N893" s="61" t="n">
        <v>1</v>
      </c>
      <c r="O893" s="61" t="n">
        <v>1</v>
      </c>
      <c r="P893" s="97"/>
      <c r="Q893" s="62" t="str">
        <f aca="false">IF(OR(COUNTIF(E893:G893,"（何）*")&gt;0,COUNTIF(E893:G893,"○*")&gt;0),"非表示","")</f>
        <v/>
      </c>
      <c r="R893" s="92"/>
      <c r="S893" s="92"/>
      <c r="T893" s="62" t="str">
        <f aca="false">IF(AND(L893=1,M893=0),"○","")</f>
        <v/>
      </c>
    </row>
    <row r="894" customFormat="false" ht="14.25" hidden="false" customHeight="false" outlineLevel="0" collapsed="false">
      <c r="D894" s="121"/>
      <c r="E894" s="122" t="s">
        <v>983</v>
      </c>
      <c r="F894" s="123"/>
      <c r="G894" s="123"/>
      <c r="H894" s="89" t="str">
        <f aca="false">IF(P894="対象","○",IF(AND(G894&lt;&gt;"",P894=""),"○",IF(AND(F894&lt;&gt;"",G895="",P894=""),"○",IF(AND(E894&lt;&gt;"",F895="",P894=""),"○",IF(AND(D894&lt;&gt;"",E895="",P894=""),"○",IF(AND(C894&lt;&gt;"",D895="",P894=""),"○",""))))))</f>
        <v>○</v>
      </c>
      <c r="I894" s="89" t="str">
        <f aca="false">IF(R894&lt;&gt;"","○","")</f>
        <v/>
      </c>
      <c r="J894" s="89" t="str">
        <f aca="false">IF(S894&lt;&gt;"","○","")</f>
        <v/>
      </c>
      <c r="K894" s="61" t="str">
        <f aca="false">IF(AND(N894=0,O894=1),"○","")</f>
        <v/>
      </c>
      <c r="L894" s="61" t="n">
        <v>0</v>
      </c>
      <c r="M894" s="61" t="n">
        <v>1</v>
      </c>
      <c r="N894" s="61" t="n">
        <v>1</v>
      </c>
      <c r="O894" s="61" t="n">
        <v>1</v>
      </c>
      <c r="P894" s="97"/>
      <c r="Q894" s="62" t="str">
        <f aca="false">IF(OR(COUNTIF(E894:G894,"（何）*")&gt;0,COUNTIF(E894:G894,"○*")&gt;0),"非表示","")</f>
        <v/>
      </c>
      <c r="R894" s="92"/>
      <c r="S894" s="92"/>
      <c r="T894" s="62" t="str">
        <f aca="false">IF(AND(L894=1,M894=0),"○","")</f>
        <v/>
      </c>
    </row>
    <row r="895" customFormat="false" ht="14.25" hidden="false" customHeight="false" outlineLevel="0" collapsed="false">
      <c r="D895" s="121"/>
      <c r="E895" s="122" t="s">
        <v>984</v>
      </c>
      <c r="F895" s="123"/>
      <c r="G895" s="123"/>
      <c r="H895" s="89" t="str">
        <f aca="false">IF(P895="対象","○",IF(AND(G895&lt;&gt;"",P895=""),"○",IF(AND(F895&lt;&gt;"",G896="",P895=""),"○",IF(AND(E895&lt;&gt;"",F896="",P895=""),"○",IF(AND(D895&lt;&gt;"",E896="",P895=""),"○",IF(AND(C895&lt;&gt;"",D896="",P895=""),"○",""))))))</f>
        <v/>
      </c>
      <c r="I895" s="89" t="str">
        <f aca="false">IF(R895&lt;&gt;"","○","")</f>
        <v/>
      </c>
      <c r="J895" s="89" t="str">
        <f aca="false">IF(S895&lt;&gt;"","○","")</f>
        <v/>
      </c>
      <c r="K895" s="61" t="str">
        <f aca="false">IF(AND(N895=0,O895=1),"○","")</f>
        <v/>
      </c>
      <c r="L895" s="61" t="n">
        <v>0</v>
      </c>
      <c r="M895" s="61" t="n">
        <v>1</v>
      </c>
      <c r="N895" s="61" t="n">
        <v>1</v>
      </c>
      <c r="O895" s="61" t="n">
        <v>0</v>
      </c>
      <c r="P895" s="97"/>
      <c r="Q895" s="62" t="str">
        <f aca="false">IF(OR(COUNTIF(E895:G895,"（何）*")&gt;0,COUNTIF(E895:G895,"○*")&gt;0),"非表示","")</f>
        <v/>
      </c>
      <c r="R895" s="92"/>
      <c r="S895" s="92"/>
      <c r="T895" s="62" t="str">
        <f aca="false">IF(AND(L895=1,M895=0),"○","")</f>
        <v/>
      </c>
    </row>
    <row r="896" customFormat="false" ht="14.25" hidden="false" customHeight="false" outlineLevel="0" collapsed="false">
      <c r="D896" s="121"/>
      <c r="E896" s="124"/>
      <c r="F896" s="125" t="s">
        <v>985</v>
      </c>
      <c r="G896" s="126"/>
      <c r="H896" s="89" t="str">
        <f aca="false">IF(P896="対象","○",IF(AND(G896&lt;&gt;"",P896=""),"○",IF(AND(F896&lt;&gt;"",G897="",P896=""),"○",IF(AND(E896&lt;&gt;"",F897="",P896=""),"○",IF(AND(D896&lt;&gt;"",E897="",P896=""),"○",IF(AND(C896&lt;&gt;"",D897="",P896=""),"○",""))))))</f>
        <v>○</v>
      </c>
      <c r="I896" s="89" t="str">
        <f aca="false">IF(R896&lt;&gt;"","○","")</f>
        <v/>
      </c>
      <c r="J896" s="89" t="str">
        <f aca="false">IF(S896&lt;&gt;"","○","")</f>
        <v/>
      </c>
      <c r="K896" s="61" t="str">
        <f aca="false">IF(AND(N896=0,O896=1),"○","")</f>
        <v/>
      </c>
      <c r="L896" s="61" t="n">
        <v>0</v>
      </c>
      <c r="M896" s="61" t="n">
        <v>1</v>
      </c>
      <c r="N896" s="61" t="n">
        <v>1</v>
      </c>
      <c r="O896" s="61" t="n">
        <v>0</v>
      </c>
      <c r="P896" s="97"/>
      <c r="Q896" s="62" t="str">
        <f aca="false">IF(OR(COUNTIF(E896:G896,"（何）*")&gt;0,COUNTIF(E896:G896,"○*")&gt;0),"非表示","")</f>
        <v>非表示</v>
      </c>
      <c r="R896" s="92"/>
      <c r="S896" s="92"/>
      <c r="T896" s="62" t="str">
        <f aca="false">IF(AND(L896=1,M896=0),"○","")</f>
        <v/>
      </c>
    </row>
    <row r="897" customFormat="false" ht="14.25" hidden="false" customHeight="false" outlineLevel="0" collapsed="false">
      <c r="D897" s="121"/>
      <c r="E897" s="122" t="s">
        <v>986</v>
      </c>
      <c r="F897" s="123"/>
      <c r="G897" s="123"/>
      <c r="H897" s="89" t="str">
        <f aca="false">IF(P897="対象","○",IF(AND(G897&lt;&gt;"",P897=""),"○",IF(AND(F897&lt;&gt;"",G898="",P897=""),"○",IF(AND(E897&lt;&gt;"",F898="",P897=""),"○",IF(AND(D897&lt;&gt;"",E898="",P897=""),"○",IF(AND(C897&lt;&gt;"",D898="",P897=""),"○",""))))))</f>
        <v/>
      </c>
      <c r="I897" s="89" t="str">
        <f aca="false">IF(R897&lt;&gt;"","○","")</f>
        <v/>
      </c>
      <c r="J897" s="89" t="str">
        <f aca="false">IF(S897&lt;&gt;"","○","")</f>
        <v/>
      </c>
      <c r="K897" s="61" t="str">
        <f aca="false">IF(AND(N897=0,O897=1),"○","")</f>
        <v/>
      </c>
      <c r="L897" s="61" t="n">
        <v>0</v>
      </c>
      <c r="M897" s="61" t="n">
        <v>1</v>
      </c>
      <c r="N897" s="61" t="n">
        <v>1</v>
      </c>
      <c r="O897" s="61" t="n">
        <v>0</v>
      </c>
      <c r="P897" s="97"/>
      <c r="Q897" s="62" t="str">
        <f aca="false">IF(OR(COUNTIF(E897:G897,"（何）*")&gt;0,COUNTIF(E897:G897,"○*")&gt;0),"非表示","")</f>
        <v/>
      </c>
      <c r="R897" s="92"/>
      <c r="S897" s="92"/>
      <c r="T897" s="62" t="str">
        <f aca="false">IF(AND(L897=1,M897=0),"○","")</f>
        <v/>
      </c>
    </row>
    <row r="898" customFormat="false" ht="14.25" hidden="false" customHeight="false" outlineLevel="0" collapsed="false">
      <c r="D898" s="121"/>
      <c r="E898" s="124"/>
      <c r="F898" s="125" t="s">
        <v>987</v>
      </c>
      <c r="G898" s="126"/>
      <c r="H898" s="89" t="str">
        <f aca="false">IF(P898="対象","○",IF(AND(G898&lt;&gt;"",P898=""),"○",IF(AND(F898&lt;&gt;"",G899="",P898=""),"○",IF(AND(E898&lt;&gt;"",F899="",P898=""),"○",IF(AND(D898&lt;&gt;"",E899="",P898=""),"○",IF(AND(C898&lt;&gt;"",D899="",P898=""),"○",""))))))</f>
        <v>○</v>
      </c>
      <c r="I898" s="89" t="str">
        <f aca="false">IF(R898&lt;&gt;"","○","")</f>
        <v/>
      </c>
      <c r="J898" s="89" t="str">
        <f aca="false">IF(S898&lt;&gt;"","○","")</f>
        <v/>
      </c>
      <c r="K898" s="61" t="str">
        <f aca="false">IF(AND(N898=0,O898=1),"○","")</f>
        <v/>
      </c>
      <c r="L898" s="61" t="n">
        <v>0</v>
      </c>
      <c r="M898" s="61" t="n">
        <v>1</v>
      </c>
      <c r="N898" s="61" t="n">
        <v>1</v>
      </c>
      <c r="O898" s="61" t="n">
        <v>0</v>
      </c>
      <c r="P898" s="97"/>
      <c r="Q898" s="62" t="str">
        <f aca="false">IF(OR(COUNTIF(E898:G898,"（何）*")&gt;0,COUNTIF(E898:G898,"○*")&gt;0),"非表示","")</f>
        <v>非表示</v>
      </c>
      <c r="R898" s="92"/>
      <c r="S898" s="92"/>
      <c r="T898" s="62" t="str">
        <f aca="false">IF(AND(L898=1,M898=0),"○","")</f>
        <v/>
      </c>
    </row>
    <row r="899" customFormat="false" ht="14.25" hidden="false" customHeight="false" outlineLevel="0" collapsed="false">
      <c r="D899" s="121"/>
      <c r="E899" s="122" t="s">
        <v>988</v>
      </c>
      <c r="F899" s="123"/>
      <c r="G899" s="123"/>
      <c r="H899" s="89" t="str">
        <f aca="false">IF(P899="対象","○",IF(AND(G899&lt;&gt;"",P899=""),"○",IF(AND(F899&lt;&gt;"",G900="",P899=""),"○",IF(AND(E899&lt;&gt;"",F900="",P899=""),"○",IF(AND(D899&lt;&gt;"",E900="",P899=""),"○",IF(AND(C899&lt;&gt;"",D900="",P899=""),"○",""))))))</f>
        <v>○</v>
      </c>
      <c r="I899" s="89" t="str">
        <f aca="false">IF(R899&lt;&gt;"","○","")</f>
        <v/>
      </c>
      <c r="J899" s="89" t="str">
        <f aca="false">IF(S899&lt;&gt;"","○","")</f>
        <v/>
      </c>
      <c r="K899" s="61" t="str">
        <f aca="false">IF(AND(N899=0,O899=1),"○","")</f>
        <v/>
      </c>
      <c r="L899" s="61" t="n">
        <v>0</v>
      </c>
      <c r="M899" s="61" t="n">
        <v>1</v>
      </c>
      <c r="N899" s="61" t="n">
        <v>1</v>
      </c>
      <c r="O899" s="61" t="n">
        <v>0</v>
      </c>
      <c r="P899" s="97"/>
      <c r="Q899" s="62" t="str">
        <f aca="false">IF(OR(COUNTIF(E899:G899,"（何）*")&gt;0,COUNTIF(E899:G899,"○*")&gt;0),"非表示","")</f>
        <v/>
      </c>
      <c r="R899" s="92"/>
      <c r="S899" s="92"/>
      <c r="T899" s="62" t="str">
        <f aca="false">IF(AND(L899=1,M899=0),"○","")</f>
        <v/>
      </c>
    </row>
    <row r="900" customFormat="false" ht="14.25" hidden="false" customHeight="false" outlineLevel="0" collapsed="false">
      <c r="D900" s="121"/>
      <c r="E900" s="122" t="s">
        <v>989</v>
      </c>
      <c r="F900" s="123"/>
      <c r="G900" s="123"/>
      <c r="H900" s="89" t="str">
        <f aca="false">IF(P900="対象","○",IF(AND(G900&lt;&gt;"",P900=""),"○",IF(AND(F900&lt;&gt;"",G901="",P900=""),"○",IF(AND(E900&lt;&gt;"",F901="",P900=""),"○",IF(AND(D900&lt;&gt;"",E901="",P900=""),"○",IF(AND(C900&lt;&gt;"",D901="",P900=""),"○",""))))))</f>
        <v/>
      </c>
      <c r="I900" s="89" t="str">
        <f aca="false">IF(R900&lt;&gt;"","○","")</f>
        <v/>
      </c>
      <c r="J900" s="89" t="str">
        <f aca="false">IF(S900&lt;&gt;"","○","")</f>
        <v/>
      </c>
      <c r="K900" s="61" t="str">
        <f aca="false">IF(AND(N900=0,O900=1),"○","")</f>
        <v>○</v>
      </c>
      <c r="L900" s="61" t="n">
        <v>0</v>
      </c>
      <c r="M900" s="61" t="n">
        <v>1</v>
      </c>
      <c r="N900" s="61" t="n">
        <v>0</v>
      </c>
      <c r="O900" s="61" t="n">
        <v>1</v>
      </c>
      <c r="P900" s="97"/>
      <c r="Q900" s="62" t="str">
        <f aca="false">IF(OR(COUNTIF(E900:G900,"（何）*")&gt;0,COUNTIF(E900:G900,"○*")&gt;0),"非表示","")</f>
        <v/>
      </c>
      <c r="R900" s="92"/>
      <c r="S900" s="92"/>
      <c r="T900" s="62" t="str">
        <f aca="false">IF(AND(L900=1,M900=0),"○","")</f>
        <v/>
      </c>
    </row>
    <row r="901" customFormat="false" ht="14.25" hidden="false" customHeight="false" outlineLevel="0" collapsed="false">
      <c r="D901" s="121"/>
      <c r="E901" s="124"/>
      <c r="F901" s="125" t="s">
        <v>990</v>
      </c>
      <c r="G901" s="126"/>
      <c r="H901" s="89" t="str">
        <f aca="false">IF(P901="対象","○",IF(AND(G901&lt;&gt;"",P901=""),"○",IF(AND(F901&lt;&gt;"",G902="",P901=""),"○",IF(AND(E901&lt;&gt;"",F902="",P901=""),"○",IF(AND(D901&lt;&gt;"",E902="",P901=""),"○",IF(AND(C901&lt;&gt;"",D902="",P901=""),"○",""))))))</f>
        <v>○</v>
      </c>
      <c r="I901" s="89" t="str">
        <f aca="false">IF(R901&lt;&gt;"","○","")</f>
        <v/>
      </c>
      <c r="J901" s="89" t="str">
        <f aca="false">IF(S901&lt;&gt;"","○","")</f>
        <v/>
      </c>
      <c r="K901" s="61" t="str">
        <f aca="false">IF(AND(N901=0,O901=1),"○","")</f>
        <v>○</v>
      </c>
      <c r="L901" s="61" t="n">
        <v>0</v>
      </c>
      <c r="M901" s="61" t="n">
        <v>1</v>
      </c>
      <c r="N901" s="61" t="n">
        <v>0</v>
      </c>
      <c r="O901" s="61" t="n">
        <v>1</v>
      </c>
      <c r="P901" s="97"/>
      <c r="Q901" s="62" t="str">
        <f aca="false">IF(OR(COUNTIF(E901:G901,"（何）*")&gt;0,COUNTIF(E901:G901,"○*")&gt;0),"非表示","")</f>
        <v>非表示</v>
      </c>
      <c r="R901" s="92"/>
      <c r="S901" s="92"/>
      <c r="T901" s="62" t="str">
        <f aca="false">IF(AND(L901=1,M901=0),"○","")</f>
        <v/>
      </c>
    </row>
    <row r="902" customFormat="false" ht="14.25" hidden="false" customHeight="false" outlineLevel="0" collapsed="false">
      <c r="D902" s="121"/>
      <c r="E902" s="122" t="s">
        <v>991</v>
      </c>
      <c r="F902" s="123"/>
      <c r="G902" s="123"/>
      <c r="H902" s="89" t="str">
        <f aca="false">IF(P902="対象","○",IF(AND(G902&lt;&gt;"",P902=""),"○",IF(AND(F902&lt;&gt;"",G903="",P902=""),"○",IF(AND(E902&lt;&gt;"",F903="",P902=""),"○",IF(AND(D902&lt;&gt;"",E903="",P902=""),"○",IF(AND(C902&lt;&gt;"",D903="",P902=""),"○",""))))))</f>
        <v/>
      </c>
      <c r="I902" s="89" t="str">
        <f aca="false">IF(R902&lt;&gt;"","○","")</f>
        <v/>
      </c>
      <c r="J902" s="89" t="str">
        <f aca="false">IF(S902&lt;&gt;"","○","")</f>
        <v/>
      </c>
      <c r="K902" s="61" t="str">
        <f aca="false">IF(AND(N902=0,O902=1),"○","")</f>
        <v>○</v>
      </c>
      <c r="L902" s="61" t="n">
        <v>0</v>
      </c>
      <c r="M902" s="61" t="n">
        <v>1</v>
      </c>
      <c r="N902" s="61" t="n">
        <v>0</v>
      </c>
      <c r="O902" s="61" t="n">
        <v>1</v>
      </c>
      <c r="P902" s="90"/>
      <c r="Q902" s="62" t="str">
        <f aca="false">IF(OR(COUNTIF(E902:G902,"（何）*")&gt;0,COUNTIF(E902:G902,"○*")&gt;0),"非表示","")</f>
        <v/>
      </c>
      <c r="R902" s="92"/>
      <c r="S902" s="92"/>
      <c r="T902" s="62" t="str">
        <f aca="false">IF(AND(L902=1,M902=0),"○","")</f>
        <v/>
      </c>
    </row>
    <row r="903" customFormat="false" ht="14.25" hidden="false" customHeight="false" outlineLevel="0" collapsed="false">
      <c r="D903" s="121"/>
      <c r="E903" s="124"/>
      <c r="F903" s="125" t="s">
        <v>985</v>
      </c>
      <c r="G903" s="126"/>
      <c r="H903" s="89" t="str">
        <f aca="false">IF(P903="対象","○",IF(AND(G903&lt;&gt;"",P903=""),"○",IF(AND(F903&lt;&gt;"",G904="",P903=""),"○",IF(AND(E903&lt;&gt;"",F904="",P903=""),"○",IF(AND(D903&lt;&gt;"",E904="",P903=""),"○",IF(AND(C903&lt;&gt;"",D904="",P903=""),"○",""))))))</f>
        <v>○</v>
      </c>
      <c r="I903" s="89" t="str">
        <f aca="false">IF(R903&lt;&gt;"","○","")</f>
        <v/>
      </c>
      <c r="J903" s="89" t="str">
        <f aca="false">IF(S903&lt;&gt;"","○","")</f>
        <v/>
      </c>
      <c r="K903" s="61" t="str">
        <f aca="false">IF(AND(N903=0,O903=1),"○","")</f>
        <v>○</v>
      </c>
      <c r="L903" s="61" t="n">
        <v>0</v>
      </c>
      <c r="M903" s="61" t="n">
        <v>1</v>
      </c>
      <c r="N903" s="61" t="n">
        <v>0</v>
      </c>
      <c r="O903" s="61" t="n">
        <v>1</v>
      </c>
      <c r="P903" s="97"/>
      <c r="Q903" s="62" t="str">
        <f aca="false">IF(OR(COUNTIF(E903:G903,"（何）*")&gt;0,COUNTIF(E903:G903,"○*")&gt;0),"非表示","")</f>
        <v>非表示</v>
      </c>
      <c r="R903" s="92"/>
      <c r="S903" s="92"/>
      <c r="T903" s="62" t="str">
        <f aca="false">IF(AND(L903=1,M903=0),"○","")</f>
        <v/>
      </c>
    </row>
    <row r="904" customFormat="false" ht="14.25" hidden="false" customHeight="false" outlineLevel="0" collapsed="false">
      <c r="D904" s="121"/>
      <c r="E904" s="122" t="s">
        <v>992</v>
      </c>
      <c r="F904" s="123"/>
      <c r="G904" s="123"/>
      <c r="H904" s="89" t="str">
        <f aca="false">IF(P904="対象","○",IF(AND(G904&lt;&gt;"",P904=""),"○",IF(AND(F904&lt;&gt;"",G905="",P904=""),"○",IF(AND(E904&lt;&gt;"",F905="",P904=""),"○",IF(AND(D904&lt;&gt;"",E905="",P904=""),"○",IF(AND(C904&lt;&gt;"",D905="",P904=""),"○",""))))))</f>
        <v/>
      </c>
      <c r="I904" s="89" t="str">
        <f aca="false">IF(R904&lt;&gt;"","○","")</f>
        <v/>
      </c>
      <c r="J904" s="89" t="str">
        <f aca="false">IF(S904&lt;&gt;"","○","")</f>
        <v/>
      </c>
      <c r="K904" s="61" t="str">
        <f aca="false">IF(AND(N904=0,O904=1),"○","")</f>
        <v>○</v>
      </c>
      <c r="L904" s="61" t="n">
        <v>0</v>
      </c>
      <c r="M904" s="61" t="n">
        <v>1</v>
      </c>
      <c r="N904" s="61" t="n">
        <v>0</v>
      </c>
      <c r="O904" s="61" t="n">
        <v>1</v>
      </c>
      <c r="P904" s="97"/>
      <c r="Q904" s="62" t="str">
        <f aca="false">IF(OR(COUNTIF(E904:G904,"（何）*")&gt;0,COUNTIF(E904:G904,"○*")&gt;0),"非表示","")</f>
        <v/>
      </c>
      <c r="R904" s="92"/>
      <c r="S904" s="92"/>
      <c r="T904" s="62" t="str">
        <f aca="false">IF(AND(L904=1,M904=0),"○","")</f>
        <v/>
      </c>
    </row>
    <row r="905" customFormat="false" ht="14.25" hidden="false" customHeight="false" outlineLevel="0" collapsed="false">
      <c r="D905" s="121"/>
      <c r="E905" s="124"/>
      <c r="F905" s="125" t="s">
        <v>987</v>
      </c>
      <c r="G905" s="126"/>
      <c r="H905" s="89" t="str">
        <f aca="false">IF(P905="対象","○",IF(AND(G905&lt;&gt;"",P905=""),"○",IF(AND(F905&lt;&gt;"",G906="",P905=""),"○",IF(AND(E905&lt;&gt;"",F906="",P905=""),"○",IF(AND(D905&lt;&gt;"",E906="",P905=""),"○",IF(AND(C905&lt;&gt;"",D906="",P905=""),"○",""))))))</f>
        <v>○</v>
      </c>
      <c r="I905" s="89" t="str">
        <f aca="false">IF(R905&lt;&gt;"","○","")</f>
        <v/>
      </c>
      <c r="J905" s="89" t="str">
        <f aca="false">IF(S905&lt;&gt;"","○","")</f>
        <v/>
      </c>
      <c r="K905" s="61" t="str">
        <f aca="false">IF(AND(N905=0,O905=1),"○","")</f>
        <v>○</v>
      </c>
      <c r="L905" s="61" t="n">
        <v>0</v>
      </c>
      <c r="M905" s="61" t="n">
        <v>1</v>
      </c>
      <c r="N905" s="61" t="n">
        <v>0</v>
      </c>
      <c r="O905" s="61" t="n">
        <v>1</v>
      </c>
      <c r="P905" s="97"/>
      <c r="Q905" s="62" t="str">
        <f aca="false">IF(OR(COUNTIF(E905:G905,"（何）*")&gt;0,COUNTIF(E905:G905,"○*")&gt;0),"非表示","")</f>
        <v>非表示</v>
      </c>
      <c r="R905" s="92"/>
      <c r="S905" s="92"/>
      <c r="T905" s="62" t="str">
        <f aca="false">IF(AND(L905=1,M905=0),"○","")</f>
        <v/>
      </c>
    </row>
    <row r="906" customFormat="false" ht="14.25" hidden="false" customHeight="false" outlineLevel="0" collapsed="false">
      <c r="D906" s="121"/>
      <c r="E906" s="122" t="s">
        <v>993</v>
      </c>
      <c r="F906" s="123"/>
      <c r="G906" s="123"/>
      <c r="H906" s="89" t="str">
        <f aca="false">IF(P906="対象","○",IF(AND(G906&lt;&gt;"",P906=""),"○",IF(AND(F906&lt;&gt;"",G907="",P906=""),"○",IF(AND(E906&lt;&gt;"",F907="",P906=""),"○",IF(AND(D906&lt;&gt;"",E907="",P906=""),"○",IF(AND(C906&lt;&gt;"",D907="",P906=""),"○",""))))))</f>
        <v>○</v>
      </c>
      <c r="I906" s="89" t="str">
        <f aca="false">IF(R906&lt;&gt;"","○","")</f>
        <v/>
      </c>
      <c r="J906" s="89" t="str">
        <f aca="false">IF(S906&lt;&gt;"","○","")</f>
        <v/>
      </c>
      <c r="K906" s="61" t="str">
        <f aca="false">IF(AND(N906=0,O906=1),"○","")</f>
        <v>○</v>
      </c>
      <c r="L906" s="61" t="n">
        <v>0</v>
      </c>
      <c r="M906" s="61" t="n">
        <v>1</v>
      </c>
      <c r="N906" s="61" t="n">
        <v>0</v>
      </c>
      <c r="O906" s="61" t="n">
        <v>1</v>
      </c>
      <c r="P906" s="97"/>
      <c r="Q906" s="62" t="str">
        <f aca="false">IF(OR(COUNTIF(E906:G906,"（何）*")&gt;0,COUNTIF(E906:G906,"○*")&gt;0),"非表示","")</f>
        <v/>
      </c>
      <c r="R906" s="92"/>
      <c r="S906" s="92"/>
      <c r="T906" s="62" t="str">
        <f aca="false">IF(AND(L906=1,M906=0),"○","")</f>
        <v/>
      </c>
    </row>
    <row r="907" customFormat="false" ht="14.25" hidden="false" customHeight="false" outlineLevel="0" collapsed="false">
      <c r="C907" s="127" t="s">
        <v>994</v>
      </c>
      <c r="D907" s="128"/>
      <c r="E907" s="129"/>
      <c r="F907" s="129"/>
      <c r="G907" s="129"/>
      <c r="H907" s="89" t="str">
        <f aca="false">IF(P907="対象","○",IF(AND(G907&lt;&gt;"",P907=""),"○",IF(AND(F907&lt;&gt;"",G908="",P907=""),"○",IF(AND(E907&lt;&gt;"",F908="",P907=""),"○",IF(AND(D907&lt;&gt;"",E908="",P907=""),"○",IF(AND(C907&lt;&gt;"",D908="",P907=""),"○",""))))))</f>
        <v>○</v>
      </c>
      <c r="I907" s="89" t="str">
        <f aca="false">IF(R907&lt;&gt;"","○","")</f>
        <v/>
      </c>
      <c r="J907" s="89" t="str">
        <f aca="false">IF(S907&lt;&gt;"","○","")</f>
        <v/>
      </c>
      <c r="K907" s="61" t="str">
        <f aca="false">IF(AND(N907=0,O907=1),"○","")</f>
        <v/>
      </c>
      <c r="L907" s="61" t="n">
        <v>1</v>
      </c>
      <c r="M907" s="61" t="n">
        <v>0</v>
      </c>
      <c r="N907" s="61" t="n">
        <v>1</v>
      </c>
      <c r="O907" s="61" t="n">
        <v>1</v>
      </c>
      <c r="P907" s="97"/>
      <c r="Q907" s="62" t="str">
        <f aca="false">IF(OR(COUNTIF(E907:G907,"（何）*")&gt;0,COUNTIF(E907:G907,"○*")&gt;0),"非表示","")</f>
        <v/>
      </c>
      <c r="R907" s="92"/>
      <c r="S907" s="92"/>
      <c r="T907" s="62" t="str">
        <f aca="false">IF(AND(L907=1,M907=0),"○","")</f>
        <v>○</v>
      </c>
    </row>
    <row r="908" customFormat="false" ht="14.25" hidden="false" customHeight="false" outlineLevel="0" collapsed="false">
      <c r="C908" s="130" t="s">
        <v>995</v>
      </c>
      <c r="D908" s="128"/>
      <c r="E908" s="131"/>
      <c r="F908" s="132"/>
      <c r="G908" s="132"/>
      <c r="H908" s="89" t="str">
        <f aca="false">IF(P908="対象","○",IF(AND(G908&lt;&gt;"",P908=""),"○",IF(AND(F908&lt;&gt;"",G909="",P908=""),"○",IF(AND(E908&lt;&gt;"",F909="",P908=""),"○",IF(AND(D908&lt;&gt;"",E909="",P908=""),"○",IF(AND(C908&lt;&gt;"",D909="",P908=""),"○",""))))))</f>
        <v>○</v>
      </c>
      <c r="I908" s="89" t="str">
        <f aca="false">IF(R908&lt;&gt;"","○","")</f>
        <v/>
      </c>
      <c r="J908" s="89" t="str">
        <f aca="false">IF(S908&lt;&gt;"","○","")</f>
        <v/>
      </c>
      <c r="K908" s="61" t="str">
        <f aca="false">IF(AND(N908=0,O908=1),"○","")</f>
        <v/>
      </c>
      <c r="L908" s="61" t="n">
        <v>1</v>
      </c>
      <c r="M908" s="61" t="n">
        <v>0</v>
      </c>
      <c r="N908" s="61" t="n">
        <v>1</v>
      </c>
      <c r="O908" s="61" t="n">
        <v>1</v>
      </c>
      <c r="P908" s="97"/>
      <c r="Q908" s="62" t="str">
        <f aca="false">IF(OR(COUNTIF(E908:G908,"（何）*")&gt;0,COUNTIF(E908:G908,"○*")&gt;0),"非表示","")</f>
        <v/>
      </c>
      <c r="R908" s="92"/>
      <c r="S908" s="92"/>
      <c r="T908" s="62" t="str">
        <f aca="false">IF(AND(L908=1,M908=0),"○","")</f>
        <v>○</v>
      </c>
    </row>
    <row r="909" customFormat="false" ht="14.25" hidden="false" customHeight="false" outlineLevel="0" collapsed="false">
      <c r="C909" s="130" t="s">
        <v>996</v>
      </c>
      <c r="D909" s="131"/>
      <c r="E909" s="128"/>
      <c r="F909" s="132"/>
      <c r="G909" s="132"/>
      <c r="H909" s="89" t="str">
        <f aca="false">IF(P909="対象","○",IF(AND(G909&lt;&gt;"",P909=""),"○",IF(AND(F909&lt;&gt;"",G910="",P909=""),"○",IF(AND(E909&lt;&gt;"",F910="",P909=""),"○",IF(AND(D909&lt;&gt;"",E910="",P909=""),"○",IF(AND(C909&lt;&gt;"",D910="",P909=""),"○",""))))))</f>
        <v>○</v>
      </c>
      <c r="I909" s="89" t="str">
        <f aca="false">IF(R909&lt;&gt;"","○","")</f>
        <v/>
      </c>
      <c r="J909" s="89" t="str">
        <f aca="false">IF(S909&lt;&gt;"","○","")</f>
        <v/>
      </c>
      <c r="K909" s="61" t="str">
        <f aca="false">IF(AND(N909=0,O909=1),"○","")</f>
        <v/>
      </c>
      <c r="L909" s="61" t="n">
        <v>1</v>
      </c>
      <c r="M909" s="61" t="n">
        <v>0</v>
      </c>
      <c r="N909" s="61" t="n">
        <v>1</v>
      </c>
      <c r="O909" s="61" t="n">
        <v>1</v>
      </c>
      <c r="P909" s="97"/>
      <c r="Q909" s="62" t="str">
        <f aca="false">IF(OR(COUNTIF(E909:G909,"（何）*")&gt;0,COUNTIF(E909:G909,"○*")&gt;0),"非表示","")</f>
        <v/>
      </c>
      <c r="R909" s="92"/>
      <c r="S909" s="92"/>
      <c r="T909" s="62" t="str">
        <f aca="false">IF(AND(L909=1,M909=0),"○","")</f>
        <v>○</v>
      </c>
    </row>
    <row r="910" customFormat="false" ht="14.25" hidden="false" customHeight="false" outlineLevel="0" collapsed="false">
      <c r="C910" s="127" t="s">
        <v>997</v>
      </c>
      <c r="D910" s="128"/>
      <c r="E910" s="129"/>
      <c r="F910" s="129"/>
      <c r="G910" s="129"/>
      <c r="H910" s="89" t="str">
        <f aca="false">IF(P910="対象","○",IF(AND(G910&lt;&gt;"",P910=""),"○",IF(AND(F910&lt;&gt;"",G911="",P910=""),"○",IF(AND(E910&lt;&gt;"",F911="",P910=""),"○",IF(AND(D910&lt;&gt;"",E911="",P910=""),"○",IF(AND(C910&lt;&gt;"",D911="",P910=""),"○",""))))))</f>
        <v>○</v>
      </c>
      <c r="I910" s="89" t="str">
        <f aca="false">IF(R910&lt;&gt;"","○","")</f>
        <v/>
      </c>
      <c r="J910" s="89" t="str">
        <f aca="false">IF(S910&lt;&gt;"","○","")</f>
        <v/>
      </c>
      <c r="K910" s="61" t="str">
        <f aca="false">IF(AND(N910=0,O910=1),"○","")</f>
        <v/>
      </c>
      <c r="L910" s="61" t="n">
        <v>1</v>
      </c>
      <c r="M910" s="61" t="n">
        <v>0</v>
      </c>
      <c r="N910" s="61" t="n">
        <v>1</v>
      </c>
      <c r="O910" s="61" t="n">
        <v>1</v>
      </c>
      <c r="P910" s="97"/>
      <c r="Q910" s="62" t="str">
        <f aca="false">IF(OR(COUNTIF(E910:G910,"（何）*")&gt;0,COUNTIF(E910:G910,"○*")&gt;0),"非表示","")</f>
        <v/>
      </c>
      <c r="R910" s="92"/>
      <c r="S910" s="92"/>
      <c r="T910" s="62" t="str">
        <f aca="false">IF(AND(L910=1,M910=0),"○","")</f>
        <v>○</v>
      </c>
    </row>
    <row r="911" customFormat="false" ht="14.25" hidden="false" customHeight="false" outlineLevel="0" collapsed="false">
      <c r="C911" s="127" t="s">
        <v>980</v>
      </c>
      <c r="D911" s="128"/>
      <c r="E911" s="129"/>
      <c r="F911" s="129"/>
      <c r="G911" s="129"/>
      <c r="H911" s="89" t="str">
        <f aca="false">IF(P911="対象","○",IF(AND(G911&lt;&gt;"",P911=""),"○",IF(AND(F911&lt;&gt;"",G912="",P911=""),"○",IF(AND(E911&lt;&gt;"",F912="",P911=""),"○",IF(AND(D911&lt;&gt;"",E912="",P911=""),"○",IF(AND(C911&lt;&gt;"",D912="",P911=""),"○",""))))))</f>
        <v>○</v>
      </c>
      <c r="I911" s="89" t="str">
        <f aca="false">IF(R911&lt;&gt;"","○","")</f>
        <v/>
      </c>
      <c r="J911" s="89" t="str">
        <f aca="false">IF(S911&lt;&gt;"","○","")</f>
        <v/>
      </c>
      <c r="K911" s="61" t="str">
        <f aca="false">IF(AND(N911=0,O911=1),"○","")</f>
        <v/>
      </c>
      <c r="L911" s="61" t="n">
        <v>1</v>
      </c>
      <c r="M911" s="61" t="n">
        <v>0</v>
      </c>
      <c r="N911" s="61" t="n">
        <v>1</v>
      </c>
      <c r="O911" s="61" t="n">
        <v>1</v>
      </c>
      <c r="P911" s="97"/>
      <c r="Q911" s="62" t="str">
        <f aca="false">IF(OR(COUNTIF(E911:G911,"（何）*")&gt;0,COUNTIF(E911:G911,"○*")&gt;0),"非表示","")</f>
        <v/>
      </c>
      <c r="R911" s="92"/>
      <c r="S911" s="92"/>
      <c r="T911" s="62" t="str">
        <f aca="false">IF(AND(L911=1,M911=0),"○","")</f>
        <v>○</v>
      </c>
    </row>
    <row r="912" customFormat="false" ht="14.25" hidden="false" customHeight="false" outlineLevel="0" collapsed="false">
      <c r="D912" s="121"/>
      <c r="E912" s="130" t="s">
        <v>998</v>
      </c>
      <c r="F912" s="132"/>
      <c r="G912" s="132"/>
      <c r="H912" s="89" t="str">
        <f aca="false">IF(P912="対象","○",IF(AND(G912&lt;&gt;"",P912=""),"○",IF(AND(F912&lt;&gt;"",G913="",P912=""),"○",IF(AND(E912&lt;&gt;"",F913="",P912=""),"○",IF(AND(D912&lt;&gt;"",E913="",P912=""),"○",IF(AND(C912&lt;&gt;"",D913="",P912=""),"○",""))))))</f>
        <v>○</v>
      </c>
      <c r="I912" s="89" t="str">
        <f aca="false">IF(R912&lt;&gt;"","○","")</f>
        <v/>
      </c>
      <c r="J912" s="89" t="str">
        <f aca="false">IF(S912&lt;&gt;"","○","")</f>
        <v/>
      </c>
      <c r="K912" s="61" t="str">
        <f aca="false">IF(AND(N912=0,O912=1),"○","")</f>
        <v/>
      </c>
      <c r="L912" s="61" t="n">
        <v>1</v>
      </c>
      <c r="M912" s="61" t="n">
        <v>0</v>
      </c>
      <c r="N912" s="61" t="n">
        <v>1</v>
      </c>
      <c r="O912" s="61" t="n">
        <v>1</v>
      </c>
      <c r="P912" s="97"/>
      <c r="Q912" s="62" t="str">
        <f aca="false">IF(OR(COUNTIF(E912:G912,"（何）*")&gt;0,COUNTIF(E912:G912,"○*")&gt;0),"非表示","")</f>
        <v/>
      </c>
      <c r="R912" s="92"/>
      <c r="S912" s="92"/>
      <c r="T912" s="62" t="str">
        <f aca="false">IF(AND(L912=1,M912=0),"○","")</f>
        <v>○</v>
      </c>
    </row>
    <row r="913" customFormat="false" ht="14.25" hidden="false" customHeight="false" outlineLevel="0" collapsed="false">
      <c r="D913" s="121"/>
      <c r="E913" s="127" t="s">
        <v>999</v>
      </c>
      <c r="F913" s="129"/>
      <c r="G913" s="129"/>
      <c r="H913" s="89" t="str">
        <f aca="false">IF(P913="対象","○",IF(AND(G913&lt;&gt;"",P913=""),"○",IF(AND(F913&lt;&gt;"",G914="",P913=""),"○",IF(AND(E913&lt;&gt;"",F914="",P913=""),"○",IF(AND(D913&lt;&gt;"",E914="",P913=""),"○",IF(AND(C913&lt;&gt;"",D914="",P913=""),"○",""))))))</f>
        <v>○</v>
      </c>
      <c r="I913" s="89" t="str">
        <f aca="false">IF(R913&lt;&gt;"","○","")</f>
        <v/>
      </c>
      <c r="J913" s="89" t="str">
        <f aca="false">IF(S913&lt;&gt;"","○","")</f>
        <v/>
      </c>
      <c r="K913" s="61" t="str">
        <f aca="false">IF(AND(N913=0,O913=1),"○","")</f>
        <v/>
      </c>
      <c r="L913" s="61" t="n">
        <v>1</v>
      </c>
      <c r="M913" s="61" t="n">
        <v>0</v>
      </c>
      <c r="N913" s="61" t="n">
        <v>1</v>
      </c>
      <c r="O913" s="61" t="n">
        <v>1</v>
      </c>
      <c r="P913" s="97"/>
      <c r="Q913" s="62" t="str">
        <f aca="false">IF(OR(COUNTIF(E913:G913,"（何）*")&gt;0,COUNTIF(E913:G913,"○*")&gt;0),"非表示","")</f>
        <v/>
      </c>
      <c r="R913" s="92"/>
      <c r="S913" s="92"/>
      <c r="T913" s="62" t="str">
        <f aca="false">IF(AND(L913=1,M913=0),"○","")</f>
        <v>○</v>
      </c>
    </row>
    <row r="914" customFormat="false" ht="14.25" hidden="false" customHeight="false" outlineLevel="0" collapsed="false">
      <c r="D914" s="121"/>
      <c r="E914" s="130" t="s">
        <v>1000</v>
      </c>
      <c r="F914" s="132"/>
      <c r="G914" s="132"/>
      <c r="H914" s="89" t="str">
        <f aca="false">IF(P914="対象","○",IF(AND(G914&lt;&gt;"",P914=""),"○",IF(AND(F914&lt;&gt;"",G915="",P914=""),"○",IF(AND(E914&lt;&gt;"",F915="",P914=""),"○",IF(AND(D914&lt;&gt;"",E915="",P914=""),"○",IF(AND(C914&lt;&gt;"",D915="",P914=""),"○",""))))))</f>
        <v>○</v>
      </c>
      <c r="I914" s="89" t="str">
        <f aca="false">IF(R914&lt;&gt;"","○","")</f>
        <v/>
      </c>
      <c r="J914" s="89" t="str">
        <f aca="false">IF(S914&lt;&gt;"","○","")</f>
        <v/>
      </c>
      <c r="K914" s="61" t="str">
        <f aca="false">IF(AND(N914=0,O914=1),"○","")</f>
        <v/>
      </c>
      <c r="L914" s="61" t="n">
        <v>1</v>
      </c>
      <c r="M914" s="61" t="n">
        <v>0</v>
      </c>
      <c r="N914" s="61" t="n">
        <v>1</v>
      </c>
      <c r="O914" s="61" t="n">
        <v>1</v>
      </c>
      <c r="P914" s="97"/>
      <c r="Q914" s="62" t="str">
        <f aca="false">IF(OR(COUNTIF(E914:G914,"（何）*")&gt;0,COUNTIF(E914:G914,"○*")&gt;0),"非表示","")</f>
        <v/>
      </c>
      <c r="R914" s="92"/>
      <c r="S914" s="92"/>
      <c r="T914" s="62" t="str">
        <f aca="false">IF(AND(L914=1,M914=0),"○","")</f>
        <v>○</v>
      </c>
    </row>
    <row r="915" customFormat="false" ht="14.25" hidden="false" customHeight="false" outlineLevel="0" collapsed="false">
      <c r="D915" s="121"/>
      <c r="E915" s="130" t="s">
        <v>1001</v>
      </c>
      <c r="F915" s="132"/>
      <c r="G915" s="132"/>
      <c r="H915" s="89" t="str">
        <f aca="false">IF(P915="対象","○",IF(AND(G915&lt;&gt;"",P915=""),"○",IF(AND(F915&lt;&gt;"",G916="",P915=""),"○",IF(AND(E915&lt;&gt;"",F916="",P915=""),"○",IF(AND(D915&lt;&gt;"",E916="",P915=""),"○",IF(AND(C915&lt;&gt;"",D916="",P915=""),"○",""))))))</f>
        <v/>
      </c>
      <c r="I915" s="89" t="str">
        <f aca="false">IF(R915&lt;&gt;"","○","")</f>
        <v/>
      </c>
      <c r="J915" s="89" t="str">
        <f aca="false">IF(S915&lt;&gt;"","○","")</f>
        <v/>
      </c>
      <c r="K915" s="61" t="str">
        <f aca="false">IF(AND(N915=0,O915=1),"○","")</f>
        <v/>
      </c>
      <c r="L915" s="61" t="n">
        <v>1</v>
      </c>
      <c r="M915" s="61" t="n">
        <v>0</v>
      </c>
      <c r="N915" s="61" t="n">
        <v>1</v>
      </c>
      <c r="O915" s="61" t="n">
        <v>0</v>
      </c>
      <c r="P915" s="97"/>
      <c r="Q915" s="62" t="str">
        <f aca="false">IF(OR(COUNTIF(E915:G915,"（何）*")&gt;0,COUNTIF(E915:G915,"○*")&gt;0),"非表示","")</f>
        <v/>
      </c>
      <c r="R915" s="92"/>
      <c r="S915" s="92"/>
      <c r="T915" s="62" t="str">
        <f aca="false">IF(AND(L915=1,M915=0),"○","")</f>
        <v>○</v>
      </c>
    </row>
    <row r="916" customFormat="false" ht="14.25" hidden="false" customHeight="false" outlineLevel="0" collapsed="false">
      <c r="D916" s="121"/>
      <c r="E916" s="133"/>
      <c r="F916" s="134" t="s">
        <v>985</v>
      </c>
      <c r="G916" s="135"/>
      <c r="H916" s="89" t="str">
        <f aca="false">IF(P916="対象","○",IF(AND(G916&lt;&gt;"",P916=""),"○",IF(AND(F916&lt;&gt;"",G917="",P916=""),"○",IF(AND(E916&lt;&gt;"",F917="",P916=""),"○",IF(AND(D916&lt;&gt;"",E917="",P916=""),"○",IF(AND(C916&lt;&gt;"",D917="",P916=""),"○",""))))))</f>
        <v>○</v>
      </c>
      <c r="I916" s="89" t="str">
        <f aca="false">IF(R916&lt;&gt;"","○","")</f>
        <v/>
      </c>
      <c r="J916" s="89" t="str">
        <f aca="false">IF(S916&lt;&gt;"","○","")</f>
        <v/>
      </c>
      <c r="K916" s="61" t="str">
        <f aca="false">IF(AND(N916=0,O916=1),"○","")</f>
        <v/>
      </c>
      <c r="L916" s="61" t="n">
        <v>1</v>
      </c>
      <c r="M916" s="61" t="n">
        <v>0</v>
      </c>
      <c r="N916" s="61" t="n">
        <v>1</v>
      </c>
      <c r="O916" s="61" t="n">
        <v>0</v>
      </c>
      <c r="P916" s="97"/>
      <c r="Q916" s="62" t="str">
        <f aca="false">IF(OR(COUNTIF(E916:G916,"（何）*")&gt;0,COUNTIF(E916:G916,"○*")&gt;0),"非表示","")</f>
        <v>非表示</v>
      </c>
      <c r="R916" s="92"/>
      <c r="S916" s="92"/>
      <c r="T916" s="62" t="str">
        <f aca="false">IF(AND(L916=1,M916=0),"○","")</f>
        <v>○</v>
      </c>
    </row>
    <row r="917" customFormat="false" ht="14.25" hidden="false" customHeight="false" outlineLevel="0" collapsed="false">
      <c r="D917" s="121"/>
      <c r="E917" s="130" t="s">
        <v>1002</v>
      </c>
      <c r="F917" s="132"/>
      <c r="G917" s="132"/>
      <c r="H917" s="89" t="str">
        <f aca="false">IF(P917="対象","○",IF(AND(G917&lt;&gt;"",P917=""),"○",IF(AND(F917&lt;&gt;"",G918="",P917=""),"○",IF(AND(E917&lt;&gt;"",F918="",P917=""),"○",IF(AND(D917&lt;&gt;"",E918="",P917=""),"○",IF(AND(C917&lt;&gt;"",D918="",P917=""),"○",""))))))</f>
        <v/>
      </c>
      <c r="I917" s="89" t="str">
        <f aca="false">IF(R917&lt;&gt;"","○","")</f>
        <v/>
      </c>
      <c r="J917" s="89" t="str">
        <f aca="false">IF(S917&lt;&gt;"","○","")</f>
        <v/>
      </c>
      <c r="K917" s="61" t="str">
        <f aca="false">IF(AND(N917=0,O917=1),"○","")</f>
        <v/>
      </c>
      <c r="L917" s="61" t="n">
        <v>1</v>
      </c>
      <c r="M917" s="61" t="n">
        <v>0</v>
      </c>
      <c r="N917" s="61" t="n">
        <v>1</v>
      </c>
      <c r="O917" s="61" t="n">
        <v>0</v>
      </c>
      <c r="P917" s="97"/>
      <c r="Q917" s="62" t="str">
        <f aca="false">IF(OR(COUNTIF(E917:G917,"（何）*")&gt;0,COUNTIF(E917:G917,"○*")&gt;0),"非表示","")</f>
        <v/>
      </c>
      <c r="R917" s="92"/>
      <c r="S917" s="92"/>
      <c r="T917" s="62" t="str">
        <f aca="false">IF(AND(L917=1,M917=0),"○","")</f>
        <v>○</v>
      </c>
    </row>
    <row r="918" customFormat="false" ht="14.25" hidden="false" customHeight="false" outlineLevel="0" collapsed="false">
      <c r="D918" s="121"/>
      <c r="E918" s="133"/>
      <c r="F918" s="136" t="s">
        <v>987</v>
      </c>
      <c r="G918" s="114"/>
      <c r="H918" s="89" t="str">
        <f aca="false">IF(P918="対象","○",IF(AND(G918&lt;&gt;"",P918=""),"○",IF(AND(F918&lt;&gt;"",G919="",P918=""),"○",IF(AND(E918&lt;&gt;"",F919="",P918=""),"○",IF(AND(D918&lt;&gt;"",E919="",P918=""),"○",IF(AND(C918&lt;&gt;"",D919="",P918=""),"○",""))))))</f>
        <v>○</v>
      </c>
      <c r="I918" s="89" t="str">
        <f aca="false">IF(R918&lt;&gt;"","○","")</f>
        <v/>
      </c>
      <c r="J918" s="89" t="str">
        <f aca="false">IF(S918&lt;&gt;"","○","")</f>
        <v/>
      </c>
      <c r="K918" s="61" t="str">
        <f aca="false">IF(AND(N918=0,O918=1),"○","")</f>
        <v/>
      </c>
      <c r="L918" s="61" t="n">
        <v>1</v>
      </c>
      <c r="M918" s="61" t="n">
        <v>0</v>
      </c>
      <c r="N918" s="61" t="n">
        <v>1</v>
      </c>
      <c r="O918" s="61" t="n">
        <v>0</v>
      </c>
      <c r="P918" s="97"/>
      <c r="Q918" s="62" t="str">
        <f aca="false">IF(OR(COUNTIF(E918:G918,"（何）*")&gt;0,COUNTIF(E918:G918,"○*")&gt;0),"非表示","")</f>
        <v>非表示</v>
      </c>
      <c r="R918" s="92"/>
      <c r="S918" s="92"/>
      <c r="T918" s="62" t="str">
        <f aca="false">IF(AND(L918=1,M918=0),"○","")</f>
        <v>○</v>
      </c>
    </row>
    <row r="919" customFormat="false" ht="14.25" hidden="false" customHeight="false" outlineLevel="0" collapsed="false">
      <c r="D919" s="121"/>
      <c r="E919" s="130" t="s">
        <v>1003</v>
      </c>
      <c r="F919" s="132"/>
      <c r="G919" s="132"/>
      <c r="H919" s="89" t="str">
        <f aca="false">IF(P919="対象","○",IF(AND(G919&lt;&gt;"",P919=""),"○",IF(AND(F919&lt;&gt;"",G920="",P919=""),"○",IF(AND(E919&lt;&gt;"",F920="",P919=""),"○",IF(AND(D919&lt;&gt;"",E920="",P919=""),"○",IF(AND(C919&lt;&gt;"",D920="",P919=""),"○",""))))))</f>
        <v>○</v>
      </c>
      <c r="I919" s="89" t="str">
        <f aca="false">IF(R919&lt;&gt;"","○","")</f>
        <v/>
      </c>
      <c r="J919" s="89" t="str">
        <f aca="false">IF(S919&lt;&gt;"","○","")</f>
        <v/>
      </c>
      <c r="K919" s="61" t="str">
        <f aca="false">IF(AND(N919=0,O919=1),"○","")</f>
        <v/>
      </c>
      <c r="L919" s="61" t="n">
        <v>1</v>
      </c>
      <c r="M919" s="61" t="n">
        <v>0</v>
      </c>
      <c r="N919" s="61" t="n">
        <v>1</v>
      </c>
      <c r="O919" s="61" t="n">
        <v>0</v>
      </c>
      <c r="P919" s="97"/>
      <c r="Q919" s="62" t="str">
        <f aca="false">IF(OR(COUNTIF(E919:G919,"（何）*")&gt;0,COUNTIF(E919:G919,"○*")&gt;0),"非表示","")</f>
        <v/>
      </c>
      <c r="R919" s="92"/>
      <c r="S919" s="92"/>
      <c r="T919" s="62" t="str">
        <f aca="false">IF(AND(L919=1,M919=0),"○","")</f>
        <v>○</v>
      </c>
    </row>
    <row r="920" customFormat="false" ht="14.25" hidden="false" customHeight="false" outlineLevel="0" collapsed="false">
      <c r="D920" s="121"/>
      <c r="E920" s="130" t="s">
        <v>1004</v>
      </c>
      <c r="F920" s="132"/>
      <c r="G920" s="132"/>
      <c r="H920" s="89" t="str">
        <f aca="false">IF(P920="対象","○",IF(AND(G920&lt;&gt;"",P920=""),"○",IF(AND(F920&lt;&gt;"",G921="",P920=""),"○",IF(AND(E920&lt;&gt;"",F921="",P920=""),"○",IF(AND(D920&lt;&gt;"",E921="",P920=""),"○",IF(AND(C920&lt;&gt;"",D921="",P920=""),"○",""))))))</f>
        <v/>
      </c>
      <c r="I920" s="89" t="str">
        <f aca="false">IF(R920&lt;&gt;"","○","")</f>
        <v/>
      </c>
      <c r="J920" s="89" t="str">
        <f aca="false">IF(S920&lt;&gt;"","○","")</f>
        <v/>
      </c>
      <c r="K920" s="61" t="str">
        <f aca="false">IF(AND(N920=0,O920=1),"○","")</f>
        <v>○</v>
      </c>
      <c r="L920" s="61" t="n">
        <v>1</v>
      </c>
      <c r="M920" s="61" t="n">
        <v>0</v>
      </c>
      <c r="N920" s="61" t="n">
        <v>0</v>
      </c>
      <c r="O920" s="61" t="n">
        <v>1</v>
      </c>
      <c r="P920" s="97"/>
      <c r="Q920" s="62" t="str">
        <f aca="false">IF(OR(COUNTIF(E920:G920,"（何）*")&gt;0,COUNTIF(E920:G920,"○*")&gt;0),"非表示","")</f>
        <v/>
      </c>
      <c r="R920" s="92"/>
      <c r="S920" s="92"/>
      <c r="T920" s="62" t="str">
        <f aca="false">IF(AND(L920=1,M920=0),"○","")</f>
        <v>○</v>
      </c>
    </row>
    <row r="921" customFormat="false" ht="14.25" hidden="false" customHeight="false" outlineLevel="0" collapsed="false">
      <c r="D921" s="121"/>
      <c r="E921" s="133"/>
      <c r="F921" s="134" t="s">
        <v>990</v>
      </c>
      <c r="G921" s="135"/>
      <c r="H921" s="89" t="str">
        <f aca="false">IF(P921="対象","○",IF(AND(G921&lt;&gt;"",P921=""),"○",IF(AND(F921&lt;&gt;"",G922="",P921=""),"○",IF(AND(E921&lt;&gt;"",F922="",P921=""),"○",IF(AND(D921&lt;&gt;"",E922="",P921=""),"○",IF(AND(C921&lt;&gt;"",D922="",P921=""),"○",""))))))</f>
        <v>○</v>
      </c>
      <c r="I921" s="89" t="str">
        <f aca="false">IF(R921&lt;&gt;"","○","")</f>
        <v/>
      </c>
      <c r="J921" s="89" t="str">
        <f aca="false">IF(S921&lt;&gt;"","○","")</f>
        <v/>
      </c>
      <c r="K921" s="61" t="str">
        <f aca="false">IF(AND(N921=0,O921=1),"○","")</f>
        <v>○</v>
      </c>
      <c r="L921" s="61" t="n">
        <v>1</v>
      </c>
      <c r="M921" s="61" t="n">
        <v>0</v>
      </c>
      <c r="N921" s="61" t="n">
        <v>0</v>
      </c>
      <c r="O921" s="61" t="n">
        <v>1</v>
      </c>
      <c r="P921" s="97"/>
      <c r="Q921" s="62" t="str">
        <f aca="false">IF(OR(COUNTIF(E921:G921,"（何）*")&gt;0,COUNTIF(E921:G921,"○*")&gt;0),"非表示","")</f>
        <v>非表示</v>
      </c>
      <c r="R921" s="92"/>
      <c r="S921" s="92"/>
      <c r="T921" s="62" t="str">
        <f aca="false">IF(AND(L921=1,M921=0),"○","")</f>
        <v>○</v>
      </c>
    </row>
    <row r="922" customFormat="false" ht="14.25" hidden="false" customHeight="false" outlineLevel="0" collapsed="false">
      <c r="D922" s="121"/>
      <c r="E922" s="130" t="s">
        <v>1005</v>
      </c>
      <c r="F922" s="132"/>
      <c r="G922" s="132"/>
      <c r="H922" s="89" t="str">
        <f aca="false">IF(P922="対象","○",IF(AND(G922&lt;&gt;"",P922=""),"○",IF(AND(F922&lt;&gt;"",G923="",P922=""),"○",IF(AND(E922&lt;&gt;"",F923="",P922=""),"○",IF(AND(D922&lt;&gt;"",E923="",P922=""),"○",IF(AND(C922&lt;&gt;"",D923="",P922=""),"○",""))))))</f>
        <v/>
      </c>
      <c r="I922" s="89" t="str">
        <f aca="false">IF(R922&lt;&gt;"","○","")</f>
        <v/>
      </c>
      <c r="J922" s="89" t="str">
        <f aca="false">IF(S922&lt;&gt;"","○","")</f>
        <v/>
      </c>
      <c r="K922" s="61" t="str">
        <f aca="false">IF(AND(N922=0,O922=1),"○","")</f>
        <v>○</v>
      </c>
      <c r="L922" s="61" t="n">
        <v>1</v>
      </c>
      <c r="M922" s="61" t="n">
        <v>0</v>
      </c>
      <c r="N922" s="61" t="n">
        <v>0</v>
      </c>
      <c r="O922" s="61" t="n">
        <v>1</v>
      </c>
      <c r="P922" s="97"/>
      <c r="Q922" s="62" t="str">
        <f aca="false">IF(OR(COUNTIF(E922:G922,"（何）*")&gt;0,COUNTIF(E922:G922,"○*")&gt;0),"非表示","")</f>
        <v/>
      </c>
      <c r="R922" s="92"/>
      <c r="S922" s="92"/>
      <c r="T922" s="62" t="str">
        <f aca="false">IF(AND(L922=1,M922=0),"○","")</f>
        <v>○</v>
      </c>
    </row>
    <row r="923" customFormat="false" ht="14.25" hidden="false" customHeight="false" outlineLevel="0" collapsed="false">
      <c r="D923" s="121"/>
      <c r="E923" s="133"/>
      <c r="F923" s="134" t="s">
        <v>985</v>
      </c>
      <c r="G923" s="135"/>
      <c r="H923" s="89" t="str">
        <f aca="false">IF(P923="対象","○",IF(AND(G923&lt;&gt;"",P923=""),"○",IF(AND(F923&lt;&gt;"",G924="",P923=""),"○",IF(AND(E923&lt;&gt;"",F924="",P923=""),"○",IF(AND(D923&lt;&gt;"",E924="",P923=""),"○",IF(AND(C923&lt;&gt;"",D924="",P923=""),"○",""))))))</f>
        <v>○</v>
      </c>
      <c r="I923" s="89" t="str">
        <f aca="false">IF(R923&lt;&gt;"","○","")</f>
        <v/>
      </c>
      <c r="J923" s="89" t="str">
        <f aca="false">IF(S923&lt;&gt;"","○","")</f>
        <v/>
      </c>
      <c r="K923" s="61" t="str">
        <f aca="false">IF(AND(N923=0,O923=1),"○","")</f>
        <v>○</v>
      </c>
      <c r="L923" s="61" t="n">
        <v>1</v>
      </c>
      <c r="M923" s="61" t="n">
        <v>0</v>
      </c>
      <c r="N923" s="61" t="n">
        <v>0</v>
      </c>
      <c r="O923" s="61" t="n">
        <v>1</v>
      </c>
      <c r="P923" s="97"/>
      <c r="Q923" s="62" t="str">
        <f aca="false">IF(OR(COUNTIF(E923:G923,"（何）*")&gt;0,COUNTIF(E923:G923,"○*")&gt;0),"非表示","")</f>
        <v>非表示</v>
      </c>
      <c r="R923" s="92"/>
      <c r="S923" s="92"/>
      <c r="T923" s="62" t="str">
        <f aca="false">IF(AND(L923=1,M923=0),"○","")</f>
        <v>○</v>
      </c>
    </row>
    <row r="924" customFormat="false" ht="14.25" hidden="false" customHeight="false" outlineLevel="0" collapsed="false">
      <c r="D924" s="121"/>
      <c r="E924" s="130" t="s">
        <v>1006</v>
      </c>
      <c r="F924" s="132"/>
      <c r="G924" s="132"/>
      <c r="H924" s="89" t="str">
        <f aca="false">IF(P924="対象","○",IF(AND(G924&lt;&gt;"",P924=""),"○",IF(AND(F924&lt;&gt;"",G925="",P924=""),"○",IF(AND(E924&lt;&gt;"",F925="",P924=""),"○",IF(AND(D924&lt;&gt;"",E925="",P924=""),"○",IF(AND(C924&lt;&gt;"",D925="",P924=""),"○",""))))))</f>
        <v/>
      </c>
      <c r="I924" s="89" t="str">
        <f aca="false">IF(R924&lt;&gt;"","○","")</f>
        <v/>
      </c>
      <c r="J924" s="89" t="str">
        <f aca="false">IF(S924&lt;&gt;"","○","")</f>
        <v/>
      </c>
      <c r="K924" s="61" t="str">
        <f aca="false">IF(AND(N924=0,O924=1),"○","")</f>
        <v>○</v>
      </c>
      <c r="L924" s="61" t="n">
        <v>1</v>
      </c>
      <c r="M924" s="61" t="n">
        <v>0</v>
      </c>
      <c r="N924" s="61" t="n">
        <v>0</v>
      </c>
      <c r="O924" s="61" t="n">
        <v>1</v>
      </c>
      <c r="P924" s="97"/>
      <c r="Q924" s="62" t="str">
        <f aca="false">IF(OR(COUNTIF(E924:G924,"（何）*")&gt;0,COUNTIF(E924:G924,"○*")&gt;0),"非表示","")</f>
        <v/>
      </c>
      <c r="R924" s="92"/>
      <c r="S924" s="92"/>
      <c r="T924" s="62" t="str">
        <f aca="false">IF(AND(L924=1,M924=0),"○","")</f>
        <v>○</v>
      </c>
    </row>
    <row r="925" customFormat="false" ht="14.25" hidden="false" customHeight="false" outlineLevel="0" collapsed="false">
      <c r="D925" s="121"/>
      <c r="E925" s="133"/>
      <c r="F925" s="134" t="s">
        <v>987</v>
      </c>
      <c r="G925" s="135"/>
      <c r="H925" s="89" t="str">
        <f aca="false">IF(P925="対象","○",IF(AND(G925&lt;&gt;"",P925=""),"○",IF(AND(F925&lt;&gt;"",G926="",P925=""),"○",IF(AND(E925&lt;&gt;"",F926="",P925=""),"○",IF(AND(D925&lt;&gt;"",E926="",P925=""),"○",IF(AND(C925&lt;&gt;"",D926="",P925=""),"○",""))))))</f>
        <v>○</v>
      </c>
      <c r="I925" s="89" t="str">
        <f aca="false">IF(R925&lt;&gt;"","○","")</f>
        <v/>
      </c>
      <c r="J925" s="89" t="str">
        <f aca="false">IF(S925&lt;&gt;"","○","")</f>
        <v/>
      </c>
      <c r="K925" s="61" t="str">
        <f aca="false">IF(AND(N925=0,O925=1),"○","")</f>
        <v>○</v>
      </c>
      <c r="L925" s="61" t="n">
        <v>1</v>
      </c>
      <c r="M925" s="61" t="n">
        <v>0</v>
      </c>
      <c r="N925" s="61" t="n">
        <v>0</v>
      </c>
      <c r="O925" s="61" t="n">
        <v>1</v>
      </c>
      <c r="P925" s="97"/>
      <c r="Q925" s="62" t="str">
        <f aca="false">IF(OR(COUNTIF(E925:G925,"（何）*")&gt;0,COUNTIF(E925:G925,"○*")&gt;0),"非表示","")</f>
        <v>非表示</v>
      </c>
      <c r="R925" s="92"/>
      <c r="S925" s="92"/>
      <c r="T925" s="62" t="str">
        <f aca="false">IF(AND(L925=1,M925=0),"○","")</f>
        <v>○</v>
      </c>
    </row>
    <row r="926" customFormat="false" ht="14.25" hidden="false" customHeight="false" outlineLevel="0" collapsed="false">
      <c r="D926" s="121"/>
      <c r="E926" s="130" t="s">
        <v>1007</v>
      </c>
      <c r="F926" s="132"/>
      <c r="G926" s="132"/>
      <c r="H926" s="89" t="str">
        <f aca="false">IF(P926="対象","○",IF(AND(G926&lt;&gt;"",P926=""),"○",IF(AND(F926&lt;&gt;"",G927="",P926=""),"○",IF(AND(E926&lt;&gt;"",F927="",P926=""),"○",IF(AND(D926&lt;&gt;"",E927="",P926=""),"○",IF(AND(C926&lt;&gt;"",D927="",P926=""),"○",""))))))</f>
        <v>○</v>
      </c>
      <c r="I926" s="89" t="str">
        <f aca="false">IF(R926&lt;&gt;"","○","")</f>
        <v/>
      </c>
      <c r="J926" s="89" t="str">
        <f aca="false">IF(S926&lt;&gt;"","○","")</f>
        <v/>
      </c>
      <c r="K926" s="61" t="str">
        <f aca="false">IF(AND(N926=0,O926=1),"○","")</f>
        <v>○</v>
      </c>
      <c r="L926" s="61" t="n">
        <v>1</v>
      </c>
      <c r="M926" s="61" t="n">
        <v>0</v>
      </c>
      <c r="N926" s="61" t="n">
        <v>0</v>
      </c>
      <c r="O926" s="61" t="n">
        <v>1</v>
      </c>
      <c r="P926" s="97"/>
      <c r="Q926" s="62" t="str">
        <f aca="false">IF(OR(COUNTIF(E926:G926,"（何）*")&gt;0,COUNTIF(E926:G926,"○*")&gt;0),"非表示","")</f>
        <v/>
      </c>
      <c r="R926" s="92"/>
      <c r="S926" s="92"/>
      <c r="T926" s="62" t="str">
        <f aca="false">IF(AND(L926=1,M926=0),"○","")</f>
        <v>○</v>
      </c>
    </row>
    <row r="927" customFormat="false" ht="14.25" hidden="false" customHeight="false" outlineLevel="0" collapsed="false">
      <c r="B927" s="87" t="s">
        <v>1008</v>
      </c>
      <c r="C927" s="88"/>
      <c r="D927" s="88"/>
      <c r="E927" s="88"/>
      <c r="F927" s="88"/>
      <c r="G927" s="88"/>
      <c r="H927" s="89" t="str">
        <f aca="false">IF(P927="対象","○",IF(AND(G927&lt;&gt;"",P927=""),"○",IF(AND(F927&lt;&gt;"",G928="",P927=""),"○",IF(AND(E927&lt;&gt;"",F928="",P927=""),"○",IF(AND(D927&lt;&gt;"",E928="",P927=""),"○",IF(AND(C927&lt;&gt;"",D928="",P927=""),"○",""))))))</f>
        <v/>
      </c>
      <c r="I927" s="89" t="str">
        <f aca="false">IF(R927&lt;&gt;"","○","")</f>
        <v/>
      </c>
      <c r="J927" s="89" t="str">
        <f aca="false">IF(S927&lt;&gt;"","○","")</f>
        <v/>
      </c>
      <c r="K927" s="61" t="str">
        <f aca="false">IF(AND(N927=0,O927=1),"○","")</f>
        <v/>
      </c>
      <c r="L927" s="61" t="n">
        <v>1</v>
      </c>
      <c r="M927" s="61" t="n">
        <v>1</v>
      </c>
      <c r="N927" s="61" t="n">
        <v>1</v>
      </c>
      <c r="O927" s="61" t="n">
        <v>1</v>
      </c>
      <c r="P927" s="97"/>
      <c r="Q927" s="62" t="str">
        <f aca="false">IF(OR(COUNTIF(E927:G927,"（何）*")&gt;0,COUNTIF(E927:G927,"○*")&gt;0),"非表示","")</f>
        <v/>
      </c>
      <c r="R927" s="92"/>
      <c r="S927" s="92"/>
      <c r="T927" s="62" t="str">
        <f aca="false">IF(AND(L927=1,M927=0),"○","")</f>
        <v/>
      </c>
    </row>
    <row r="928" customFormat="false" ht="14.25" hidden="false" customHeight="false" outlineLevel="0" collapsed="false">
      <c r="C928" s="93" t="s">
        <v>1009</v>
      </c>
      <c r="D928" s="94"/>
      <c r="E928" s="94"/>
      <c r="F928" s="94"/>
      <c r="G928" s="94"/>
      <c r="H928" s="89" t="str">
        <f aca="false">IF(P928="対象","○",IF(AND(G928&lt;&gt;"",P928=""),"○",IF(AND(F928&lt;&gt;"",G929="",P928=""),"○",IF(AND(E928&lt;&gt;"",F929="",P928=""),"○",IF(AND(D928&lt;&gt;"",E929="",P928=""),"○",IF(AND(C928&lt;&gt;"",D929="",P928=""),"○",""))))))</f>
        <v/>
      </c>
      <c r="I928" s="89" t="str">
        <f aca="false">IF(R928&lt;&gt;"","○","")</f>
        <v/>
      </c>
      <c r="J928" s="89" t="str">
        <f aca="false">IF(S928&lt;&gt;"","○","")</f>
        <v/>
      </c>
      <c r="K928" s="61" t="str">
        <f aca="false">IF(AND(N928=0,O928=1),"○","")</f>
        <v/>
      </c>
      <c r="L928" s="61" t="n">
        <v>1</v>
      </c>
      <c r="M928" s="61" t="n">
        <v>1</v>
      </c>
      <c r="N928" s="61" t="n">
        <v>1</v>
      </c>
      <c r="O928" s="61" t="n">
        <v>1</v>
      </c>
      <c r="P928" s="97"/>
      <c r="Q928" s="62" t="str">
        <f aca="false">IF(OR(COUNTIF(E928:G928,"（何）*")&gt;0,COUNTIF(E928:G928,"○*")&gt;0),"非表示","")</f>
        <v/>
      </c>
      <c r="R928" s="92"/>
      <c r="S928" s="92"/>
      <c r="T928" s="62" t="str">
        <f aca="false">IF(AND(L928=1,M928=0),"○","")</f>
        <v/>
      </c>
    </row>
    <row r="929" customFormat="false" ht="14.25" hidden="false" customHeight="false" outlineLevel="0" collapsed="false">
      <c r="D929" s="95" t="s">
        <v>228</v>
      </c>
      <c r="E929" s="95"/>
      <c r="F929" s="62"/>
      <c r="G929" s="96"/>
      <c r="H929" s="89" t="str">
        <f aca="false">IF(P929="対象","○",IF(AND(G929&lt;&gt;"",P929=""),"○",IF(AND(F929&lt;&gt;"",G930="",P929=""),"○",IF(AND(E929&lt;&gt;"",F930="",P929=""),"○",IF(AND(D929&lt;&gt;"",E930="",P929=""),"○",IF(AND(C929&lt;&gt;"",D930="",P929=""),"○",""))))))</f>
        <v/>
      </c>
      <c r="I929" s="89" t="str">
        <f aca="false">IF(R929&lt;&gt;"","○","")</f>
        <v/>
      </c>
      <c r="J929" s="89" t="str">
        <f aca="false">IF(S929&lt;&gt;"","○","")</f>
        <v/>
      </c>
      <c r="K929" s="61" t="str">
        <f aca="false">IF(AND(N929=0,O929=1),"○","")</f>
        <v/>
      </c>
      <c r="L929" s="61" t="n">
        <v>1</v>
      </c>
      <c r="M929" s="61" t="n">
        <v>1</v>
      </c>
      <c r="N929" s="61" t="n">
        <v>1</v>
      </c>
      <c r="O929" s="61" t="n">
        <v>1</v>
      </c>
      <c r="P929" s="97"/>
      <c r="Q929" s="62" t="str">
        <f aca="false">IF(OR(COUNTIF(E929:G929,"（何）*")&gt;0,COUNTIF(E929:G929,"○*")&gt;0),"非表示","")</f>
        <v/>
      </c>
      <c r="R929" s="92"/>
      <c r="S929" s="92"/>
      <c r="T929" s="62" t="str">
        <f aca="false">IF(AND(L929=1,M929=0),"○","")</f>
        <v/>
      </c>
    </row>
    <row r="930" customFormat="false" ht="14.25" hidden="false" customHeight="false" outlineLevel="0" collapsed="false">
      <c r="D930" s="137"/>
      <c r="E930" s="95" t="s">
        <v>228</v>
      </c>
      <c r="F930" s="62"/>
      <c r="G930" s="96"/>
      <c r="H930" s="89" t="str">
        <f aca="false">IF(P930="対象","○",IF(AND(G930&lt;&gt;"",P930=""),"○",IF(AND(F930&lt;&gt;"",G931="",P930=""),"○",IF(AND(E930&lt;&gt;"",F931="",P930=""),"○",IF(AND(D930&lt;&gt;"",E931="",P930=""),"○",IF(AND(C930&lt;&gt;"",D931="",P930=""),"○",""))))))</f>
        <v/>
      </c>
      <c r="I930" s="89" t="str">
        <f aca="false">IF(R930&lt;&gt;"","○","")</f>
        <v/>
      </c>
      <c r="J930" s="89" t="str">
        <f aca="false">IF(S930&lt;&gt;"","○","")</f>
        <v/>
      </c>
      <c r="K930" s="61" t="str">
        <f aca="false">IF(AND(N930=0,O930=1),"○","")</f>
        <v/>
      </c>
      <c r="L930" s="61" t="n">
        <v>1</v>
      </c>
      <c r="M930" s="61" t="n">
        <v>1</v>
      </c>
      <c r="N930" s="61" t="n">
        <v>1</v>
      </c>
      <c r="O930" s="61" t="n">
        <v>1</v>
      </c>
      <c r="P930" s="97"/>
      <c r="Q930" s="62" t="str">
        <f aca="false">IF(OR(COUNTIF(E930:G930,"（何）*")&gt;0,COUNTIF(E930:G930,"○*")&gt;0),"非表示","")</f>
        <v/>
      </c>
      <c r="R930" s="92"/>
      <c r="S930" s="92"/>
      <c r="T930" s="62" t="str">
        <f aca="false">IF(AND(L930=1,M930=0),"○","")</f>
        <v/>
      </c>
    </row>
    <row r="931" customFormat="false" ht="14.25" hidden="false" customHeight="false" outlineLevel="0" collapsed="false">
      <c r="E931" s="95"/>
      <c r="F931" s="95" t="s">
        <v>231</v>
      </c>
      <c r="G931" s="96"/>
      <c r="H931" s="89" t="str">
        <f aca="false">IF(P931="対象","○",IF(AND(G931&lt;&gt;"",P931=""),"○",IF(AND(F931&lt;&gt;"",G932="",P931=""),"○",IF(AND(E931&lt;&gt;"",F932="",P931=""),"○",IF(AND(D931&lt;&gt;"",E932="",P931=""),"○",IF(AND(C931&lt;&gt;"",D932="",P931=""),"○",""))))))</f>
        <v>○</v>
      </c>
      <c r="I931" s="89" t="str">
        <f aca="false">IF(R931&lt;&gt;"","○","")</f>
        <v/>
      </c>
      <c r="J931" s="89" t="str">
        <f aca="false">IF(S931&lt;&gt;"","○","")</f>
        <v/>
      </c>
      <c r="K931" s="61" t="str">
        <f aca="false">IF(AND(N931=0,O931=1),"○","")</f>
        <v/>
      </c>
      <c r="L931" s="61" t="n">
        <v>1</v>
      </c>
      <c r="M931" s="61" t="n">
        <v>1</v>
      </c>
      <c r="N931" s="61" t="n">
        <v>1</v>
      </c>
      <c r="O931" s="61" t="n">
        <v>1</v>
      </c>
      <c r="P931" s="97"/>
      <c r="Q931" s="62" t="str">
        <f aca="false">IF(OR(COUNTIF(E931:G931,"（何）*")&gt;0,COUNTIF(E931:G931,"○*")&gt;0),"非表示","")</f>
        <v/>
      </c>
      <c r="R931" s="92"/>
      <c r="S931" s="92"/>
      <c r="T931" s="62" t="str">
        <f aca="false">IF(AND(L931=1,M931=0),"○","")</f>
        <v/>
      </c>
    </row>
    <row r="932" customFormat="false" ht="14.25" hidden="false" customHeight="false" outlineLevel="0" collapsed="false">
      <c r="E932" s="95"/>
      <c r="F932" s="95" t="s">
        <v>1010</v>
      </c>
      <c r="G932" s="96"/>
      <c r="H932" s="89" t="str">
        <f aca="false">IF(P932="対象","○",IF(AND(G932&lt;&gt;"",P932=""),"○",IF(AND(F932&lt;&gt;"",G933="",P932=""),"○",IF(AND(E932&lt;&gt;"",F933="",P932=""),"○",IF(AND(D932&lt;&gt;"",E933="",P932=""),"○",IF(AND(C932&lt;&gt;"",D933="",P932=""),"○",""))))))</f>
        <v>○</v>
      </c>
      <c r="I932" s="89" t="str">
        <f aca="false">IF(R932&lt;&gt;"","○","")</f>
        <v/>
      </c>
      <c r="J932" s="89" t="str">
        <f aca="false">IF(S932&lt;&gt;"","○","")</f>
        <v/>
      </c>
      <c r="K932" s="61" t="str">
        <f aca="false">IF(AND(N932=0,O932=1),"○","")</f>
        <v/>
      </c>
      <c r="L932" s="61" t="n">
        <v>1</v>
      </c>
      <c r="M932" s="61" t="n">
        <v>1</v>
      </c>
      <c r="N932" s="61" t="n">
        <v>1</v>
      </c>
      <c r="O932" s="61" t="n">
        <v>1</v>
      </c>
      <c r="P932" s="97"/>
      <c r="Q932" s="62" t="str">
        <f aca="false">IF(OR(COUNTIF(E932:G932,"（何）*")&gt;0,COUNTIF(E932:G932,"○*")&gt;0),"非表示","")</f>
        <v/>
      </c>
      <c r="R932" s="92"/>
      <c r="S932" s="92"/>
      <c r="T932" s="62" t="str">
        <f aca="false">IF(AND(L932=1,M932=0),"○","")</f>
        <v/>
      </c>
    </row>
    <row r="933" customFormat="false" ht="14.25" hidden="false" customHeight="false" outlineLevel="0" collapsed="false">
      <c r="E933" s="95"/>
      <c r="F933" s="95" t="s">
        <v>1011</v>
      </c>
      <c r="G933" s="96"/>
      <c r="H933" s="89" t="str">
        <f aca="false">IF(P933="対象","○",IF(AND(G933&lt;&gt;"",P933=""),"○",IF(AND(F933&lt;&gt;"",G934="",P933=""),"○",IF(AND(E933&lt;&gt;"",F934="",P933=""),"○",IF(AND(D933&lt;&gt;"",E934="",P933=""),"○",IF(AND(C933&lt;&gt;"",D934="",P933=""),"○",""))))))</f>
        <v>○</v>
      </c>
      <c r="I933" s="89" t="str">
        <f aca="false">IF(R933&lt;&gt;"","○","")</f>
        <v/>
      </c>
      <c r="J933" s="89" t="str">
        <f aca="false">IF(S933&lt;&gt;"","○","")</f>
        <v/>
      </c>
      <c r="K933" s="61" t="str">
        <f aca="false">IF(AND(N933=0,O933=1),"○","")</f>
        <v/>
      </c>
      <c r="L933" s="61" t="n">
        <v>1</v>
      </c>
      <c r="M933" s="61" t="n">
        <v>1</v>
      </c>
      <c r="N933" s="61" t="n">
        <v>1</v>
      </c>
      <c r="O933" s="61" t="n">
        <v>1</v>
      </c>
      <c r="P933" s="97"/>
      <c r="Q933" s="62" t="str">
        <f aca="false">IF(OR(COUNTIF(E933:G933,"（何）*")&gt;0,COUNTIF(E933:G933,"○*")&gt;0),"非表示","")</f>
        <v/>
      </c>
      <c r="R933" s="92"/>
      <c r="S933" s="92"/>
      <c r="T933" s="62" t="str">
        <f aca="false">IF(AND(L933=1,M933=0),"○","")</f>
        <v/>
      </c>
    </row>
    <row r="934" customFormat="false" ht="14.25" hidden="false" customHeight="false" outlineLevel="0" collapsed="false">
      <c r="E934" s="95"/>
      <c r="F934" s="95" t="s">
        <v>1012</v>
      </c>
      <c r="G934" s="96"/>
      <c r="H934" s="89" t="str">
        <f aca="false">IF(P934="対象","○",IF(AND(G934&lt;&gt;"",P934=""),"○",IF(AND(F934&lt;&gt;"",G935="",P934=""),"○",IF(AND(E934&lt;&gt;"",F935="",P934=""),"○",IF(AND(D934&lt;&gt;"",E935="",P934=""),"○",IF(AND(C934&lt;&gt;"",D935="",P934=""),"○",""))))))</f>
        <v>○</v>
      </c>
      <c r="I934" s="89" t="str">
        <f aca="false">IF(R934&lt;&gt;"","○","")</f>
        <v/>
      </c>
      <c r="J934" s="89" t="str">
        <f aca="false">IF(S934&lt;&gt;"","○","")</f>
        <v/>
      </c>
      <c r="K934" s="61" t="str">
        <f aca="false">IF(AND(N934=0,O934=1),"○","")</f>
        <v/>
      </c>
      <c r="L934" s="61" t="n">
        <v>1</v>
      </c>
      <c r="M934" s="61" t="n">
        <v>1</v>
      </c>
      <c r="N934" s="61" t="n">
        <v>1</v>
      </c>
      <c r="O934" s="61" t="n">
        <v>1</v>
      </c>
      <c r="P934" s="97"/>
      <c r="Q934" s="62" t="str">
        <f aca="false">IF(OR(COUNTIF(E934:G934,"（何）*")&gt;0,COUNTIF(E934:G934,"○*")&gt;0),"非表示","")</f>
        <v/>
      </c>
      <c r="R934" s="92"/>
      <c r="S934" s="92"/>
      <c r="T934" s="62" t="str">
        <f aca="false">IF(AND(L934=1,M934=0),"○","")</f>
        <v/>
      </c>
    </row>
    <row r="935" customFormat="false" ht="14.25" hidden="false" customHeight="false" outlineLevel="0" collapsed="false">
      <c r="E935" s="95"/>
      <c r="F935" s="95" t="s">
        <v>1013</v>
      </c>
      <c r="G935" s="96"/>
      <c r="H935" s="89" t="str">
        <f aca="false">IF(P935="対象","○",IF(AND(G935&lt;&gt;"",P935=""),"○",IF(AND(F935&lt;&gt;"",G936="",P935=""),"○",IF(AND(E935&lt;&gt;"",F936="",P935=""),"○",IF(AND(D935&lt;&gt;"",E936="",P935=""),"○",IF(AND(C935&lt;&gt;"",D936="",P935=""),"○",""))))))</f>
        <v>○</v>
      </c>
      <c r="I935" s="89" t="str">
        <f aca="false">IF(R935&lt;&gt;"","○","")</f>
        <v/>
      </c>
      <c r="J935" s="89" t="str">
        <f aca="false">IF(S935&lt;&gt;"","○","")</f>
        <v/>
      </c>
      <c r="K935" s="61" t="str">
        <f aca="false">IF(AND(N935=0,O935=1),"○","")</f>
        <v/>
      </c>
      <c r="L935" s="61" t="n">
        <v>1</v>
      </c>
      <c r="M935" s="61" t="n">
        <v>1</v>
      </c>
      <c r="N935" s="61" t="n">
        <v>1</v>
      </c>
      <c r="O935" s="61" t="n">
        <v>1</v>
      </c>
      <c r="P935" s="97"/>
      <c r="Q935" s="62" t="str">
        <f aca="false">IF(OR(COUNTIF(E935:G935,"（何）*")&gt;0,COUNTIF(E935:G935,"○*")&gt;0),"非表示","")</f>
        <v/>
      </c>
      <c r="R935" s="92"/>
      <c r="S935" s="92"/>
      <c r="T935" s="62" t="str">
        <f aca="false">IF(AND(L935=1,M935=0),"○","")</f>
        <v/>
      </c>
    </row>
    <row r="936" customFormat="false" ht="14.25" hidden="false" customHeight="false" outlineLevel="0" collapsed="false">
      <c r="E936" s="95"/>
      <c r="F936" s="95" t="s">
        <v>1014</v>
      </c>
      <c r="G936" s="96"/>
      <c r="H936" s="89" t="str">
        <f aca="false">IF(P936="対象","○",IF(AND(G936&lt;&gt;"",P936=""),"○",IF(AND(F936&lt;&gt;"",G937="",P936=""),"○",IF(AND(E936&lt;&gt;"",F937="",P936=""),"○",IF(AND(D936&lt;&gt;"",E937="",P936=""),"○",IF(AND(C936&lt;&gt;"",D937="",P936=""),"○",""))))))</f>
        <v>○</v>
      </c>
      <c r="I936" s="89" t="str">
        <f aca="false">IF(R936&lt;&gt;"","○","")</f>
        <v/>
      </c>
      <c r="J936" s="89" t="str">
        <f aca="false">IF(S936&lt;&gt;"","○","")</f>
        <v/>
      </c>
      <c r="K936" s="61" t="str">
        <f aca="false">IF(AND(N936=0,O936=1),"○","")</f>
        <v/>
      </c>
      <c r="L936" s="61" t="n">
        <v>1</v>
      </c>
      <c r="M936" s="61" t="n">
        <v>1</v>
      </c>
      <c r="N936" s="61" t="n">
        <v>1</v>
      </c>
      <c r="O936" s="61" t="n">
        <v>1</v>
      </c>
      <c r="P936" s="90"/>
      <c r="Q936" s="62" t="str">
        <f aca="false">IF(OR(COUNTIF(E936:G936,"（何）*")&gt;0,COUNTIF(E936:G936,"○*")&gt;0),"非表示","")</f>
        <v/>
      </c>
      <c r="R936" s="92"/>
      <c r="S936" s="92"/>
      <c r="T936" s="62" t="str">
        <f aca="false">IF(AND(L936=1,M936=0),"○","")</f>
        <v/>
      </c>
    </row>
    <row r="937" customFormat="false" ht="14.25" hidden="false" customHeight="false" outlineLevel="0" collapsed="false">
      <c r="E937" s="95"/>
      <c r="F937" s="95" t="s">
        <v>1015</v>
      </c>
      <c r="G937" s="96"/>
      <c r="H937" s="89" t="str">
        <f aca="false">IF(P937="対象","○",IF(AND(G937&lt;&gt;"",P937=""),"○",IF(AND(F937&lt;&gt;"",G938="",P937=""),"○",IF(AND(E937&lt;&gt;"",F938="",P937=""),"○",IF(AND(D937&lt;&gt;"",E938="",P937=""),"○",IF(AND(C937&lt;&gt;"",D938="",P937=""),"○",""))))))</f>
        <v>○</v>
      </c>
      <c r="I937" s="89" t="str">
        <f aca="false">IF(R937&lt;&gt;"","○","")</f>
        <v/>
      </c>
      <c r="J937" s="89" t="str">
        <f aca="false">IF(S937&lt;&gt;"","○","")</f>
        <v/>
      </c>
      <c r="K937" s="61" t="str">
        <f aca="false">IF(AND(N937=0,O937=1),"○","")</f>
        <v/>
      </c>
      <c r="L937" s="61" t="n">
        <v>1</v>
      </c>
      <c r="M937" s="61" t="n">
        <v>1</v>
      </c>
      <c r="N937" s="61" t="n">
        <v>1</v>
      </c>
      <c r="O937" s="61" t="n">
        <v>1</v>
      </c>
      <c r="P937" s="90"/>
      <c r="Q937" s="62" t="str">
        <f aca="false">IF(OR(COUNTIF(E937:G937,"（何）*")&gt;0,COUNTIF(E937:G937,"○*")&gt;0),"非表示","")</f>
        <v/>
      </c>
      <c r="R937" s="92"/>
      <c r="S937" s="92"/>
      <c r="T937" s="62" t="str">
        <f aca="false">IF(AND(L937=1,M937=0),"○","")</f>
        <v/>
      </c>
    </row>
    <row r="938" customFormat="false" ht="14.25" hidden="false" customHeight="false" outlineLevel="0" collapsed="false">
      <c r="E938" s="95"/>
      <c r="F938" s="95" t="s">
        <v>1016</v>
      </c>
      <c r="G938" s="96"/>
      <c r="H938" s="89" t="str">
        <f aca="false">IF(P938="対象","○",IF(AND(G938&lt;&gt;"",P938=""),"○",IF(AND(F938&lt;&gt;"",G939="",P938=""),"○",IF(AND(E938&lt;&gt;"",F939="",P938=""),"○",IF(AND(D938&lt;&gt;"",E939="",P938=""),"○",IF(AND(C938&lt;&gt;"",D939="",P938=""),"○",""))))))</f>
        <v>○</v>
      </c>
      <c r="I938" s="89" t="str">
        <f aca="false">IF(R938&lt;&gt;"","○","")</f>
        <v/>
      </c>
      <c r="J938" s="89" t="str">
        <f aca="false">IF(S938&lt;&gt;"","○","")</f>
        <v/>
      </c>
      <c r="K938" s="61" t="str">
        <f aca="false">IF(AND(N938=0,O938=1),"○","")</f>
        <v/>
      </c>
      <c r="L938" s="61" t="n">
        <v>1</v>
      </c>
      <c r="M938" s="61" t="n">
        <v>1</v>
      </c>
      <c r="N938" s="61" t="n">
        <v>1</v>
      </c>
      <c r="O938" s="61" t="n">
        <v>1</v>
      </c>
      <c r="P938" s="97"/>
      <c r="Q938" s="62" t="str">
        <f aca="false">IF(OR(COUNTIF(E938:G938,"（何）*")&gt;0,COUNTIF(E938:G938,"○*")&gt;0),"非表示","")</f>
        <v/>
      </c>
      <c r="R938" s="92"/>
      <c r="S938" s="92"/>
      <c r="T938" s="62" t="str">
        <f aca="false">IF(AND(L938=1,M938=0),"○","")</f>
        <v/>
      </c>
    </row>
    <row r="939" customFormat="false" ht="14.25" hidden="false" customHeight="false" outlineLevel="0" collapsed="false">
      <c r="E939" s="95"/>
      <c r="F939" s="95" t="s">
        <v>1017</v>
      </c>
      <c r="G939" s="96"/>
      <c r="H939" s="89" t="str">
        <f aca="false">IF(P939="対象","○",IF(AND(G939&lt;&gt;"",P939=""),"○",IF(AND(F939&lt;&gt;"",G940="",P939=""),"○",IF(AND(E939&lt;&gt;"",F940="",P939=""),"○",IF(AND(D939&lt;&gt;"",E940="",P939=""),"○",IF(AND(C939&lt;&gt;"",D940="",P939=""),"○",""))))))</f>
        <v>○</v>
      </c>
      <c r="I939" s="89" t="str">
        <f aca="false">IF(R939&lt;&gt;"","○","")</f>
        <v/>
      </c>
      <c r="J939" s="89" t="str">
        <f aca="false">IF(S939&lt;&gt;"","○","")</f>
        <v/>
      </c>
      <c r="K939" s="61" t="str">
        <f aca="false">IF(AND(N939=0,O939=1),"○","")</f>
        <v/>
      </c>
      <c r="L939" s="61" t="n">
        <v>1</v>
      </c>
      <c r="M939" s="61" t="n">
        <v>1</v>
      </c>
      <c r="N939" s="61" t="n">
        <v>1</v>
      </c>
      <c r="O939" s="61" t="n">
        <v>1</v>
      </c>
      <c r="P939" s="97"/>
      <c r="Q939" s="62" t="str">
        <f aca="false">IF(OR(COUNTIF(E939:G939,"（何）*")&gt;0,COUNTIF(E939:G939,"○*")&gt;0),"非表示","")</f>
        <v/>
      </c>
      <c r="R939" s="92"/>
      <c r="S939" s="92"/>
      <c r="T939" s="62" t="str">
        <f aca="false">IF(AND(L939=1,M939=0),"○","")</f>
        <v/>
      </c>
    </row>
    <row r="940" customFormat="false" ht="14.25" hidden="false" customHeight="false" outlineLevel="0" collapsed="false">
      <c r="E940" s="95"/>
      <c r="F940" s="95" t="s">
        <v>1018</v>
      </c>
      <c r="G940" s="96"/>
      <c r="H940" s="89" t="str">
        <f aca="false">IF(P940="対象","○",IF(AND(G940&lt;&gt;"",P940=""),"○",IF(AND(F940&lt;&gt;"",G941="",P940=""),"○",IF(AND(E940&lt;&gt;"",F941="",P940=""),"○",IF(AND(D940&lt;&gt;"",E941="",P940=""),"○",IF(AND(C940&lt;&gt;"",D941="",P940=""),"○",""))))))</f>
        <v>○</v>
      </c>
      <c r="I940" s="89" t="str">
        <f aca="false">IF(R940&lt;&gt;"","○","")</f>
        <v/>
      </c>
      <c r="J940" s="89" t="str">
        <f aca="false">IF(S940&lt;&gt;"","○","")</f>
        <v/>
      </c>
      <c r="K940" s="61" t="str">
        <f aca="false">IF(AND(N940=0,O940=1),"○","")</f>
        <v/>
      </c>
      <c r="L940" s="61" t="n">
        <v>1</v>
      </c>
      <c r="M940" s="61" t="n">
        <v>1</v>
      </c>
      <c r="N940" s="61" t="n">
        <v>1</v>
      </c>
      <c r="O940" s="61" t="n">
        <v>1</v>
      </c>
      <c r="P940" s="97"/>
      <c r="Q940" s="62" t="str">
        <f aca="false">IF(OR(COUNTIF(E940:G940,"（何）*")&gt;0,COUNTIF(E940:G940,"○*")&gt;0),"非表示","")</f>
        <v/>
      </c>
      <c r="R940" s="92"/>
      <c r="S940" s="92"/>
      <c r="T940" s="62" t="str">
        <f aca="false">IF(AND(L940=1,M940=0),"○","")</f>
        <v/>
      </c>
    </row>
    <row r="941" customFormat="false" ht="14.25" hidden="false" customHeight="false" outlineLevel="0" collapsed="false">
      <c r="E941" s="95"/>
      <c r="F941" s="95" t="s">
        <v>1019</v>
      </c>
      <c r="G941" s="96"/>
      <c r="H941" s="89" t="str">
        <f aca="false">IF(P941="対象","○",IF(AND(G941&lt;&gt;"",P941=""),"○",IF(AND(F941&lt;&gt;"",G942="",P941=""),"○",IF(AND(E941&lt;&gt;"",F942="",P941=""),"○",IF(AND(D941&lt;&gt;"",E942="",P941=""),"○",IF(AND(C941&lt;&gt;"",D942="",P941=""),"○",""))))))</f>
        <v>○</v>
      </c>
      <c r="I941" s="89" t="str">
        <f aca="false">IF(R941&lt;&gt;"","○","")</f>
        <v/>
      </c>
      <c r="J941" s="89" t="str">
        <f aca="false">IF(S941&lt;&gt;"","○","")</f>
        <v/>
      </c>
      <c r="K941" s="61" t="str">
        <f aca="false">IF(AND(N941=0,O941=1),"○","")</f>
        <v/>
      </c>
      <c r="L941" s="61" t="n">
        <v>1</v>
      </c>
      <c r="M941" s="61" t="n">
        <v>1</v>
      </c>
      <c r="N941" s="61" t="n">
        <v>1</v>
      </c>
      <c r="O941" s="61" t="n">
        <v>1</v>
      </c>
      <c r="P941" s="97"/>
      <c r="Q941" s="62" t="str">
        <f aca="false">IF(OR(COUNTIF(E941:G941,"（何）*")&gt;0,COUNTIF(E941:G941,"○*")&gt;0),"非表示","")</f>
        <v/>
      </c>
      <c r="R941" s="92"/>
      <c r="S941" s="92"/>
      <c r="T941" s="62" t="str">
        <f aca="false">IF(AND(L941=1,M941=0),"○","")</f>
        <v/>
      </c>
    </row>
    <row r="942" customFormat="false" ht="14.25" hidden="false" customHeight="false" outlineLevel="0" collapsed="false">
      <c r="E942" s="95"/>
      <c r="F942" s="95" t="s">
        <v>1020</v>
      </c>
      <c r="G942" s="96"/>
      <c r="H942" s="89" t="str">
        <f aca="false">IF(P942="対象","○",IF(AND(G942&lt;&gt;"",P942=""),"○",IF(AND(F942&lt;&gt;"",G943="",P942=""),"○",IF(AND(E942&lt;&gt;"",F943="",P942=""),"○",IF(AND(D942&lt;&gt;"",E943="",P942=""),"○",IF(AND(C942&lt;&gt;"",D943="",P942=""),"○",""))))))</f>
        <v>○</v>
      </c>
      <c r="I942" s="89" t="str">
        <f aca="false">IF(R942&lt;&gt;"","○","")</f>
        <v/>
      </c>
      <c r="J942" s="89" t="str">
        <f aca="false">IF(S942&lt;&gt;"","○","")</f>
        <v/>
      </c>
      <c r="K942" s="61" t="str">
        <f aca="false">IF(AND(N942=0,O942=1),"○","")</f>
        <v/>
      </c>
      <c r="L942" s="61" t="n">
        <v>1</v>
      </c>
      <c r="M942" s="61" t="n">
        <v>1</v>
      </c>
      <c r="N942" s="61" t="n">
        <v>1</v>
      </c>
      <c r="O942" s="61" t="n">
        <v>1</v>
      </c>
      <c r="P942" s="97"/>
      <c r="Q942" s="62" t="str">
        <f aca="false">IF(OR(COUNTIF(E942:G942,"（何）*")&gt;0,COUNTIF(E942:G942,"○*")&gt;0),"非表示","")</f>
        <v/>
      </c>
      <c r="R942" s="92"/>
      <c r="S942" s="92"/>
      <c r="T942" s="62" t="str">
        <f aca="false">IF(AND(L942=1,M942=0),"○","")</f>
        <v/>
      </c>
    </row>
    <row r="943" customFormat="false" ht="14.25" hidden="false" customHeight="false" outlineLevel="0" collapsed="false">
      <c r="E943" s="95"/>
      <c r="F943" s="95" t="s">
        <v>1021</v>
      </c>
      <c r="G943" s="96"/>
      <c r="H943" s="89" t="str">
        <f aca="false">IF(P943="対象","○",IF(AND(G943&lt;&gt;"",P943=""),"○",IF(AND(F943&lt;&gt;"",G944="",P943=""),"○",IF(AND(E943&lt;&gt;"",F944="",P943=""),"○",IF(AND(D943&lt;&gt;"",E944="",P943=""),"○",IF(AND(C943&lt;&gt;"",D944="",P943=""),"○",""))))))</f>
        <v>○</v>
      </c>
      <c r="I943" s="89" t="str">
        <f aca="false">IF(R943&lt;&gt;"","○","")</f>
        <v/>
      </c>
      <c r="J943" s="89" t="str">
        <f aca="false">IF(S943&lt;&gt;"","○","")</f>
        <v/>
      </c>
      <c r="K943" s="61" t="str">
        <f aca="false">IF(AND(N943=0,O943=1),"○","")</f>
        <v/>
      </c>
      <c r="L943" s="61" t="n">
        <v>1</v>
      </c>
      <c r="M943" s="61" t="n">
        <v>1</v>
      </c>
      <c r="N943" s="61" t="n">
        <v>1</v>
      </c>
      <c r="O943" s="61" t="n">
        <v>1</v>
      </c>
      <c r="P943" s="97"/>
      <c r="Q943" s="62" t="str">
        <f aca="false">IF(OR(COUNTIF(E943:G943,"（何）*")&gt;0,COUNTIF(E943:G943,"○*")&gt;0),"非表示","")</f>
        <v/>
      </c>
      <c r="R943" s="92"/>
      <c r="S943" s="92"/>
      <c r="T943" s="62" t="str">
        <f aca="false">IF(AND(L943=1,M943=0),"○","")</f>
        <v/>
      </c>
    </row>
    <row r="944" customFormat="false" ht="14.25" hidden="false" customHeight="false" outlineLevel="0" collapsed="false">
      <c r="E944" s="95"/>
      <c r="F944" s="95" t="s">
        <v>1022</v>
      </c>
      <c r="G944" s="96"/>
      <c r="H944" s="89" t="str">
        <f aca="false">IF(P944="対象","○",IF(AND(G944&lt;&gt;"",P944=""),"○",IF(AND(F944&lt;&gt;"",G945="",P944=""),"○",IF(AND(E944&lt;&gt;"",F945="",P944=""),"○",IF(AND(D944&lt;&gt;"",E945="",P944=""),"○",IF(AND(C944&lt;&gt;"",D945="",P944=""),"○",""))))))</f>
        <v>○</v>
      </c>
      <c r="I944" s="89" t="str">
        <f aca="false">IF(R944&lt;&gt;"","○","")</f>
        <v/>
      </c>
      <c r="J944" s="89" t="str">
        <f aca="false">IF(S944&lt;&gt;"","○","")</f>
        <v/>
      </c>
      <c r="K944" s="61" t="str">
        <f aca="false">IF(AND(N944=0,O944=1),"○","")</f>
        <v/>
      </c>
      <c r="L944" s="61" t="n">
        <v>1</v>
      </c>
      <c r="M944" s="61" t="n">
        <v>1</v>
      </c>
      <c r="N944" s="61" t="n">
        <v>1</v>
      </c>
      <c r="O944" s="61" t="n">
        <v>1</v>
      </c>
      <c r="P944" s="97"/>
      <c r="Q944" s="62" t="str">
        <f aca="false">IF(OR(COUNTIF(E944:G944,"（何）*")&gt;0,COUNTIF(E944:G944,"○*")&gt;0),"非表示","")</f>
        <v/>
      </c>
      <c r="R944" s="92"/>
      <c r="S944" s="92"/>
      <c r="T944" s="62" t="str">
        <f aca="false">IF(AND(L944=1,M944=0),"○","")</f>
        <v/>
      </c>
    </row>
    <row r="945" customFormat="false" ht="14.25" hidden="false" customHeight="false" outlineLevel="0" collapsed="false">
      <c r="E945" s="95"/>
      <c r="F945" s="95" t="s">
        <v>1023</v>
      </c>
      <c r="G945" s="96"/>
      <c r="H945" s="89" t="str">
        <f aca="false">IF(P945="対象","○",IF(AND(G945&lt;&gt;"",P945=""),"○",IF(AND(F945&lt;&gt;"",G946="",P945=""),"○",IF(AND(E945&lt;&gt;"",F946="",P945=""),"○",IF(AND(D945&lt;&gt;"",E946="",P945=""),"○",IF(AND(C945&lt;&gt;"",D946="",P945=""),"○",""))))))</f>
        <v>○</v>
      </c>
      <c r="I945" s="89" t="str">
        <f aca="false">IF(R945&lt;&gt;"","○","")</f>
        <v/>
      </c>
      <c r="J945" s="89" t="str">
        <f aca="false">IF(S945&lt;&gt;"","○","")</f>
        <v/>
      </c>
      <c r="K945" s="61" t="str">
        <f aca="false">IF(AND(N945=0,O945=1),"○","")</f>
        <v/>
      </c>
      <c r="L945" s="61" t="n">
        <v>1</v>
      </c>
      <c r="M945" s="61" t="n">
        <v>1</v>
      </c>
      <c r="N945" s="61" t="n">
        <v>1</v>
      </c>
      <c r="O945" s="61" t="n">
        <v>1</v>
      </c>
      <c r="P945" s="97"/>
      <c r="Q945" s="62" t="str">
        <f aca="false">IF(OR(COUNTIF(E945:G945,"（何）*")&gt;0,COUNTIF(E945:G945,"○*")&gt;0),"非表示","")</f>
        <v/>
      </c>
      <c r="R945" s="92"/>
      <c r="S945" s="92"/>
      <c r="T945" s="62" t="str">
        <f aca="false">IF(AND(L945=1,M945=0),"○","")</f>
        <v/>
      </c>
    </row>
    <row r="946" customFormat="false" ht="14.25" hidden="false" customHeight="false" outlineLevel="0" collapsed="false">
      <c r="E946" s="95"/>
      <c r="F946" s="95" t="s">
        <v>1024</v>
      </c>
      <c r="G946" s="96"/>
      <c r="H946" s="89" t="str">
        <f aca="false">IF(P946="対象","○",IF(AND(G946&lt;&gt;"",P946=""),"○",IF(AND(F946&lt;&gt;"",G947="",P946=""),"○",IF(AND(E946&lt;&gt;"",F947="",P946=""),"○",IF(AND(D946&lt;&gt;"",E947="",P946=""),"○",IF(AND(C946&lt;&gt;"",D947="",P946=""),"○",""))))))</f>
        <v>○</v>
      </c>
      <c r="I946" s="89" t="str">
        <f aca="false">IF(R946&lt;&gt;"","○","")</f>
        <v/>
      </c>
      <c r="J946" s="89" t="str">
        <f aca="false">IF(S946&lt;&gt;"","○","")</f>
        <v/>
      </c>
      <c r="K946" s="61" t="str">
        <f aca="false">IF(AND(N946=0,O946=1),"○","")</f>
        <v/>
      </c>
      <c r="L946" s="61" t="n">
        <v>1</v>
      </c>
      <c r="M946" s="61" t="n">
        <v>1</v>
      </c>
      <c r="N946" s="61" t="n">
        <v>1</v>
      </c>
      <c r="O946" s="61" t="n">
        <v>1</v>
      </c>
      <c r="P946" s="97"/>
      <c r="Q946" s="62" t="str">
        <f aca="false">IF(OR(COUNTIF(E946:G946,"（何）*")&gt;0,COUNTIF(E946:G946,"○*")&gt;0),"非表示","")</f>
        <v/>
      </c>
      <c r="R946" s="92"/>
      <c r="S946" s="92"/>
      <c r="T946" s="62" t="str">
        <f aca="false">IF(AND(L946=1,M946=0),"○","")</f>
        <v/>
      </c>
    </row>
    <row r="947" customFormat="false" ht="14.25" hidden="false" customHeight="false" outlineLevel="0" collapsed="false">
      <c r="E947" s="95"/>
      <c r="F947" s="95" t="s">
        <v>1025</v>
      </c>
      <c r="G947" s="96"/>
      <c r="H947" s="89" t="str">
        <f aca="false">IF(P947="対象","○",IF(AND(G947&lt;&gt;"",P947=""),"○",IF(AND(F947&lt;&gt;"",G948="",P947=""),"○",IF(AND(E947&lt;&gt;"",F948="",P947=""),"○",IF(AND(D947&lt;&gt;"",E948="",P947=""),"○",IF(AND(C947&lt;&gt;"",D948="",P947=""),"○",""))))))</f>
        <v>○</v>
      </c>
      <c r="I947" s="89" t="str">
        <f aca="false">IF(R947&lt;&gt;"","○","")</f>
        <v/>
      </c>
      <c r="J947" s="89" t="str">
        <f aca="false">IF(S947&lt;&gt;"","○","")</f>
        <v/>
      </c>
      <c r="K947" s="61" t="str">
        <f aca="false">IF(AND(N947=0,O947=1),"○","")</f>
        <v/>
      </c>
      <c r="L947" s="61" t="n">
        <v>1</v>
      </c>
      <c r="M947" s="61" t="n">
        <v>1</v>
      </c>
      <c r="N947" s="61" t="n">
        <v>1</v>
      </c>
      <c r="O947" s="61" t="n">
        <v>1</v>
      </c>
      <c r="P947" s="97"/>
      <c r="Q947" s="62" t="str">
        <f aca="false">IF(OR(COUNTIF(E947:G947,"（何）*")&gt;0,COUNTIF(E947:G947,"○*")&gt;0),"非表示","")</f>
        <v/>
      </c>
      <c r="R947" s="92"/>
      <c r="S947" s="92"/>
      <c r="T947" s="62" t="str">
        <f aca="false">IF(AND(L947=1,M947=0),"○","")</f>
        <v/>
      </c>
    </row>
    <row r="948" customFormat="false" ht="14.25" hidden="false" customHeight="false" outlineLevel="0" collapsed="false">
      <c r="E948" s="95"/>
      <c r="F948" s="95" t="s">
        <v>1026</v>
      </c>
      <c r="G948" s="96"/>
      <c r="H948" s="89" t="str">
        <f aca="false">IF(P948="対象","○",IF(AND(G948&lt;&gt;"",P948=""),"○",IF(AND(F948&lt;&gt;"",G949="",P948=""),"○",IF(AND(E948&lt;&gt;"",F949="",P948=""),"○",IF(AND(D948&lt;&gt;"",E949="",P948=""),"○",IF(AND(C948&lt;&gt;"",D949="",P948=""),"○",""))))))</f>
        <v>○</v>
      </c>
      <c r="I948" s="89" t="str">
        <f aca="false">IF(R948&lt;&gt;"","○","")</f>
        <v/>
      </c>
      <c r="J948" s="89" t="str">
        <f aca="false">IF(S948&lt;&gt;"","○","")</f>
        <v>○</v>
      </c>
      <c r="K948" s="61" t="str">
        <f aca="false">IF(AND(N948=0,O948=1),"○","")</f>
        <v/>
      </c>
      <c r="L948" s="61" t="n">
        <v>1</v>
      </c>
      <c r="M948" s="61" t="n">
        <v>1</v>
      </c>
      <c r="N948" s="61" t="n">
        <v>1</v>
      </c>
      <c r="O948" s="61" t="n">
        <v>1</v>
      </c>
      <c r="P948" s="97"/>
      <c r="Q948" s="62" t="str">
        <f aca="false">IF(OR(COUNTIF(E948:G948,"（何）*")&gt;0,COUNTIF(E948:G948,"○*")&gt;0),"非表示","")</f>
        <v/>
      </c>
      <c r="R948" s="92"/>
      <c r="S948" s="92" t="s">
        <v>488</v>
      </c>
      <c r="T948" s="62" t="str">
        <f aca="false">IF(AND(L948=1,M948=0),"○","")</f>
        <v/>
      </c>
    </row>
    <row r="949" customFormat="false" ht="14.25" hidden="false" customHeight="false" outlineLevel="0" collapsed="false">
      <c r="E949" s="95"/>
      <c r="F949" s="95" t="s">
        <v>1027</v>
      </c>
      <c r="G949" s="96"/>
      <c r="H949" s="89" t="str">
        <f aca="false">IF(P949="対象","○",IF(AND(G949&lt;&gt;"",P949=""),"○",IF(AND(F949&lt;&gt;"",G950="",P949=""),"○",IF(AND(E949&lt;&gt;"",F950="",P949=""),"○",IF(AND(D949&lt;&gt;"",E950="",P949=""),"○",IF(AND(C949&lt;&gt;"",D950="",P949=""),"○",""))))))</f>
        <v>○</v>
      </c>
      <c r="I949" s="89" t="str">
        <f aca="false">IF(R949&lt;&gt;"","○","")</f>
        <v/>
      </c>
      <c r="J949" s="89" t="str">
        <f aca="false">IF(S949&lt;&gt;"","○","")</f>
        <v/>
      </c>
      <c r="K949" s="61" t="str">
        <f aca="false">IF(AND(N949=0,O949=1),"○","")</f>
        <v/>
      </c>
      <c r="L949" s="61" t="n">
        <v>1</v>
      </c>
      <c r="M949" s="61" t="n">
        <v>1</v>
      </c>
      <c r="N949" s="61" t="n">
        <v>1</v>
      </c>
      <c r="O949" s="61" t="n">
        <v>1</v>
      </c>
      <c r="P949" s="97"/>
      <c r="Q949" s="62" t="str">
        <f aca="false">IF(OR(COUNTIF(E949:G949,"（何）*")&gt;0,COUNTIF(E949:G949,"○*")&gt;0),"非表示","")</f>
        <v/>
      </c>
      <c r="R949" s="92"/>
      <c r="S949" s="92"/>
      <c r="T949" s="62" t="str">
        <f aca="false">IF(AND(L949=1,M949=0),"○","")</f>
        <v/>
      </c>
    </row>
    <row r="950" customFormat="false" ht="14.25" hidden="false" customHeight="false" outlineLevel="0" collapsed="false">
      <c r="E950" s="95"/>
      <c r="F950" s="95" t="s">
        <v>1028</v>
      </c>
      <c r="G950" s="96"/>
      <c r="H950" s="89" t="str">
        <f aca="false">IF(P950="対象","○",IF(AND(G950&lt;&gt;"",P950=""),"○",IF(AND(F950&lt;&gt;"",G951="",P950=""),"○",IF(AND(E950&lt;&gt;"",F951="",P950=""),"○",IF(AND(D950&lt;&gt;"",E951="",P950=""),"○",IF(AND(C950&lt;&gt;"",D951="",P950=""),"○",""))))))</f>
        <v>○</v>
      </c>
      <c r="I950" s="89" t="str">
        <f aca="false">IF(R950&lt;&gt;"","○","")</f>
        <v/>
      </c>
      <c r="J950" s="89" t="str">
        <f aca="false">IF(S950&lt;&gt;"","○","")</f>
        <v/>
      </c>
      <c r="K950" s="61" t="str">
        <f aca="false">IF(AND(N950=0,O950=1),"○","")</f>
        <v>○</v>
      </c>
      <c r="L950" s="61" t="n">
        <v>1</v>
      </c>
      <c r="M950" s="61" t="n">
        <v>1</v>
      </c>
      <c r="N950" s="61" t="n">
        <v>0</v>
      </c>
      <c r="O950" s="61" t="n">
        <v>1</v>
      </c>
      <c r="P950" s="97"/>
      <c r="Q950" s="62" t="str">
        <f aca="false">IF(OR(COUNTIF(E950:G950,"（何）*")&gt;0,COUNTIF(E950:G950,"○*")&gt;0),"非表示","")</f>
        <v/>
      </c>
      <c r="R950" s="92"/>
      <c r="S950" s="92"/>
      <c r="T950" s="62" t="str">
        <f aca="false">IF(AND(L950=1,M950=0),"○","")</f>
        <v/>
      </c>
    </row>
    <row r="951" customFormat="false" ht="14.25" hidden="false" customHeight="false" outlineLevel="0" collapsed="false">
      <c r="E951" s="95"/>
      <c r="F951" s="95" t="s">
        <v>1029</v>
      </c>
      <c r="G951" s="96"/>
      <c r="H951" s="89" t="str">
        <f aca="false">IF(P951="対象","○",IF(AND(G951&lt;&gt;"",P951=""),"○",IF(AND(F951&lt;&gt;"",G952="",P951=""),"○",IF(AND(E951&lt;&gt;"",F952="",P951=""),"○",IF(AND(D951&lt;&gt;"",E952="",P951=""),"○",IF(AND(C951&lt;&gt;"",D952="",P951=""),"○",""))))))</f>
        <v>○</v>
      </c>
      <c r="I951" s="89" t="str">
        <f aca="false">IF(R951&lt;&gt;"","○","")</f>
        <v/>
      </c>
      <c r="J951" s="89" t="str">
        <f aca="false">IF(S951&lt;&gt;"","○","")</f>
        <v/>
      </c>
      <c r="K951" s="61" t="str">
        <f aca="false">IF(AND(N951=0,O951=1),"○","")</f>
        <v/>
      </c>
      <c r="L951" s="61" t="n">
        <v>1</v>
      </c>
      <c r="M951" s="61" t="n">
        <v>1</v>
      </c>
      <c r="N951" s="61" t="n">
        <v>1</v>
      </c>
      <c r="O951" s="61" t="n">
        <v>1</v>
      </c>
      <c r="P951" s="97"/>
      <c r="Q951" s="62" t="str">
        <f aca="false">IF(OR(COUNTIF(E951:G951,"（何）*")&gt;0,COUNTIF(E951:G951,"○*")&gt;0),"非表示","")</f>
        <v/>
      </c>
      <c r="R951" s="92"/>
      <c r="S951" s="92"/>
      <c r="T951" s="62" t="str">
        <f aca="false">IF(AND(L951=1,M951=0),"○","")</f>
        <v/>
      </c>
    </row>
    <row r="952" customFormat="false" ht="14.25" hidden="false" customHeight="false" outlineLevel="0" collapsed="false">
      <c r="E952" s="95"/>
      <c r="F952" s="95" t="s">
        <v>1030</v>
      </c>
      <c r="G952" s="96"/>
      <c r="H952" s="89" t="str">
        <f aca="false">IF(P952="対象","○",IF(AND(G952&lt;&gt;"",P952=""),"○",IF(AND(F952&lt;&gt;"",G953="",P952=""),"○",IF(AND(E952&lt;&gt;"",F953="",P952=""),"○",IF(AND(D952&lt;&gt;"",E953="",P952=""),"○",IF(AND(C952&lt;&gt;"",D953="",P952=""),"○",""))))))</f>
        <v>○</v>
      </c>
      <c r="I952" s="89" t="str">
        <f aca="false">IF(R952&lt;&gt;"","○","")</f>
        <v/>
      </c>
      <c r="J952" s="89" t="str">
        <f aca="false">IF(S952&lt;&gt;"","○","")</f>
        <v/>
      </c>
      <c r="K952" s="61" t="str">
        <f aca="false">IF(AND(N952=0,O952=1),"○","")</f>
        <v/>
      </c>
      <c r="L952" s="61" t="n">
        <v>1</v>
      </c>
      <c r="M952" s="61" t="n">
        <v>1</v>
      </c>
      <c r="N952" s="61" t="n">
        <v>1</v>
      </c>
      <c r="O952" s="61" t="n">
        <v>1</v>
      </c>
      <c r="P952" s="97"/>
      <c r="Q952" s="62" t="str">
        <f aca="false">IF(OR(COUNTIF(E952:G952,"（何）*")&gt;0,COUNTIF(E952:G952,"○*")&gt;0),"非表示","")</f>
        <v/>
      </c>
      <c r="R952" s="92"/>
      <c r="S952" s="92"/>
      <c r="T952" s="62" t="str">
        <f aca="false">IF(AND(L952=1,M952=0),"○","")</f>
        <v/>
      </c>
    </row>
    <row r="953" customFormat="false" ht="14.25" hidden="false" customHeight="false" outlineLevel="0" collapsed="false">
      <c r="E953" s="95"/>
      <c r="F953" s="95" t="s">
        <v>1031</v>
      </c>
      <c r="G953" s="96"/>
      <c r="H953" s="89" t="str">
        <f aca="false">IF(P953="対象","○",IF(AND(G953&lt;&gt;"",P953=""),"○",IF(AND(F953&lt;&gt;"",G954="",P953=""),"○",IF(AND(E953&lt;&gt;"",F954="",P953=""),"○",IF(AND(D953&lt;&gt;"",E954="",P953=""),"○",IF(AND(C953&lt;&gt;"",D954="",P953=""),"○",""))))))</f>
        <v>○</v>
      </c>
      <c r="I953" s="89" t="str">
        <f aca="false">IF(R953&lt;&gt;"","○","")</f>
        <v/>
      </c>
      <c r="J953" s="89" t="str">
        <f aca="false">IF(S953&lt;&gt;"","○","")</f>
        <v/>
      </c>
      <c r="K953" s="61" t="str">
        <f aca="false">IF(AND(N953=0,O953=1),"○","")</f>
        <v>○</v>
      </c>
      <c r="L953" s="61" t="n">
        <v>1</v>
      </c>
      <c r="M953" s="61" t="n">
        <v>1</v>
      </c>
      <c r="N953" s="61" t="n">
        <v>0</v>
      </c>
      <c r="O953" s="61" t="n">
        <v>1</v>
      </c>
      <c r="P953" s="97"/>
      <c r="Q953" s="62" t="str">
        <f aca="false">IF(OR(COUNTIF(E953:G953,"（何）*")&gt;0,COUNTIF(E953:G953,"○*")&gt;0),"非表示","")</f>
        <v/>
      </c>
      <c r="R953" s="92"/>
      <c r="S953" s="92"/>
      <c r="T953" s="62" t="str">
        <f aca="false">IF(AND(L953=1,M953=0),"○","")</f>
        <v/>
      </c>
    </row>
    <row r="954" customFormat="false" ht="14.25" hidden="false" customHeight="false" outlineLevel="0" collapsed="false">
      <c r="E954" s="95"/>
      <c r="F954" s="95" t="s">
        <v>1032</v>
      </c>
      <c r="G954" s="96"/>
      <c r="H954" s="89" t="str">
        <f aca="false">IF(P954="対象","○",IF(AND(G954&lt;&gt;"",P954=""),"○",IF(AND(F954&lt;&gt;"",G955="",P954=""),"○",IF(AND(E954&lt;&gt;"",F955="",P954=""),"○",IF(AND(D954&lt;&gt;"",E955="",P954=""),"○",IF(AND(C954&lt;&gt;"",D955="",P954=""),"○",""))))))</f>
        <v>○</v>
      </c>
      <c r="I954" s="89" t="str">
        <f aca="false">IF(R954&lt;&gt;"","○","")</f>
        <v/>
      </c>
      <c r="J954" s="89" t="str">
        <f aca="false">IF(S954&lt;&gt;"","○","")</f>
        <v>○</v>
      </c>
      <c r="K954" s="61" t="str">
        <f aca="false">IF(AND(N954=0,O954=1),"○","")</f>
        <v/>
      </c>
      <c r="L954" s="61" t="n">
        <v>1</v>
      </c>
      <c r="M954" s="61" t="n">
        <v>1</v>
      </c>
      <c r="N954" s="61" t="n">
        <v>1</v>
      </c>
      <c r="O954" s="61" t="n">
        <v>1</v>
      </c>
      <c r="P954" s="97"/>
      <c r="Q954" s="62" t="str">
        <f aca="false">IF(OR(COUNTIF(E954:G954,"（何）*")&gt;0,COUNTIF(E954:G954,"○*")&gt;0),"非表示","")</f>
        <v/>
      </c>
      <c r="R954" s="92"/>
      <c r="S954" s="92" t="s">
        <v>488</v>
      </c>
      <c r="T954" s="62" t="str">
        <f aca="false">IF(AND(L954=1,M954=0),"○","")</f>
        <v/>
      </c>
    </row>
    <row r="955" customFormat="false" ht="14.25" hidden="false" customHeight="false" outlineLevel="0" collapsed="false">
      <c r="E955" s="95"/>
      <c r="F955" s="95" t="s">
        <v>1033</v>
      </c>
      <c r="G955" s="96"/>
      <c r="H955" s="89" t="str">
        <f aca="false">IF(P955="対象","○",IF(AND(G955&lt;&gt;"",P955=""),"○",IF(AND(F955&lt;&gt;"",G956="",P955=""),"○",IF(AND(E955&lt;&gt;"",F956="",P955=""),"○",IF(AND(D955&lt;&gt;"",E956="",P955=""),"○",IF(AND(C955&lt;&gt;"",D956="",P955=""),"○",""))))))</f>
        <v>○</v>
      </c>
      <c r="I955" s="89" t="str">
        <f aca="false">IF(R955&lt;&gt;"","○","")</f>
        <v/>
      </c>
      <c r="J955" s="89" t="str">
        <f aca="false">IF(S955&lt;&gt;"","○","")</f>
        <v/>
      </c>
      <c r="K955" s="61" t="str">
        <f aca="false">IF(AND(N955=0,O955=1),"○","")</f>
        <v/>
      </c>
      <c r="L955" s="61" t="n">
        <v>1</v>
      </c>
      <c r="M955" s="61" t="n">
        <v>1</v>
      </c>
      <c r="N955" s="61" t="n">
        <v>1</v>
      </c>
      <c r="O955" s="61" t="n">
        <v>1</v>
      </c>
      <c r="P955" s="97"/>
      <c r="Q955" s="62" t="str">
        <f aca="false">IF(OR(COUNTIF(E955:G955,"（何）*")&gt;0,COUNTIF(E955:G955,"○*")&gt;0),"非表示","")</f>
        <v/>
      </c>
      <c r="R955" s="92"/>
      <c r="S955" s="92"/>
      <c r="T955" s="62" t="str">
        <f aca="false">IF(AND(L955=1,M955=0),"○","")</f>
        <v/>
      </c>
    </row>
    <row r="956" customFormat="false" ht="14.25" hidden="false" customHeight="false" outlineLevel="0" collapsed="false">
      <c r="E956" s="95"/>
      <c r="F956" s="95" t="s">
        <v>1034</v>
      </c>
      <c r="G956" s="96"/>
      <c r="H956" s="89" t="str">
        <f aca="false">IF(P956="対象","○",IF(AND(G956&lt;&gt;"",P956=""),"○",IF(AND(F956&lt;&gt;"",G957="",P956=""),"○",IF(AND(E956&lt;&gt;"",F957="",P956=""),"○",IF(AND(D956&lt;&gt;"",E957="",P956=""),"○",IF(AND(C956&lt;&gt;"",D957="",P956=""),"○",""))))))</f>
        <v>○</v>
      </c>
      <c r="I956" s="89" t="str">
        <f aca="false">IF(R956&lt;&gt;"","○","")</f>
        <v/>
      </c>
      <c r="J956" s="89" t="str">
        <f aca="false">IF(S956&lt;&gt;"","○","")</f>
        <v/>
      </c>
      <c r="K956" s="61" t="str">
        <f aca="false">IF(AND(N956=0,O956=1),"○","")</f>
        <v>○</v>
      </c>
      <c r="L956" s="61" t="n">
        <v>1</v>
      </c>
      <c r="M956" s="61" t="n">
        <v>1</v>
      </c>
      <c r="N956" s="61" t="n">
        <v>0</v>
      </c>
      <c r="O956" s="61" t="n">
        <v>1</v>
      </c>
      <c r="P956" s="97"/>
      <c r="Q956" s="62" t="str">
        <f aca="false">IF(OR(COUNTIF(E956:G956,"（何）*")&gt;0,COUNTIF(E956:G956,"○*")&gt;0),"非表示","")</f>
        <v/>
      </c>
      <c r="R956" s="92"/>
      <c r="S956" s="92"/>
      <c r="T956" s="62" t="str">
        <f aca="false">IF(AND(L956=1,M956=0),"○","")</f>
        <v/>
      </c>
    </row>
    <row r="957" customFormat="false" ht="14.25" hidden="false" customHeight="false" outlineLevel="0" collapsed="false">
      <c r="E957" s="95"/>
      <c r="F957" s="95" t="s">
        <v>1035</v>
      </c>
      <c r="G957" s="96"/>
      <c r="H957" s="89" t="str">
        <f aca="false">IF(P957="対象","○",IF(AND(G957&lt;&gt;"",P957=""),"○",IF(AND(F957&lt;&gt;"",G958="",P957=""),"○",IF(AND(E957&lt;&gt;"",F958="",P957=""),"○",IF(AND(D957&lt;&gt;"",E958="",P957=""),"○",IF(AND(C957&lt;&gt;"",D958="",P957=""),"○",""))))))</f>
        <v>○</v>
      </c>
      <c r="I957" s="89" t="str">
        <f aca="false">IF(R957&lt;&gt;"","○","")</f>
        <v/>
      </c>
      <c r="J957" s="89" t="str">
        <f aca="false">IF(S957&lt;&gt;"","○","")</f>
        <v/>
      </c>
      <c r="K957" s="61" t="str">
        <f aca="false">IF(AND(N957=0,O957=1),"○","")</f>
        <v/>
      </c>
      <c r="L957" s="61" t="n">
        <v>1</v>
      </c>
      <c r="M957" s="61" t="n">
        <v>1</v>
      </c>
      <c r="N957" s="61" t="n">
        <v>1</v>
      </c>
      <c r="O957" s="61" t="n">
        <v>1</v>
      </c>
      <c r="P957" s="97"/>
      <c r="Q957" s="62" t="str">
        <f aca="false">IF(OR(COUNTIF(E957:G957,"（何）*")&gt;0,COUNTIF(E957:G957,"○*")&gt;0),"非表示","")</f>
        <v/>
      </c>
      <c r="R957" s="92"/>
      <c r="S957" s="92"/>
      <c r="T957" s="62" t="str">
        <f aca="false">IF(AND(L957=1,M957=0),"○","")</f>
        <v/>
      </c>
    </row>
    <row r="958" customFormat="false" ht="14.25" hidden="false" customHeight="false" outlineLevel="0" collapsed="false">
      <c r="E958" s="95"/>
      <c r="F958" s="95" t="s">
        <v>1036</v>
      </c>
      <c r="G958" s="96"/>
      <c r="H958" s="89" t="str">
        <f aca="false">IF(P958="対象","○",IF(AND(G958&lt;&gt;"",P958=""),"○",IF(AND(F958&lt;&gt;"",G959="",P958=""),"○",IF(AND(E958&lt;&gt;"",F959="",P958=""),"○",IF(AND(D958&lt;&gt;"",E959="",P958=""),"○",IF(AND(C958&lt;&gt;"",D959="",P958=""),"○",""))))))</f>
        <v>○</v>
      </c>
      <c r="I958" s="89" t="str">
        <f aca="false">IF(R958&lt;&gt;"","○","")</f>
        <v/>
      </c>
      <c r="J958" s="89" t="str">
        <f aca="false">IF(S958&lt;&gt;"","○","")</f>
        <v/>
      </c>
      <c r="K958" s="61" t="str">
        <f aca="false">IF(AND(N958=0,O958=1),"○","")</f>
        <v/>
      </c>
      <c r="L958" s="61" t="n">
        <v>1</v>
      </c>
      <c r="M958" s="61" t="n">
        <v>1</v>
      </c>
      <c r="N958" s="61" t="n">
        <v>1</v>
      </c>
      <c r="O958" s="61" t="n">
        <v>1</v>
      </c>
      <c r="P958" s="97"/>
      <c r="Q958" s="62" t="str">
        <f aca="false">IF(OR(COUNTIF(E958:G958,"（何）*")&gt;0,COUNTIF(E958:G958,"○*")&gt;0),"非表示","")</f>
        <v/>
      </c>
      <c r="R958" s="92"/>
      <c r="S958" s="92"/>
      <c r="T958" s="62" t="str">
        <f aca="false">IF(AND(L958=1,M958=0),"○","")</f>
        <v/>
      </c>
    </row>
    <row r="959" customFormat="false" ht="14.25" hidden="false" customHeight="false" outlineLevel="0" collapsed="false">
      <c r="E959" s="95"/>
      <c r="F959" s="95" t="s">
        <v>1037</v>
      </c>
      <c r="G959" s="96"/>
      <c r="H959" s="89" t="str">
        <f aca="false">IF(P959="対象","○",IF(AND(G959&lt;&gt;"",P959=""),"○",IF(AND(F959&lt;&gt;"",G960="",P959=""),"○",IF(AND(E959&lt;&gt;"",F960="",P959=""),"○",IF(AND(D959&lt;&gt;"",E960="",P959=""),"○",IF(AND(C959&lt;&gt;"",D960="",P959=""),"○",""))))))</f>
        <v>○</v>
      </c>
      <c r="I959" s="89" t="str">
        <f aca="false">IF(R959&lt;&gt;"","○","")</f>
        <v/>
      </c>
      <c r="J959" s="89" t="str">
        <f aca="false">IF(S959&lt;&gt;"","○","")</f>
        <v/>
      </c>
      <c r="K959" s="61" t="str">
        <f aca="false">IF(AND(N959=0,O959=1),"○","")</f>
        <v>○</v>
      </c>
      <c r="L959" s="61" t="n">
        <v>1</v>
      </c>
      <c r="M959" s="61" t="n">
        <v>1</v>
      </c>
      <c r="N959" s="61" t="n">
        <v>0</v>
      </c>
      <c r="O959" s="61" t="n">
        <v>1</v>
      </c>
      <c r="P959" s="97"/>
      <c r="Q959" s="62" t="str">
        <f aca="false">IF(OR(COUNTIF(E959:G959,"（何）*")&gt;0,COUNTIF(E959:G959,"○*")&gt;0),"非表示","")</f>
        <v/>
      </c>
      <c r="R959" s="92"/>
      <c r="S959" s="92"/>
      <c r="T959" s="62" t="str">
        <f aca="false">IF(AND(L959=1,M959=0),"○","")</f>
        <v/>
      </c>
    </row>
    <row r="960" customFormat="false" ht="14.25" hidden="false" customHeight="false" outlineLevel="0" collapsed="false">
      <c r="E960" s="95"/>
      <c r="F960" s="95" t="s">
        <v>1038</v>
      </c>
      <c r="G960" s="96"/>
      <c r="H960" s="89" t="str">
        <f aca="false">IF(P960="対象","○",IF(AND(G960&lt;&gt;"",P960=""),"○",IF(AND(F960&lt;&gt;"",G961="",P960=""),"○",IF(AND(E960&lt;&gt;"",F961="",P960=""),"○",IF(AND(D960&lt;&gt;"",E961="",P960=""),"○",IF(AND(C960&lt;&gt;"",D961="",P960=""),"○",""))))))</f>
        <v>○</v>
      </c>
      <c r="I960" s="89" t="str">
        <f aca="false">IF(R960&lt;&gt;"","○","")</f>
        <v/>
      </c>
      <c r="J960" s="89" t="str">
        <f aca="false">IF(S960&lt;&gt;"","○","")</f>
        <v/>
      </c>
      <c r="K960" s="61" t="str">
        <f aca="false">IF(AND(N960=0,O960=1),"○","")</f>
        <v/>
      </c>
      <c r="L960" s="61" t="n">
        <v>1</v>
      </c>
      <c r="M960" s="61" t="n">
        <v>1</v>
      </c>
      <c r="N960" s="61" t="n">
        <v>1</v>
      </c>
      <c r="O960" s="61" t="n">
        <v>1</v>
      </c>
      <c r="P960" s="97"/>
      <c r="Q960" s="62" t="str">
        <f aca="false">IF(OR(COUNTIF(E960:G960,"（何）*")&gt;0,COUNTIF(E960:G960,"○*")&gt;0),"非表示","")</f>
        <v/>
      </c>
      <c r="R960" s="92"/>
      <c r="S960" s="92"/>
      <c r="T960" s="62" t="str">
        <f aca="false">IF(AND(L960=1,M960=0),"○","")</f>
        <v/>
      </c>
    </row>
    <row r="961" customFormat="false" ht="14.25" hidden="false" customHeight="false" outlineLevel="0" collapsed="false">
      <c r="E961" s="95"/>
      <c r="F961" s="95" t="s">
        <v>1039</v>
      </c>
      <c r="G961" s="96"/>
      <c r="H961" s="89" t="str">
        <f aca="false">IF(P961="対象","○",IF(AND(G961&lt;&gt;"",P961=""),"○",IF(AND(F961&lt;&gt;"",G962="",P961=""),"○",IF(AND(E961&lt;&gt;"",F962="",P961=""),"○",IF(AND(D961&lt;&gt;"",E962="",P961=""),"○",IF(AND(C961&lt;&gt;"",D962="",P961=""),"○",""))))))</f>
        <v>○</v>
      </c>
      <c r="I961" s="89" t="str">
        <f aca="false">IF(R961&lt;&gt;"","○","")</f>
        <v/>
      </c>
      <c r="J961" s="89" t="str">
        <f aca="false">IF(S961&lt;&gt;"","○","")</f>
        <v/>
      </c>
      <c r="K961" s="61" t="str">
        <f aca="false">IF(AND(N961=0,O961=1),"○","")</f>
        <v/>
      </c>
      <c r="L961" s="61" t="n">
        <v>1</v>
      </c>
      <c r="M961" s="61" t="n">
        <v>1</v>
      </c>
      <c r="N961" s="61" t="n">
        <v>1</v>
      </c>
      <c r="O961" s="61" t="n">
        <v>1</v>
      </c>
      <c r="P961" s="97"/>
      <c r="Q961" s="62" t="str">
        <f aca="false">IF(OR(COUNTIF(E961:G961,"（何）*")&gt;0,COUNTIF(E961:G961,"○*")&gt;0),"非表示","")</f>
        <v/>
      </c>
      <c r="R961" s="92"/>
      <c r="S961" s="92"/>
      <c r="T961" s="62" t="str">
        <f aca="false">IF(AND(L961=1,M961=0),"○","")</f>
        <v/>
      </c>
    </row>
    <row r="962" customFormat="false" ht="14.25" hidden="false" customHeight="false" outlineLevel="0" collapsed="false">
      <c r="E962" s="95"/>
      <c r="F962" s="95" t="s">
        <v>1040</v>
      </c>
      <c r="G962" s="96"/>
      <c r="H962" s="89" t="str">
        <f aca="false">IF(P962="対象","○",IF(AND(G962&lt;&gt;"",P962=""),"○",IF(AND(F962&lt;&gt;"",G963="",P962=""),"○",IF(AND(E962&lt;&gt;"",F963="",P962=""),"○",IF(AND(D962&lt;&gt;"",E963="",P962=""),"○",IF(AND(C962&lt;&gt;"",D963="",P962=""),"○",""))))))</f>
        <v>○</v>
      </c>
      <c r="I962" s="89" t="str">
        <f aca="false">IF(R962&lt;&gt;"","○","")</f>
        <v/>
      </c>
      <c r="J962" s="89" t="str">
        <f aca="false">IF(S962&lt;&gt;"","○","")</f>
        <v>○</v>
      </c>
      <c r="K962" s="61" t="str">
        <f aca="false">IF(AND(N962=0,O962=1),"○","")</f>
        <v/>
      </c>
      <c r="L962" s="61" t="n">
        <v>1</v>
      </c>
      <c r="M962" s="61" t="n">
        <v>1</v>
      </c>
      <c r="N962" s="61" t="n">
        <v>1</v>
      </c>
      <c r="O962" s="61" t="n">
        <v>1</v>
      </c>
      <c r="P962" s="97"/>
      <c r="Q962" s="62" t="str">
        <f aca="false">IF(OR(COUNTIF(E962:G962,"（何）*")&gt;0,COUNTIF(E962:G962,"○*")&gt;0),"非表示","")</f>
        <v/>
      </c>
      <c r="R962" s="92"/>
      <c r="S962" s="92" t="s">
        <v>488</v>
      </c>
      <c r="T962" s="62" t="str">
        <f aca="false">IF(AND(L962=1,M962=0),"○","")</f>
        <v/>
      </c>
    </row>
    <row r="963" customFormat="false" ht="14.25" hidden="false" customHeight="false" outlineLevel="0" collapsed="false">
      <c r="E963" s="95"/>
      <c r="F963" s="95" t="s">
        <v>1041</v>
      </c>
      <c r="G963" s="96"/>
      <c r="H963" s="89" t="str">
        <f aca="false">IF(P963="対象","○",IF(AND(G963&lt;&gt;"",P963=""),"○",IF(AND(F963&lt;&gt;"",G964="",P963=""),"○",IF(AND(E963&lt;&gt;"",F964="",P963=""),"○",IF(AND(D963&lt;&gt;"",E964="",P963=""),"○",IF(AND(C963&lt;&gt;"",D964="",P963=""),"○",""))))))</f>
        <v>○</v>
      </c>
      <c r="I963" s="89" t="str">
        <f aca="false">IF(R963&lt;&gt;"","○","")</f>
        <v/>
      </c>
      <c r="J963" s="89" t="str">
        <f aca="false">IF(S963&lt;&gt;"","○","")</f>
        <v/>
      </c>
      <c r="K963" s="61" t="str">
        <f aca="false">IF(AND(N963=0,O963=1),"○","")</f>
        <v/>
      </c>
      <c r="L963" s="61" t="n">
        <v>1</v>
      </c>
      <c r="M963" s="61" t="n">
        <v>1</v>
      </c>
      <c r="N963" s="61" t="n">
        <v>1</v>
      </c>
      <c r="O963" s="61" t="n">
        <v>1</v>
      </c>
      <c r="P963" s="97"/>
      <c r="Q963" s="62" t="str">
        <f aca="false">IF(OR(COUNTIF(E963:G963,"（何）*")&gt;0,COUNTIF(E963:G963,"○*")&gt;0),"非表示","")</f>
        <v/>
      </c>
      <c r="R963" s="92"/>
      <c r="S963" s="92"/>
      <c r="T963" s="62" t="str">
        <f aca="false">IF(AND(L963=1,M963=0),"○","")</f>
        <v/>
      </c>
    </row>
    <row r="964" customFormat="false" ht="14.25" hidden="false" customHeight="false" outlineLevel="0" collapsed="false">
      <c r="E964" s="133"/>
      <c r="F964" s="136" t="s">
        <v>1042</v>
      </c>
      <c r="G964" s="114"/>
      <c r="H964" s="89" t="str">
        <f aca="false">IF(P964="対象","○",IF(AND(G964&lt;&gt;"",P964=""),"○",IF(AND(F964&lt;&gt;"",G965="",P964=""),"○",IF(AND(E964&lt;&gt;"",F965="",P964=""),"○",IF(AND(D964&lt;&gt;"",E965="",P964=""),"○",IF(AND(C964&lt;&gt;"",D965="",P964=""),"○",""))))))</f>
        <v>○</v>
      </c>
      <c r="I964" s="89" t="str">
        <f aca="false">IF(R964&lt;&gt;"","○","")</f>
        <v/>
      </c>
      <c r="J964" s="89" t="str">
        <f aca="false">IF(S964&lt;&gt;"","○","")</f>
        <v/>
      </c>
      <c r="K964" s="61" t="str">
        <f aca="false">IF(AND(N964=0,O964=1),"○","")</f>
        <v/>
      </c>
      <c r="L964" s="61" t="n">
        <v>1</v>
      </c>
      <c r="M964" s="61" t="n">
        <v>0</v>
      </c>
      <c r="N964" s="61" t="n">
        <v>1</v>
      </c>
      <c r="O964" s="61" t="n">
        <v>1</v>
      </c>
      <c r="P964" s="97"/>
      <c r="Q964" s="62" t="str">
        <f aca="false">IF(OR(COUNTIF(E964:G964,"（何）*")&gt;0,COUNTIF(E964:G964,"○*")&gt;0),"非表示","")</f>
        <v/>
      </c>
      <c r="R964" s="92"/>
      <c r="S964" s="92"/>
      <c r="T964" s="62" t="str">
        <f aca="false">IF(AND(L964=1,M964=0),"○","")</f>
        <v>○</v>
      </c>
    </row>
    <row r="965" customFormat="false" ht="14.25" hidden="false" customHeight="false" outlineLevel="0" collapsed="false">
      <c r="D965" s="93" t="s">
        <v>1043</v>
      </c>
      <c r="E965" s="94"/>
      <c r="F965" s="94"/>
      <c r="G965" s="94"/>
      <c r="H965" s="89" t="str">
        <f aca="false">IF(P965="対象","○",IF(AND(G965&lt;&gt;"",P965=""),"○",IF(AND(F965&lt;&gt;"",G966="",P965=""),"○",IF(AND(E965&lt;&gt;"",F966="",P965=""),"○",IF(AND(D965&lt;&gt;"",E966="",P965=""),"○",IF(AND(C965&lt;&gt;"",D966="",P965=""),"○",""))))))</f>
        <v/>
      </c>
      <c r="I965" s="89" t="str">
        <f aca="false">IF(R965&lt;&gt;"","○","")</f>
        <v/>
      </c>
      <c r="J965" s="89" t="str">
        <f aca="false">IF(S965&lt;&gt;"","○","")</f>
        <v/>
      </c>
      <c r="K965" s="61" t="str">
        <f aca="false">IF(AND(N965=0,O965=1),"○","")</f>
        <v/>
      </c>
      <c r="L965" s="61" t="n">
        <v>1</v>
      </c>
      <c r="M965" s="61" t="n">
        <v>1</v>
      </c>
      <c r="N965" s="61" t="n">
        <v>1</v>
      </c>
      <c r="O965" s="61" t="n">
        <v>1</v>
      </c>
      <c r="P965" s="97"/>
      <c r="Q965" s="62" t="str">
        <f aca="false">IF(OR(COUNTIF(E965:G965,"（何）*")&gt;0,COUNTIF(E965:G965,"○*")&gt;0),"非表示","")</f>
        <v/>
      </c>
      <c r="R965" s="92"/>
      <c r="S965" s="92"/>
      <c r="T965" s="62" t="str">
        <f aca="false">IF(AND(L965=1,M965=0),"○","")</f>
        <v/>
      </c>
    </row>
    <row r="966" customFormat="false" ht="14.25" hidden="false" customHeight="false" outlineLevel="0" collapsed="false">
      <c r="E966" s="95" t="s">
        <v>1044</v>
      </c>
      <c r="F966" s="95"/>
      <c r="G966" s="96"/>
      <c r="H966" s="89" t="str">
        <f aca="false">IF(P966="対象","○",IF(AND(G966&lt;&gt;"",P966=""),"○",IF(AND(F966&lt;&gt;"",G967="",P966=""),"○",IF(AND(E966&lt;&gt;"",F967="",P966=""),"○",IF(AND(D966&lt;&gt;"",E967="",P966=""),"○",IF(AND(C966&lt;&gt;"",D967="",P966=""),"○",""))))))</f>
        <v/>
      </c>
      <c r="I966" s="89" t="str">
        <f aca="false">IF(R966&lt;&gt;"","○","")</f>
        <v/>
      </c>
      <c r="J966" s="89" t="str">
        <f aca="false">IF(S966&lt;&gt;"","○","")</f>
        <v/>
      </c>
      <c r="K966" s="61" t="str">
        <f aca="false">IF(AND(N966=0,O966=1),"○","")</f>
        <v/>
      </c>
      <c r="L966" s="61" t="n">
        <v>1</v>
      </c>
      <c r="M966" s="61" t="n">
        <v>1</v>
      </c>
      <c r="N966" s="61" t="n">
        <v>1</v>
      </c>
      <c r="O966" s="61" t="n">
        <v>1</v>
      </c>
      <c r="P966" s="97"/>
      <c r="Q966" s="62" t="str">
        <f aca="false">IF(OR(COUNTIF(E966:G966,"（何）*")&gt;0,COUNTIF(E966:G966,"○*")&gt;0),"非表示","")</f>
        <v/>
      </c>
      <c r="R966" s="92"/>
      <c r="S966" s="92"/>
      <c r="T966" s="62" t="str">
        <f aca="false">IF(AND(L966=1,M966=0),"○","")</f>
        <v/>
      </c>
    </row>
    <row r="967" customFormat="false" ht="14.25" hidden="false" customHeight="false" outlineLevel="0" collapsed="false">
      <c r="E967" s="95"/>
      <c r="F967" s="95" t="s">
        <v>1045</v>
      </c>
      <c r="G967" s="96"/>
      <c r="H967" s="89" t="str">
        <f aca="false">IF(P967="対象","○",IF(AND(G967&lt;&gt;"",P967=""),"○",IF(AND(F967&lt;&gt;"",G968="",P967=""),"○",IF(AND(E967&lt;&gt;"",F968="",P967=""),"○",IF(AND(D967&lt;&gt;"",E968="",P967=""),"○",IF(AND(C967&lt;&gt;"",D968="",P967=""),"○",""))))))</f>
        <v>○</v>
      </c>
      <c r="I967" s="89" t="str">
        <f aca="false">IF(R967&lt;&gt;"","○","")</f>
        <v/>
      </c>
      <c r="J967" s="89" t="str">
        <f aca="false">IF(S967&lt;&gt;"","○","")</f>
        <v/>
      </c>
      <c r="K967" s="61" t="str">
        <f aca="false">IF(AND(N967=0,O967=1),"○","")</f>
        <v/>
      </c>
      <c r="L967" s="61" t="n">
        <v>1</v>
      </c>
      <c r="M967" s="61" t="n">
        <v>1</v>
      </c>
      <c r="N967" s="61" t="n">
        <v>1</v>
      </c>
      <c r="O967" s="61" t="n">
        <v>1</v>
      </c>
      <c r="P967" s="97"/>
      <c r="Q967" s="62" t="str">
        <f aca="false">IF(OR(COUNTIF(E967:G967,"（何）*")&gt;0,COUNTIF(E967:G967,"○*")&gt;0),"非表示","")</f>
        <v/>
      </c>
      <c r="R967" s="92"/>
      <c r="S967" s="92"/>
      <c r="T967" s="62" t="str">
        <f aca="false">IF(AND(L967=1,M967=0),"○","")</f>
        <v/>
      </c>
    </row>
    <row r="968" customFormat="false" ht="14.25" hidden="false" customHeight="false" outlineLevel="0" collapsed="false">
      <c r="E968" s="95"/>
      <c r="F968" s="95" t="s">
        <v>1046</v>
      </c>
      <c r="G968" s="96"/>
      <c r="H968" s="89" t="str">
        <f aca="false">IF(P968="対象","○",IF(AND(G968&lt;&gt;"",P968=""),"○",IF(AND(F968&lt;&gt;"",G969="",P968=""),"○",IF(AND(E968&lt;&gt;"",F969="",P968=""),"○",IF(AND(D968&lt;&gt;"",E969="",P968=""),"○",IF(AND(C968&lt;&gt;"",D969="",P968=""),"○",""))))))</f>
        <v>○</v>
      </c>
      <c r="I968" s="89" t="str">
        <f aca="false">IF(R968&lt;&gt;"","○","")</f>
        <v/>
      </c>
      <c r="J968" s="89" t="str">
        <f aca="false">IF(S968&lt;&gt;"","○","")</f>
        <v/>
      </c>
      <c r="K968" s="61" t="str">
        <f aca="false">IF(AND(N968=0,O968=1),"○","")</f>
        <v/>
      </c>
      <c r="L968" s="61" t="n">
        <v>1</v>
      </c>
      <c r="M968" s="61" t="n">
        <v>1</v>
      </c>
      <c r="N968" s="61" t="n">
        <v>1</v>
      </c>
      <c r="O968" s="61" t="n">
        <v>1</v>
      </c>
      <c r="P968" s="97"/>
      <c r="Q968" s="62" t="str">
        <f aca="false">IF(OR(COUNTIF(E968:G968,"（何）*")&gt;0,COUNTIF(E968:G968,"○*")&gt;0),"非表示","")</f>
        <v/>
      </c>
      <c r="R968" s="92"/>
      <c r="S968" s="92"/>
      <c r="T968" s="62" t="str">
        <f aca="false">IF(AND(L968=1,M968=0),"○","")</f>
        <v/>
      </c>
    </row>
    <row r="969" customFormat="false" ht="14.25" hidden="false" customHeight="false" outlineLevel="0" collapsed="false">
      <c r="E969" s="95"/>
      <c r="F969" s="95" t="s">
        <v>235</v>
      </c>
      <c r="G969" s="96"/>
      <c r="H969" s="89" t="str">
        <f aca="false">IF(P969="対象","○",IF(AND(G969&lt;&gt;"",P969=""),"○",IF(AND(F969&lt;&gt;"",G970="",P969=""),"○",IF(AND(E969&lt;&gt;"",F970="",P969=""),"○",IF(AND(D969&lt;&gt;"",E970="",P969=""),"○",IF(AND(C969&lt;&gt;"",D970="",P969=""),"○",""))))))</f>
        <v>○</v>
      </c>
      <c r="I969" s="89" t="str">
        <f aca="false">IF(R969&lt;&gt;"","○","")</f>
        <v/>
      </c>
      <c r="J969" s="89" t="str">
        <f aca="false">IF(S969&lt;&gt;"","○","")</f>
        <v/>
      </c>
      <c r="K969" s="61" t="str">
        <f aca="false">IF(AND(N969=0,O969=1),"○","")</f>
        <v/>
      </c>
      <c r="L969" s="61" t="n">
        <v>1</v>
      </c>
      <c r="M969" s="61" t="n">
        <v>1</v>
      </c>
      <c r="N969" s="61" t="n">
        <v>1</v>
      </c>
      <c r="O969" s="61" t="n">
        <v>1</v>
      </c>
      <c r="P969" s="90"/>
      <c r="Q969" s="62" t="str">
        <f aca="false">IF(OR(COUNTIF(E969:G969,"（何）*")&gt;0,COUNTIF(E969:G969,"○*")&gt;0),"非表示","")</f>
        <v/>
      </c>
      <c r="R969" s="92"/>
      <c r="S969" s="92"/>
      <c r="T969" s="62" t="str">
        <f aca="false">IF(AND(L969=1,M969=0),"○","")</f>
        <v/>
      </c>
    </row>
    <row r="970" customFormat="false" ht="14.25" hidden="false" customHeight="false" outlineLevel="0" collapsed="false">
      <c r="E970" s="95"/>
      <c r="F970" s="95" t="s">
        <v>1047</v>
      </c>
      <c r="G970" s="96"/>
      <c r="H970" s="89" t="str">
        <f aca="false">IF(P970="対象","○",IF(AND(G970&lt;&gt;"",P970=""),"○",IF(AND(F970&lt;&gt;"",G971="",P970=""),"○",IF(AND(E970&lt;&gt;"",F971="",P970=""),"○",IF(AND(D970&lt;&gt;"",E971="",P970=""),"○",IF(AND(C970&lt;&gt;"",D971="",P970=""),"○",""))))))</f>
        <v>○</v>
      </c>
      <c r="I970" s="89" t="str">
        <f aca="false">IF(R970&lt;&gt;"","○","")</f>
        <v/>
      </c>
      <c r="J970" s="89" t="str">
        <f aca="false">IF(S970&lt;&gt;"","○","")</f>
        <v/>
      </c>
      <c r="K970" s="61" t="str">
        <f aca="false">IF(AND(N970=0,O970=1),"○","")</f>
        <v/>
      </c>
      <c r="L970" s="61" t="n">
        <v>1</v>
      </c>
      <c r="M970" s="61" t="n">
        <v>1</v>
      </c>
      <c r="N970" s="61" t="n">
        <v>1</v>
      </c>
      <c r="O970" s="61" t="n">
        <v>1</v>
      </c>
      <c r="P970" s="97"/>
      <c r="Q970" s="62" t="str">
        <f aca="false">IF(OR(COUNTIF(E970:G970,"（何）*")&gt;0,COUNTIF(E970:G970,"○*")&gt;0),"非表示","")</f>
        <v/>
      </c>
      <c r="R970" s="92"/>
      <c r="S970" s="92"/>
      <c r="T970" s="62" t="str">
        <f aca="false">IF(AND(L970=1,M970=0),"○","")</f>
        <v/>
      </c>
    </row>
    <row r="971" customFormat="false" ht="14.25" hidden="false" customHeight="false" outlineLevel="0" collapsed="false">
      <c r="E971" s="95"/>
      <c r="F971" s="95" t="s">
        <v>1048</v>
      </c>
      <c r="G971" s="96"/>
      <c r="H971" s="89" t="str">
        <f aca="false">IF(P971="対象","○",IF(AND(G971&lt;&gt;"",P971=""),"○",IF(AND(F971&lt;&gt;"",G972="",P971=""),"○",IF(AND(E971&lt;&gt;"",F972="",P971=""),"○",IF(AND(D971&lt;&gt;"",E972="",P971=""),"○",IF(AND(C971&lt;&gt;"",D972="",P971=""),"○",""))))))</f>
        <v>○</v>
      </c>
      <c r="I971" s="89" t="str">
        <f aca="false">IF(R971&lt;&gt;"","○","")</f>
        <v>○</v>
      </c>
      <c r="J971" s="89" t="str">
        <f aca="false">IF(S971&lt;&gt;"","○","")</f>
        <v/>
      </c>
      <c r="K971" s="61" t="str">
        <f aca="false">IF(AND(N971=0,O971=1),"○","")</f>
        <v/>
      </c>
      <c r="L971" s="61" t="n">
        <v>1</v>
      </c>
      <c r="M971" s="61" t="n">
        <v>1</v>
      </c>
      <c r="N971" s="61" t="n">
        <v>1</v>
      </c>
      <c r="O971" s="61" t="n">
        <v>1</v>
      </c>
      <c r="P971" s="97"/>
      <c r="Q971" s="62" t="str">
        <f aca="false">IF(OR(COUNTIF(E971:G971,"（何）*")&gt;0,COUNTIF(E971:G971,"○*")&gt;0),"非表示","")</f>
        <v/>
      </c>
      <c r="R971" s="92" t="s">
        <v>391</v>
      </c>
      <c r="S971" s="92"/>
      <c r="T971" s="62" t="str">
        <f aca="false">IF(AND(L971=1,M971=0),"○","")</f>
        <v/>
      </c>
    </row>
    <row r="972" customFormat="false" ht="14.25" hidden="false" customHeight="false" outlineLevel="0" collapsed="false">
      <c r="E972" s="95" t="s">
        <v>1049</v>
      </c>
      <c r="F972" s="95"/>
      <c r="G972" s="96"/>
      <c r="H972" s="89" t="str">
        <f aca="false">IF(P972="対象","○",IF(AND(G972&lt;&gt;"",P972=""),"○",IF(AND(F972&lt;&gt;"",G973="",P972=""),"○",IF(AND(E972&lt;&gt;"",F973="",P972=""),"○",IF(AND(D972&lt;&gt;"",E973="",P972=""),"○",IF(AND(C972&lt;&gt;"",D973="",P972=""),"○",""))))))</f>
        <v/>
      </c>
      <c r="I972" s="89" t="str">
        <f aca="false">IF(R972&lt;&gt;"","○","")</f>
        <v/>
      </c>
      <c r="J972" s="89" t="str">
        <f aca="false">IF(S972&lt;&gt;"","○","")</f>
        <v/>
      </c>
      <c r="K972" s="61" t="str">
        <f aca="false">IF(AND(N972=0,O972=1),"○","")</f>
        <v/>
      </c>
      <c r="L972" s="61" t="n">
        <v>1</v>
      </c>
      <c r="M972" s="61" t="n">
        <v>1</v>
      </c>
      <c r="N972" s="61" t="n">
        <v>1</v>
      </c>
      <c r="O972" s="61" t="n">
        <v>1</v>
      </c>
      <c r="P972" s="97"/>
      <c r="Q972" s="62" t="str">
        <f aca="false">IF(OR(COUNTIF(E972:G972,"（何）*")&gt;0,COUNTIF(E972:G972,"○*")&gt;0),"非表示","")</f>
        <v/>
      </c>
      <c r="R972" s="92"/>
      <c r="S972" s="92"/>
      <c r="T972" s="62" t="str">
        <f aca="false">IF(AND(L972=1,M972=0),"○","")</f>
        <v/>
      </c>
    </row>
    <row r="973" customFormat="false" ht="14.25" hidden="false" customHeight="false" outlineLevel="0" collapsed="false">
      <c r="E973" s="95"/>
      <c r="F973" s="95" t="s">
        <v>1045</v>
      </c>
      <c r="G973" s="96"/>
      <c r="H973" s="89" t="str">
        <f aca="false">IF(P973="対象","○",IF(AND(G973&lt;&gt;"",P973=""),"○",IF(AND(F973&lt;&gt;"",G974="",P973=""),"○",IF(AND(E973&lt;&gt;"",F974="",P973=""),"○",IF(AND(D973&lt;&gt;"",E974="",P973=""),"○",IF(AND(C973&lt;&gt;"",D974="",P973=""),"○",""))))))</f>
        <v>○</v>
      </c>
      <c r="I973" s="89" t="str">
        <f aca="false">IF(R973&lt;&gt;"","○","")</f>
        <v/>
      </c>
      <c r="J973" s="89" t="str">
        <f aca="false">IF(S973&lt;&gt;"","○","")</f>
        <v/>
      </c>
      <c r="K973" s="61" t="str">
        <f aca="false">IF(AND(N973=0,O973=1),"○","")</f>
        <v/>
      </c>
      <c r="L973" s="61" t="n">
        <v>1</v>
      </c>
      <c r="M973" s="61" t="n">
        <v>1</v>
      </c>
      <c r="N973" s="61" t="n">
        <v>1</v>
      </c>
      <c r="O973" s="61" t="n">
        <v>1</v>
      </c>
      <c r="P973" s="97"/>
      <c r="Q973" s="62" t="str">
        <f aca="false">IF(OR(COUNTIF(E973:G973,"（何）*")&gt;0,COUNTIF(E973:G973,"○*")&gt;0),"非表示","")</f>
        <v/>
      </c>
      <c r="R973" s="92"/>
      <c r="S973" s="92"/>
      <c r="T973" s="62" t="str">
        <f aca="false">IF(AND(L973=1,M973=0),"○","")</f>
        <v/>
      </c>
    </row>
    <row r="974" customFormat="false" ht="14.25" hidden="false" customHeight="false" outlineLevel="0" collapsed="false">
      <c r="E974" s="95"/>
      <c r="F974" s="95" t="s">
        <v>1046</v>
      </c>
      <c r="G974" s="96"/>
      <c r="H974" s="89" t="str">
        <f aca="false">IF(P974="対象","○",IF(AND(G974&lt;&gt;"",P974=""),"○",IF(AND(F974&lt;&gt;"",G975="",P974=""),"○",IF(AND(E974&lt;&gt;"",F975="",P974=""),"○",IF(AND(D974&lt;&gt;"",E975="",P974=""),"○",IF(AND(C974&lt;&gt;"",D975="",P974=""),"○",""))))))</f>
        <v>○</v>
      </c>
      <c r="I974" s="89" t="str">
        <f aca="false">IF(R974&lt;&gt;"","○","")</f>
        <v/>
      </c>
      <c r="J974" s="89" t="str">
        <f aca="false">IF(S974&lt;&gt;"","○","")</f>
        <v/>
      </c>
      <c r="K974" s="61" t="str">
        <f aca="false">IF(AND(N974=0,O974=1),"○","")</f>
        <v/>
      </c>
      <c r="L974" s="61" t="n">
        <v>1</v>
      </c>
      <c r="M974" s="61" t="n">
        <v>1</v>
      </c>
      <c r="N974" s="61" t="n">
        <v>1</v>
      </c>
      <c r="O974" s="61" t="n">
        <v>1</v>
      </c>
      <c r="P974" s="97"/>
      <c r="Q974" s="62" t="str">
        <f aca="false">IF(OR(COUNTIF(E974:G974,"（何）*")&gt;0,COUNTIF(E974:G974,"○*")&gt;0),"非表示","")</f>
        <v/>
      </c>
      <c r="R974" s="92"/>
      <c r="S974" s="92"/>
      <c r="T974" s="62" t="str">
        <f aca="false">IF(AND(L974=1,M974=0),"○","")</f>
        <v/>
      </c>
    </row>
    <row r="975" customFormat="false" ht="14.25" hidden="false" customHeight="false" outlineLevel="0" collapsed="false">
      <c r="E975" s="95"/>
      <c r="F975" s="95" t="s">
        <v>1050</v>
      </c>
      <c r="G975" s="96"/>
      <c r="H975" s="89" t="str">
        <f aca="false">IF(P975="対象","○",IF(AND(G975&lt;&gt;"",P975=""),"○",IF(AND(F975&lt;&gt;"",G976="",P975=""),"○",IF(AND(E975&lt;&gt;"",F976="",P975=""),"○",IF(AND(D975&lt;&gt;"",E976="",P975=""),"○",IF(AND(C975&lt;&gt;"",D976="",P975=""),"○",""))))))</f>
        <v>○</v>
      </c>
      <c r="I975" s="89" t="str">
        <f aca="false">IF(R975&lt;&gt;"","○","")</f>
        <v/>
      </c>
      <c r="J975" s="89" t="str">
        <f aca="false">IF(S975&lt;&gt;"","○","")</f>
        <v/>
      </c>
      <c r="K975" s="61" t="str">
        <f aca="false">IF(AND(N975=0,O975=1),"○","")</f>
        <v/>
      </c>
      <c r="L975" s="61" t="n">
        <v>1</v>
      </c>
      <c r="M975" s="61" t="n">
        <v>1</v>
      </c>
      <c r="N975" s="61" t="n">
        <v>1</v>
      </c>
      <c r="O975" s="61" t="n">
        <v>1</v>
      </c>
      <c r="P975" s="97"/>
      <c r="Q975" s="62" t="str">
        <f aca="false">IF(OR(COUNTIF(E975:G975,"（何）*")&gt;0,COUNTIF(E975:G975,"○*")&gt;0),"非表示","")</f>
        <v/>
      </c>
      <c r="R975" s="92"/>
      <c r="S975" s="92"/>
      <c r="T975" s="62" t="str">
        <f aca="false">IF(AND(L975=1,M975=0),"○","")</f>
        <v/>
      </c>
    </row>
    <row r="976" customFormat="false" ht="14.25" hidden="false" customHeight="false" outlineLevel="0" collapsed="false">
      <c r="E976" s="95"/>
      <c r="F976" s="95" t="s">
        <v>1051</v>
      </c>
      <c r="G976" s="96"/>
      <c r="H976" s="89" t="str">
        <f aca="false">IF(P976="対象","○",IF(AND(G976&lt;&gt;"",P976=""),"○",IF(AND(F976&lt;&gt;"",G977="",P976=""),"○",IF(AND(E976&lt;&gt;"",F977="",P976=""),"○",IF(AND(D976&lt;&gt;"",E977="",P976=""),"○",IF(AND(C976&lt;&gt;"",D977="",P976=""),"○",""))))))</f>
        <v>○</v>
      </c>
      <c r="I976" s="89" t="str">
        <f aca="false">IF(R976&lt;&gt;"","○","")</f>
        <v/>
      </c>
      <c r="J976" s="89" t="str">
        <f aca="false">IF(S976&lt;&gt;"","○","")</f>
        <v/>
      </c>
      <c r="K976" s="61" t="str">
        <f aca="false">IF(AND(N976=0,O976=1),"○","")</f>
        <v/>
      </c>
      <c r="L976" s="61" t="n">
        <v>1</v>
      </c>
      <c r="M976" s="61" t="n">
        <v>1</v>
      </c>
      <c r="N976" s="61" t="n">
        <v>1</v>
      </c>
      <c r="O976" s="61" t="n">
        <v>1</v>
      </c>
      <c r="P976" s="97"/>
      <c r="Q976" s="62" t="str">
        <f aca="false">IF(OR(COUNTIF(E976:G976,"（何）*")&gt;0,COUNTIF(E976:G976,"○*")&gt;0),"非表示","")</f>
        <v/>
      </c>
      <c r="R976" s="92"/>
      <c r="S976" s="92"/>
      <c r="T976" s="62" t="str">
        <f aca="false">IF(AND(L976=1,M976=0),"○","")</f>
        <v/>
      </c>
    </row>
    <row r="977" customFormat="false" ht="14.25" hidden="false" customHeight="false" outlineLevel="0" collapsed="false">
      <c r="E977" s="95"/>
      <c r="F977" s="95" t="s">
        <v>1052</v>
      </c>
      <c r="G977" s="96"/>
      <c r="H977" s="89" t="str">
        <f aca="false">IF(P977="対象","○",IF(AND(G977&lt;&gt;"",P977=""),"○",IF(AND(F977&lt;&gt;"",G978="",P977=""),"○",IF(AND(E977&lt;&gt;"",F978="",P977=""),"○",IF(AND(D977&lt;&gt;"",E978="",P977=""),"○",IF(AND(C977&lt;&gt;"",D978="",P977=""),"○",""))))))</f>
        <v>○</v>
      </c>
      <c r="I977" s="89" t="str">
        <f aca="false">IF(R977&lt;&gt;"","○","")</f>
        <v/>
      </c>
      <c r="J977" s="89" t="str">
        <f aca="false">IF(S977&lt;&gt;"","○","")</f>
        <v/>
      </c>
      <c r="K977" s="61" t="str">
        <f aca="false">IF(AND(N977=0,O977=1),"○","")</f>
        <v/>
      </c>
      <c r="L977" s="61" t="n">
        <v>1</v>
      </c>
      <c r="M977" s="61" t="n">
        <v>1</v>
      </c>
      <c r="N977" s="61" t="n">
        <v>1</v>
      </c>
      <c r="O977" s="61" t="n">
        <v>1</v>
      </c>
      <c r="P977" s="97"/>
      <c r="Q977" s="62" t="str">
        <f aca="false">IF(OR(COUNTIF(E977:G977,"（何）*")&gt;0,COUNTIF(E977:G977,"○*")&gt;0),"非表示","")</f>
        <v/>
      </c>
      <c r="R977" s="92"/>
      <c r="S977" s="92"/>
      <c r="T977" s="62" t="str">
        <f aca="false">IF(AND(L977=1,M977=0),"○","")</f>
        <v/>
      </c>
    </row>
    <row r="978" customFormat="false" ht="14.25" hidden="false" customHeight="false" outlineLevel="0" collapsed="false">
      <c r="E978" s="95"/>
      <c r="F978" s="95" t="s">
        <v>1053</v>
      </c>
      <c r="G978" s="96"/>
      <c r="H978" s="89" t="str">
        <f aca="false">IF(P978="対象","○",IF(AND(G978&lt;&gt;"",P978=""),"○",IF(AND(F978&lt;&gt;"",G979="",P978=""),"○",IF(AND(E978&lt;&gt;"",F979="",P978=""),"○",IF(AND(D978&lt;&gt;"",E979="",P978=""),"○",IF(AND(C978&lt;&gt;"",D979="",P978=""),"○",""))))))</f>
        <v>○</v>
      </c>
      <c r="I978" s="89" t="str">
        <f aca="false">IF(R978&lt;&gt;"","○","")</f>
        <v/>
      </c>
      <c r="J978" s="89" t="str">
        <f aca="false">IF(S978&lt;&gt;"","○","")</f>
        <v/>
      </c>
      <c r="K978" s="61" t="str">
        <f aca="false">IF(AND(N978=0,O978=1),"○","")</f>
        <v/>
      </c>
      <c r="L978" s="61" t="n">
        <v>1</v>
      </c>
      <c r="M978" s="61" t="n">
        <v>1</v>
      </c>
      <c r="N978" s="61" t="n">
        <v>1</v>
      </c>
      <c r="O978" s="61" t="n">
        <v>1</v>
      </c>
      <c r="P978" s="90"/>
      <c r="Q978" s="62" t="str">
        <f aca="false">IF(OR(COUNTIF(E978:G978,"（何）*")&gt;0,COUNTIF(E978:G978,"○*")&gt;0),"非表示","")</f>
        <v/>
      </c>
      <c r="R978" s="92"/>
      <c r="S978" s="92"/>
      <c r="T978" s="62" t="str">
        <f aca="false">IF(AND(L978=1,M978=0),"○","")</f>
        <v/>
      </c>
    </row>
    <row r="979" customFormat="false" ht="14.25" hidden="false" customHeight="false" outlineLevel="0" collapsed="false">
      <c r="E979" s="95"/>
      <c r="F979" s="95" t="s">
        <v>1054</v>
      </c>
      <c r="G979" s="96"/>
      <c r="H979" s="89" t="str">
        <f aca="false">IF(P979="対象","○",IF(AND(G979&lt;&gt;"",P979=""),"○",IF(AND(F979&lt;&gt;"",G980="",P979=""),"○",IF(AND(E979&lt;&gt;"",F980="",P979=""),"○",IF(AND(D979&lt;&gt;"",E980="",P979=""),"○",IF(AND(C979&lt;&gt;"",D980="",P979=""),"○",""))))))</f>
        <v>○</v>
      </c>
      <c r="I979" s="89" t="str">
        <f aca="false">IF(R979&lt;&gt;"","○","")</f>
        <v/>
      </c>
      <c r="J979" s="89" t="str">
        <f aca="false">IF(S979&lt;&gt;"","○","")</f>
        <v/>
      </c>
      <c r="K979" s="61" t="str">
        <f aca="false">IF(AND(N979=0,O979=1),"○","")</f>
        <v/>
      </c>
      <c r="L979" s="61" t="n">
        <v>1</v>
      </c>
      <c r="M979" s="61" t="n">
        <v>1</v>
      </c>
      <c r="N979" s="61" t="n">
        <v>1</v>
      </c>
      <c r="O979" s="61" t="n">
        <v>1</v>
      </c>
      <c r="P979" s="97"/>
      <c r="Q979" s="62" t="str">
        <f aca="false">IF(OR(COUNTIF(E979:G979,"（何）*")&gt;0,COUNTIF(E979:G979,"○*")&gt;0),"非表示","")</f>
        <v/>
      </c>
      <c r="R979" s="92"/>
      <c r="S979" s="92"/>
      <c r="T979" s="62" t="str">
        <f aca="false">IF(AND(L979=1,M979=0),"○","")</f>
        <v/>
      </c>
    </row>
    <row r="980" customFormat="false" ht="14.25" hidden="false" customHeight="false" outlineLevel="0" collapsed="false">
      <c r="E980" s="95"/>
      <c r="F980" s="95" t="s">
        <v>1055</v>
      </c>
      <c r="G980" s="96"/>
      <c r="H980" s="89" t="str">
        <f aca="false">IF(P980="対象","○",IF(AND(G980&lt;&gt;"",P980=""),"○",IF(AND(F980&lt;&gt;"",G981="",P980=""),"○",IF(AND(E980&lt;&gt;"",F981="",P980=""),"○",IF(AND(D980&lt;&gt;"",E981="",P980=""),"○",IF(AND(C980&lt;&gt;"",D981="",P980=""),"○",""))))))</f>
        <v>○</v>
      </c>
      <c r="I980" s="89" t="str">
        <f aca="false">IF(R980&lt;&gt;"","○","")</f>
        <v/>
      </c>
      <c r="J980" s="89" t="str">
        <f aca="false">IF(S980&lt;&gt;"","○","")</f>
        <v/>
      </c>
      <c r="K980" s="61" t="str">
        <f aca="false">IF(AND(N980=0,O980=1),"○","")</f>
        <v/>
      </c>
      <c r="L980" s="61" t="n">
        <v>1</v>
      </c>
      <c r="M980" s="61" t="n">
        <v>1</v>
      </c>
      <c r="N980" s="61" t="n">
        <v>1</v>
      </c>
      <c r="O980" s="61" t="n">
        <v>1</v>
      </c>
      <c r="P980" s="97"/>
      <c r="Q980" s="62" t="str">
        <f aca="false">IF(OR(COUNTIF(E980:G980,"（何）*")&gt;0,COUNTIF(E980:G980,"○*")&gt;0),"非表示","")</f>
        <v/>
      </c>
      <c r="R980" s="92"/>
      <c r="S980" s="92"/>
      <c r="T980" s="62" t="str">
        <f aca="false">IF(AND(L980=1,M980=0),"○","")</f>
        <v/>
      </c>
    </row>
    <row r="981" customFormat="false" ht="14.25" hidden="false" customHeight="false" outlineLevel="0" collapsed="false">
      <c r="E981" s="95"/>
      <c r="F981" s="95" t="s">
        <v>1056</v>
      </c>
      <c r="G981" s="96"/>
      <c r="H981" s="89" t="str">
        <f aca="false">IF(P981="対象","○",IF(AND(G981&lt;&gt;"",P981=""),"○",IF(AND(F981&lt;&gt;"",G982="",P981=""),"○",IF(AND(E981&lt;&gt;"",F982="",P981=""),"○",IF(AND(D981&lt;&gt;"",E982="",P981=""),"○",IF(AND(C981&lt;&gt;"",D982="",P981=""),"○",""))))))</f>
        <v>○</v>
      </c>
      <c r="I981" s="89" t="str">
        <f aca="false">IF(R981&lt;&gt;"","○","")</f>
        <v/>
      </c>
      <c r="J981" s="89" t="str">
        <f aca="false">IF(S981&lt;&gt;"","○","")</f>
        <v/>
      </c>
      <c r="K981" s="61" t="str">
        <f aca="false">IF(AND(N981=0,O981=1),"○","")</f>
        <v/>
      </c>
      <c r="L981" s="61" t="n">
        <v>1</v>
      </c>
      <c r="M981" s="61" t="n">
        <v>1</v>
      </c>
      <c r="N981" s="61" t="n">
        <v>1</v>
      </c>
      <c r="O981" s="61" t="n">
        <v>1</v>
      </c>
      <c r="P981" s="97"/>
      <c r="Q981" s="62" t="str">
        <f aca="false">IF(OR(COUNTIF(E981:G981,"（何）*")&gt;0,COUNTIF(E981:G981,"○*")&gt;0),"非表示","")</f>
        <v/>
      </c>
      <c r="R981" s="92"/>
      <c r="S981" s="92"/>
      <c r="T981" s="62" t="str">
        <f aca="false">IF(AND(L981=1,M981=0),"○","")</f>
        <v/>
      </c>
    </row>
    <row r="982" customFormat="false" ht="14.25" hidden="false" customHeight="false" outlineLevel="0" collapsed="false">
      <c r="E982" s="95"/>
      <c r="F982" s="95" t="s">
        <v>1057</v>
      </c>
      <c r="G982" s="96"/>
      <c r="H982" s="89" t="str">
        <f aca="false">IF(P982="対象","○",IF(AND(G982&lt;&gt;"",P982=""),"○",IF(AND(F982&lt;&gt;"",G983="",P982=""),"○",IF(AND(E982&lt;&gt;"",F983="",P982=""),"○",IF(AND(D982&lt;&gt;"",E983="",P982=""),"○",IF(AND(C982&lt;&gt;"",D983="",P982=""),"○",""))))))</f>
        <v>○</v>
      </c>
      <c r="I982" s="89" t="str">
        <f aca="false">IF(R982&lt;&gt;"","○","")</f>
        <v/>
      </c>
      <c r="J982" s="89" t="str">
        <f aca="false">IF(S982&lt;&gt;"","○","")</f>
        <v/>
      </c>
      <c r="K982" s="61" t="str">
        <f aca="false">IF(AND(N982=0,O982=1),"○","")</f>
        <v/>
      </c>
      <c r="L982" s="61" t="n">
        <v>1</v>
      </c>
      <c r="M982" s="61" t="n">
        <v>1</v>
      </c>
      <c r="N982" s="61" t="n">
        <v>1</v>
      </c>
      <c r="O982" s="61" t="n">
        <v>1</v>
      </c>
      <c r="P982" s="62"/>
      <c r="Q982" s="62" t="str">
        <f aca="false">IF(OR(COUNTIF(E982:G982,"（何）*")&gt;0,COUNTIF(E982:G982,"○*")&gt;0),"非表示","")</f>
        <v/>
      </c>
      <c r="R982" s="92"/>
      <c r="S982" s="92"/>
      <c r="T982" s="62" t="str">
        <f aca="false">IF(AND(L982=1,M982=0),"○","")</f>
        <v/>
      </c>
    </row>
    <row r="983" customFormat="false" ht="14.25" hidden="false" customHeight="false" outlineLevel="0" collapsed="false">
      <c r="E983" s="95"/>
      <c r="F983" s="95" t="s">
        <v>1058</v>
      </c>
      <c r="G983" s="96"/>
      <c r="H983" s="89" t="str">
        <f aca="false">IF(P983="対象","○",IF(AND(G983&lt;&gt;"",P983=""),"○",IF(AND(F983&lt;&gt;"",G984="",P983=""),"○",IF(AND(E983&lt;&gt;"",F984="",P983=""),"○",IF(AND(D983&lt;&gt;"",E984="",P983=""),"○",IF(AND(C983&lt;&gt;"",D984="",P983=""),"○",""))))))</f>
        <v>○</v>
      </c>
      <c r="I983" s="89" t="str">
        <f aca="false">IF(R983&lt;&gt;"","○","")</f>
        <v/>
      </c>
      <c r="J983" s="89" t="str">
        <f aca="false">IF(S983&lt;&gt;"","○","")</f>
        <v/>
      </c>
      <c r="K983" s="61" t="str">
        <f aca="false">IF(AND(N983=0,O983=1),"○","")</f>
        <v/>
      </c>
      <c r="L983" s="61" t="n">
        <v>1</v>
      </c>
      <c r="M983" s="61" t="n">
        <v>1</v>
      </c>
      <c r="N983" s="61" t="n">
        <v>1</v>
      </c>
      <c r="O983" s="61" t="n">
        <v>1</v>
      </c>
      <c r="P983" s="62"/>
      <c r="Q983" s="62" t="str">
        <f aca="false">IF(OR(COUNTIF(E983:G983,"（何）*")&gt;0,COUNTIF(E983:G983,"○*")&gt;0),"非表示","")</f>
        <v/>
      </c>
      <c r="R983" s="92"/>
      <c r="S983" s="92"/>
      <c r="T983" s="62" t="str">
        <f aca="false">IF(AND(L983=1,M983=0),"○","")</f>
        <v/>
      </c>
    </row>
    <row r="984" customFormat="false" ht="14.25" hidden="false" customHeight="false" outlineLevel="0" collapsed="false">
      <c r="E984" s="95"/>
      <c r="F984" s="95" t="s">
        <v>1059</v>
      </c>
      <c r="G984" s="96"/>
      <c r="H984" s="89" t="str">
        <f aca="false">IF(P984="対象","○",IF(AND(G984&lt;&gt;"",P984=""),"○",IF(AND(F984&lt;&gt;"",G985="",P984=""),"○",IF(AND(E984&lt;&gt;"",F985="",P984=""),"○",IF(AND(D984&lt;&gt;"",E985="",P984=""),"○",IF(AND(C984&lt;&gt;"",D985="",P984=""),"○",""))))))</f>
        <v>○</v>
      </c>
      <c r="I984" s="89" t="str">
        <f aca="false">IF(R984&lt;&gt;"","○","")</f>
        <v>○</v>
      </c>
      <c r="J984" s="89" t="str">
        <f aca="false">IF(S984&lt;&gt;"","○","")</f>
        <v/>
      </c>
      <c r="K984" s="61" t="str">
        <f aca="false">IF(AND(N984=0,O984=1),"○","")</f>
        <v/>
      </c>
      <c r="L984" s="61" t="n">
        <v>1</v>
      </c>
      <c r="M984" s="61" t="n">
        <v>1</v>
      </c>
      <c r="N984" s="61" t="n">
        <v>1</v>
      </c>
      <c r="O984" s="61" t="n">
        <v>1</v>
      </c>
      <c r="P984" s="62"/>
      <c r="Q984" s="62" t="str">
        <f aca="false">IF(OR(COUNTIF(E984:G984,"（何）*")&gt;0,COUNTIF(E984:G984,"○*")&gt;0),"非表示","")</f>
        <v>非表示</v>
      </c>
      <c r="R984" s="92" t="s">
        <v>391</v>
      </c>
      <c r="S984" s="92"/>
      <c r="T984" s="62" t="str">
        <f aca="false">IF(AND(L984=1,M984=0),"○","")</f>
        <v/>
      </c>
    </row>
    <row r="985" customFormat="false" ht="14.25" hidden="false" customHeight="false" outlineLevel="0" collapsed="false">
      <c r="E985" s="95"/>
      <c r="F985" s="95" t="s">
        <v>1047</v>
      </c>
      <c r="G985" s="96"/>
      <c r="H985" s="89" t="str">
        <f aca="false">IF(P985="対象","○",IF(AND(G985&lt;&gt;"",P985=""),"○",IF(AND(F985&lt;&gt;"",G986="",P985=""),"○",IF(AND(E985&lt;&gt;"",F986="",P985=""),"○",IF(AND(D985&lt;&gt;"",E986="",P985=""),"○",IF(AND(C985&lt;&gt;"",D986="",P985=""),"○",""))))))</f>
        <v>○</v>
      </c>
      <c r="I985" s="89" t="str">
        <f aca="false">IF(R985&lt;&gt;"","○","")</f>
        <v/>
      </c>
      <c r="J985" s="89" t="str">
        <f aca="false">IF(S985&lt;&gt;"","○","")</f>
        <v/>
      </c>
      <c r="K985" s="61" t="str">
        <f aca="false">IF(AND(N985=0,O985=1),"○","")</f>
        <v/>
      </c>
      <c r="L985" s="61" t="n">
        <v>1</v>
      </c>
      <c r="M985" s="61" t="n">
        <v>1</v>
      </c>
      <c r="N985" s="61" t="n">
        <v>1</v>
      </c>
      <c r="O985" s="61" t="n">
        <v>1</v>
      </c>
      <c r="P985" s="62"/>
      <c r="Q985" s="62" t="str">
        <f aca="false">IF(OR(COUNTIF(E985:G985,"（何）*")&gt;0,COUNTIF(E985:G985,"○*")&gt;0),"非表示","")</f>
        <v/>
      </c>
      <c r="R985" s="92"/>
      <c r="S985" s="92"/>
      <c r="T985" s="62" t="str">
        <f aca="false">IF(AND(L985=1,M985=0),"○","")</f>
        <v/>
      </c>
    </row>
    <row r="986" customFormat="false" ht="14.25" hidden="false" customHeight="false" outlineLevel="0" collapsed="false">
      <c r="E986" s="95"/>
      <c r="F986" s="95" t="s">
        <v>1060</v>
      </c>
      <c r="G986" s="96"/>
      <c r="H986" s="89" t="str">
        <f aca="false">IF(P986="対象","○",IF(AND(G986&lt;&gt;"",P986=""),"○",IF(AND(F986&lt;&gt;"",G987="",P986=""),"○",IF(AND(E986&lt;&gt;"",F987="",P986=""),"○",IF(AND(D986&lt;&gt;"",E987="",P986=""),"○",IF(AND(C986&lt;&gt;"",D987="",P986=""),"○",""))))))</f>
        <v>○</v>
      </c>
      <c r="I986" s="89" t="str">
        <f aca="false">IF(R986&lt;&gt;"","○","")</f>
        <v/>
      </c>
      <c r="J986" s="89" t="str">
        <f aca="false">IF(S986&lt;&gt;"","○","")</f>
        <v>○</v>
      </c>
      <c r="K986" s="61" t="str">
        <f aca="false">IF(AND(N986=0,O986=1),"○","")</f>
        <v/>
      </c>
      <c r="L986" s="61" t="n">
        <v>1</v>
      </c>
      <c r="M986" s="61" t="n">
        <v>1</v>
      </c>
      <c r="N986" s="61" t="n">
        <v>1</v>
      </c>
      <c r="O986" s="61" t="n">
        <v>1</v>
      </c>
      <c r="P986" s="62"/>
      <c r="Q986" s="62" t="str">
        <f aca="false">IF(OR(COUNTIF(E986:G986,"（何）*")&gt;0,COUNTIF(E986:G986,"○*")&gt;0),"非表示","")</f>
        <v/>
      </c>
      <c r="R986" s="92"/>
      <c r="S986" s="92" t="s">
        <v>488</v>
      </c>
      <c r="T986" s="62" t="str">
        <f aca="false">IF(AND(L986=1,M986=0),"○","")</f>
        <v/>
      </c>
    </row>
    <row r="987" customFormat="false" ht="14.25" hidden="false" customHeight="false" outlineLevel="0" collapsed="false">
      <c r="E987" s="95"/>
      <c r="F987" s="95" t="s">
        <v>1061</v>
      </c>
      <c r="G987" s="96"/>
      <c r="H987" s="89" t="str">
        <f aca="false">IF(P987="対象","○",IF(AND(G987&lt;&gt;"",P987=""),"○",IF(AND(F987&lt;&gt;"",G988="",P987=""),"○",IF(AND(E987&lt;&gt;"",F988="",P987=""),"○",IF(AND(D987&lt;&gt;"",E988="",P987=""),"○",IF(AND(C987&lt;&gt;"",D988="",P987=""),"○",""))))))</f>
        <v>○</v>
      </c>
      <c r="I987" s="89" t="str">
        <f aca="false">IF(R987&lt;&gt;"","○","")</f>
        <v/>
      </c>
      <c r="J987" s="89" t="str">
        <f aca="false">IF(S987&lt;&gt;"","○","")</f>
        <v/>
      </c>
      <c r="K987" s="61" t="str">
        <f aca="false">IF(AND(N987=0,O987=1),"○","")</f>
        <v/>
      </c>
      <c r="L987" s="61" t="n">
        <v>1</v>
      </c>
      <c r="M987" s="61" t="n">
        <v>1</v>
      </c>
      <c r="N987" s="61" t="n">
        <v>1</v>
      </c>
      <c r="O987" s="61" t="n">
        <v>1</v>
      </c>
      <c r="P987" s="62"/>
      <c r="Q987" s="62" t="str">
        <f aca="false">IF(OR(COUNTIF(E987:G987,"（何）*")&gt;0,COUNTIF(E987:G987,"○*")&gt;0),"非表示","")</f>
        <v/>
      </c>
      <c r="R987" s="92"/>
      <c r="S987" s="92"/>
      <c r="T987" s="62" t="str">
        <f aca="false">IF(AND(L987=1,M987=0),"○","")</f>
        <v/>
      </c>
    </row>
    <row r="988" customFormat="false" ht="14.25" hidden="false" customHeight="false" outlineLevel="0" collapsed="false">
      <c r="E988" s="95"/>
      <c r="F988" s="95" t="s">
        <v>1062</v>
      </c>
      <c r="G988" s="96"/>
      <c r="H988" s="89" t="str">
        <f aca="false">IF(P988="対象","○",IF(AND(G988&lt;&gt;"",P988=""),"○",IF(AND(F988&lt;&gt;"",G989="",P988=""),"○",IF(AND(E988&lt;&gt;"",F989="",P988=""),"○",IF(AND(D988&lt;&gt;"",E989="",P988=""),"○",IF(AND(C988&lt;&gt;"",D989="",P988=""),"○",""))))))</f>
        <v>○</v>
      </c>
      <c r="I988" s="89" t="str">
        <f aca="false">IF(R988&lt;&gt;"","○","")</f>
        <v/>
      </c>
      <c r="J988" s="89" t="str">
        <f aca="false">IF(S988&lt;&gt;"","○","")</f>
        <v/>
      </c>
      <c r="K988" s="61" t="str">
        <f aca="false">IF(AND(N988=0,O988=1),"○","")</f>
        <v>○</v>
      </c>
      <c r="L988" s="61" t="n">
        <v>1</v>
      </c>
      <c r="M988" s="61" t="n">
        <v>1</v>
      </c>
      <c r="N988" s="61" t="n">
        <v>0</v>
      </c>
      <c r="O988" s="61" t="n">
        <v>1</v>
      </c>
      <c r="P988" s="62"/>
      <c r="Q988" s="62" t="str">
        <f aca="false">IF(OR(COUNTIF(E988:G988,"（何）*")&gt;0,COUNTIF(E988:G988,"○*")&gt;0),"非表示","")</f>
        <v/>
      </c>
      <c r="R988" s="92"/>
      <c r="S988" s="92"/>
      <c r="T988" s="62" t="str">
        <f aca="false">IF(AND(L988=1,M988=0),"○","")</f>
        <v/>
      </c>
    </row>
    <row r="989" customFormat="false" ht="14.25" hidden="false" customHeight="false" outlineLevel="0" collapsed="false">
      <c r="E989" s="95"/>
      <c r="F989" s="95" t="s">
        <v>1063</v>
      </c>
      <c r="G989" s="96"/>
      <c r="H989" s="89" t="str">
        <f aca="false">IF(P989="対象","○",IF(AND(G989&lt;&gt;"",P989=""),"○",IF(AND(F989&lt;&gt;"",G990="",P989=""),"○",IF(AND(E989&lt;&gt;"",F990="",P989=""),"○",IF(AND(D989&lt;&gt;"",E990="",P989=""),"○",IF(AND(C989&lt;&gt;"",D990="",P989=""),"○",""))))))</f>
        <v>○</v>
      </c>
      <c r="I989" s="89" t="str">
        <f aca="false">IF(R989&lt;&gt;"","○","")</f>
        <v/>
      </c>
      <c r="J989" s="89" t="str">
        <f aca="false">IF(S989&lt;&gt;"","○","")</f>
        <v/>
      </c>
      <c r="K989" s="61" t="str">
        <f aca="false">IF(AND(N989=0,O989=1),"○","")</f>
        <v/>
      </c>
      <c r="L989" s="61" t="n">
        <v>1</v>
      </c>
      <c r="M989" s="61" t="n">
        <v>1</v>
      </c>
      <c r="N989" s="61" t="n">
        <v>1</v>
      </c>
      <c r="O989" s="61" t="n">
        <v>1</v>
      </c>
      <c r="P989" s="62"/>
      <c r="Q989" s="62" t="str">
        <f aca="false">IF(OR(COUNTIF(E989:G989,"（何）*")&gt;0,COUNTIF(E989:G989,"○*")&gt;0),"非表示","")</f>
        <v/>
      </c>
      <c r="R989" s="92"/>
      <c r="S989" s="92"/>
      <c r="T989" s="62" t="str">
        <f aca="false">IF(AND(L989=1,M989=0),"○","")</f>
        <v/>
      </c>
    </row>
    <row r="990" customFormat="false" ht="14.25" hidden="false" customHeight="false" outlineLevel="0" collapsed="false">
      <c r="E990" s="95"/>
      <c r="F990" s="95" t="s">
        <v>1064</v>
      </c>
      <c r="G990" s="96"/>
      <c r="H990" s="89" t="str">
        <f aca="false">IF(P990="対象","○",IF(AND(G990&lt;&gt;"",P990=""),"○",IF(AND(F990&lt;&gt;"",G991="",P990=""),"○",IF(AND(E990&lt;&gt;"",F991="",P990=""),"○",IF(AND(D990&lt;&gt;"",E991="",P990=""),"○",IF(AND(C990&lt;&gt;"",D991="",P990=""),"○",""))))))</f>
        <v>○</v>
      </c>
      <c r="I990" s="89" t="str">
        <f aca="false">IF(R990&lt;&gt;"","○","")</f>
        <v/>
      </c>
      <c r="J990" s="89" t="str">
        <f aca="false">IF(S990&lt;&gt;"","○","")</f>
        <v/>
      </c>
      <c r="K990" s="61" t="str">
        <f aca="false">IF(AND(N990=0,O990=1),"○","")</f>
        <v/>
      </c>
      <c r="L990" s="61" t="n">
        <v>1</v>
      </c>
      <c r="M990" s="61" t="n">
        <v>1</v>
      </c>
      <c r="N990" s="61" t="n">
        <v>1</v>
      </c>
      <c r="O990" s="61" t="n">
        <v>1</v>
      </c>
      <c r="P990" s="62"/>
      <c r="Q990" s="62" t="str">
        <f aca="false">IF(OR(COUNTIF(E990:G990,"（何）*")&gt;0,COUNTIF(E990:G990,"○*")&gt;0),"非表示","")</f>
        <v/>
      </c>
      <c r="R990" s="92"/>
      <c r="S990" s="92"/>
      <c r="T990" s="62" t="str">
        <f aca="false">IF(AND(L990=1,M990=0),"○","")</f>
        <v/>
      </c>
    </row>
    <row r="991" customFormat="false" ht="14.25" hidden="false" customHeight="false" outlineLevel="0" collapsed="false">
      <c r="E991" s="95"/>
      <c r="F991" s="95" t="s">
        <v>1065</v>
      </c>
      <c r="G991" s="96"/>
      <c r="H991" s="89" t="str">
        <f aca="false">IF(P991="対象","○",IF(AND(G991&lt;&gt;"",P991=""),"○",IF(AND(F991&lt;&gt;"",G992="",P991=""),"○",IF(AND(E991&lt;&gt;"",F992="",P991=""),"○",IF(AND(D991&lt;&gt;"",E992="",P991=""),"○",IF(AND(C991&lt;&gt;"",D992="",P991=""),"○",""))))))</f>
        <v>○</v>
      </c>
      <c r="I991" s="89" t="str">
        <f aca="false">IF(R991&lt;&gt;"","○","")</f>
        <v/>
      </c>
      <c r="J991" s="89" t="str">
        <f aca="false">IF(S991&lt;&gt;"","○","")</f>
        <v/>
      </c>
      <c r="K991" s="61" t="str">
        <f aca="false">IF(AND(N991=0,O991=1),"○","")</f>
        <v>○</v>
      </c>
      <c r="L991" s="61" t="n">
        <v>1</v>
      </c>
      <c r="M991" s="61" t="n">
        <v>1</v>
      </c>
      <c r="N991" s="61" t="n">
        <v>0</v>
      </c>
      <c r="O991" s="61" t="n">
        <v>1</v>
      </c>
      <c r="P991" s="62"/>
      <c r="Q991" s="62" t="str">
        <f aca="false">IF(OR(COUNTIF(E991:G991,"（何）*")&gt;0,COUNTIF(E991:G991,"○*")&gt;0),"非表示","")</f>
        <v/>
      </c>
      <c r="R991" s="92"/>
      <c r="S991" s="92"/>
      <c r="T991" s="62" t="str">
        <f aca="false">IF(AND(L991=1,M991=0),"○","")</f>
        <v/>
      </c>
    </row>
    <row r="992" customFormat="false" ht="14.25" hidden="false" customHeight="false" outlineLevel="0" collapsed="false">
      <c r="E992" s="95"/>
      <c r="F992" s="95" t="s">
        <v>1066</v>
      </c>
      <c r="G992" s="96"/>
      <c r="H992" s="89" t="str">
        <f aca="false">IF(P992="対象","○",IF(AND(G992&lt;&gt;"",P992=""),"○",IF(AND(F992&lt;&gt;"",G993="",P992=""),"○",IF(AND(E992&lt;&gt;"",F993="",P992=""),"○",IF(AND(D992&lt;&gt;"",E993="",P992=""),"○",IF(AND(C992&lt;&gt;"",D993="",P992=""),"○",""))))))</f>
        <v>○</v>
      </c>
      <c r="I992" s="89" t="str">
        <f aca="false">IF(R992&lt;&gt;"","○","")</f>
        <v/>
      </c>
      <c r="J992" s="89" t="str">
        <f aca="false">IF(S992&lt;&gt;"","○","")</f>
        <v/>
      </c>
      <c r="K992" s="61" t="str">
        <f aca="false">IF(AND(N992=0,O992=1),"○","")</f>
        <v>○</v>
      </c>
      <c r="L992" s="61" t="n">
        <v>1</v>
      </c>
      <c r="M992" s="61" t="n">
        <v>1</v>
      </c>
      <c r="N992" s="61" t="n">
        <v>0</v>
      </c>
      <c r="O992" s="61" t="n">
        <v>1</v>
      </c>
      <c r="P992" s="62"/>
      <c r="Q992" s="62" t="str">
        <f aca="false">IF(OR(COUNTIF(E992:G992,"（何）*")&gt;0,COUNTIF(E992:G992,"○*")&gt;0),"非表示","")</f>
        <v/>
      </c>
      <c r="R992" s="92"/>
      <c r="S992" s="92"/>
      <c r="T992" s="62" t="str">
        <f aca="false">IF(AND(L992=1,M992=0),"○","")</f>
        <v/>
      </c>
    </row>
    <row r="993" customFormat="false" ht="14.25" hidden="false" customHeight="false" outlineLevel="0" collapsed="false">
      <c r="E993" s="95"/>
      <c r="F993" s="95" t="s">
        <v>1067</v>
      </c>
      <c r="G993" s="96"/>
      <c r="H993" s="89" t="str">
        <f aca="false">IF(P993="対象","○",IF(AND(G993&lt;&gt;"",P993=""),"○",IF(AND(F993&lt;&gt;"",G994="",P993=""),"○",IF(AND(E993&lt;&gt;"",F994="",P993=""),"○",IF(AND(D993&lt;&gt;"",E994="",P993=""),"○",IF(AND(C993&lt;&gt;"",D994="",P993=""),"○",""))))))</f>
        <v>○</v>
      </c>
      <c r="I993" s="89" t="str">
        <f aca="false">IF(R993&lt;&gt;"","○","")</f>
        <v>○</v>
      </c>
      <c r="J993" s="89" t="str">
        <f aca="false">IF(S993&lt;&gt;"","○","")</f>
        <v/>
      </c>
      <c r="K993" s="61" t="str">
        <f aca="false">IF(AND(N993=0,O993=1),"○","")</f>
        <v>○</v>
      </c>
      <c r="L993" s="61" t="n">
        <v>1</v>
      </c>
      <c r="M993" s="61" t="n">
        <v>1</v>
      </c>
      <c r="N993" s="61" t="n">
        <v>0</v>
      </c>
      <c r="O993" s="61" t="n">
        <v>1</v>
      </c>
      <c r="P993" s="62"/>
      <c r="Q993" s="62" t="str">
        <f aca="false">IF(OR(COUNTIF(E993:G993,"（何）*")&gt;0,COUNTIF(E993:G993,"○*")&gt;0),"非表示","")</f>
        <v/>
      </c>
      <c r="R993" s="92" t="s">
        <v>391</v>
      </c>
      <c r="S993" s="92"/>
      <c r="T993" s="62" t="str">
        <f aca="false">IF(AND(L993=1,M993=0),"○","")</f>
        <v/>
      </c>
    </row>
    <row r="994" customFormat="false" ht="14.25" hidden="false" customHeight="false" outlineLevel="0" collapsed="false">
      <c r="E994" s="95"/>
      <c r="F994" s="95" t="s">
        <v>1068</v>
      </c>
      <c r="G994" s="96"/>
      <c r="H994" s="89" t="str">
        <f aca="false">IF(P994="対象","○",IF(AND(G994&lt;&gt;"",P994=""),"○",IF(AND(F994&lt;&gt;"",G995="",P994=""),"○",IF(AND(E994&lt;&gt;"",F995="",P994=""),"○",IF(AND(D994&lt;&gt;"",E995="",P994=""),"○",IF(AND(C994&lt;&gt;"",D995="",P994=""),"○",""))))))</f>
        <v>○</v>
      </c>
      <c r="I994" s="89" t="str">
        <f aca="false">IF(R994&lt;&gt;"","○","")</f>
        <v/>
      </c>
      <c r="J994" s="89" t="str">
        <f aca="false">IF(S994&lt;&gt;"","○","")</f>
        <v/>
      </c>
      <c r="K994" s="61" t="str">
        <f aca="false">IF(AND(N994=0,O994=1),"○","")</f>
        <v/>
      </c>
      <c r="L994" s="61" t="n">
        <v>1</v>
      </c>
      <c r="M994" s="61" t="n">
        <v>1</v>
      </c>
      <c r="N994" s="61" t="n">
        <v>1</v>
      </c>
      <c r="O994" s="61" t="n">
        <v>1</v>
      </c>
      <c r="P994" s="62"/>
      <c r="Q994" s="62" t="str">
        <f aca="false">IF(OR(COUNTIF(E994:G994,"（何）*")&gt;0,COUNTIF(E994:G994,"○*")&gt;0),"非表示","")</f>
        <v/>
      </c>
      <c r="R994" s="92"/>
      <c r="S994" s="92"/>
      <c r="T994" s="62" t="str">
        <f aca="false">IF(AND(L994=1,M994=0),"○","")</f>
        <v/>
      </c>
    </row>
    <row r="995" customFormat="false" ht="14.25" hidden="false" customHeight="false" outlineLevel="0" collapsed="false">
      <c r="E995" s="95"/>
      <c r="F995" s="95" t="s">
        <v>1069</v>
      </c>
      <c r="G995" s="96"/>
      <c r="H995" s="89" t="str">
        <f aca="false">IF(P995="対象","○",IF(AND(G995&lt;&gt;"",P995=""),"○",IF(AND(F995&lt;&gt;"",G996="",P995=""),"○",IF(AND(E995&lt;&gt;"",F996="",P995=""),"○",IF(AND(D995&lt;&gt;"",E996="",P995=""),"○",IF(AND(C995&lt;&gt;"",D996="",P995=""),"○",""))))))</f>
        <v>○</v>
      </c>
      <c r="I995" s="89" t="str">
        <f aca="false">IF(R995&lt;&gt;"","○","")</f>
        <v/>
      </c>
      <c r="J995" s="89" t="str">
        <f aca="false">IF(S995&lt;&gt;"","○","")</f>
        <v/>
      </c>
      <c r="K995" s="61" t="str">
        <f aca="false">IF(AND(N995=0,O995=1),"○","")</f>
        <v/>
      </c>
      <c r="L995" s="61" t="n">
        <v>1</v>
      </c>
      <c r="M995" s="61" t="n">
        <v>1</v>
      </c>
      <c r="N995" s="61" t="n">
        <v>1</v>
      </c>
      <c r="O995" s="61" t="n">
        <v>1</v>
      </c>
      <c r="P995" s="62"/>
      <c r="Q995" s="62" t="str">
        <f aca="false">IF(OR(COUNTIF(E995:G995,"（何）*")&gt;0,COUNTIF(E995:G995,"○*")&gt;0),"非表示","")</f>
        <v/>
      </c>
      <c r="R995" s="92"/>
      <c r="S995" s="92"/>
      <c r="T995" s="62" t="str">
        <f aca="false">IF(AND(L995=1,M995=0),"○","")</f>
        <v/>
      </c>
    </row>
    <row r="996" customFormat="false" ht="14.25" hidden="false" customHeight="false" outlineLevel="0" collapsed="false">
      <c r="E996" s="95"/>
      <c r="F996" s="95" t="s">
        <v>1070</v>
      </c>
      <c r="G996" s="96"/>
      <c r="H996" s="89" t="str">
        <f aca="false">IF(P996="対象","○",IF(AND(G996&lt;&gt;"",P996=""),"○",IF(AND(F996&lt;&gt;"",G997="",P996=""),"○",IF(AND(E996&lt;&gt;"",F997="",P996=""),"○",IF(AND(D996&lt;&gt;"",E997="",P996=""),"○",IF(AND(C996&lt;&gt;"",D997="",P996=""),"○",""))))))</f>
        <v>○</v>
      </c>
      <c r="I996" s="89" t="str">
        <f aca="false">IF(R996&lt;&gt;"","○","")</f>
        <v/>
      </c>
      <c r="J996" s="89" t="str">
        <f aca="false">IF(S996&lt;&gt;"","○","")</f>
        <v/>
      </c>
      <c r="K996" s="61" t="str">
        <f aca="false">IF(AND(N996=0,O996=1),"○","")</f>
        <v>○</v>
      </c>
      <c r="L996" s="61" t="n">
        <v>1</v>
      </c>
      <c r="M996" s="61" t="n">
        <v>1</v>
      </c>
      <c r="N996" s="61" t="n">
        <v>0</v>
      </c>
      <c r="O996" s="61" t="n">
        <v>1</v>
      </c>
      <c r="P996" s="62"/>
      <c r="Q996" s="62" t="str">
        <f aca="false">IF(OR(COUNTIF(E996:G996,"（何）*")&gt;0,COUNTIF(E996:G996,"○*")&gt;0),"非表示","")</f>
        <v>非表示</v>
      </c>
      <c r="R996" s="92"/>
      <c r="S996" s="92"/>
      <c r="T996" s="62" t="str">
        <f aca="false">IF(AND(L996=1,M996=0),"○","")</f>
        <v/>
      </c>
    </row>
    <row r="997" customFormat="false" ht="14.25" hidden="false" customHeight="false" outlineLevel="0" collapsed="false">
      <c r="E997" s="95"/>
      <c r="F997" s="95" t="s">
        <v>1071</v>
      </c>
      <c r="G997" s="96"/>
      <c r="H997" s="89" t="str">
        <f aca="false">IF(P997="対象","○",IF(AND(G997&lt;&gt;"",P997=""),"○",IF(AND(F997&lt;&gt;"",G998="",P997=""),"○",IF(AND(E997&lt;&gt;"",F998="",P997=""),"○",IF(AND(D997&lt;&gt;"",E998="",P997=""),"○",IF(AND(C997&lt;&gt;"",D998="",P997=""),"○",""))))))</f>
        <v>○</v>
      </c>
      <c r="I997" s="89" t="str">
        <f aca="false">IF(R997&lt;&gt;"","○","")</f>
        <v/>
      </c>
      <c r="J997" s="89" t="str">
        <f aca="false">IF(S997&lt;&gt;"","○","")</f>
        <v/>
      </c>
      <c r="K997" s="61" t="str">
        <f aca="false">IF(AND(N997=0,O997=1),"○","")</f>
        <v/>
      </c>
      <c r="L997" s="61" t="n">
        <v>1</v>
      </c>
      <c r="M997" s="61" t="n">
        <v>1</v>
      </c>
      <c r="N997" s="61" t="n">
        <v>1</v>
      </c>
      <c r="O997" s="61" t="n">
        <v>1</v>
      </c>
      <c r="P997" s="62"/>
      <c r="Q997" s="62" t="str">
        <f aca="false">IF(OR(COUNTIF(E997:G997,"（何）*")&gt;0,COUNTIF(E997:G997,"○*")&gt;0),"非表示","")</f>
        <v>非表示</v>
      </c>
      <c r="R997" s="92"/>
      <c r="S997" s="92"/>
      <c r="T997" s="62" t="str">
        <f aca="false">IF(AND(L997=1,M997=0),"○","")</f>
        <v/>
      </c>
    </row>
    <row r="998" customFormat="false" ht="14.25" hidden="false" customHeight="false" outlineLevel="0" collapsed="false">
      <c r="E998" s="95"/>
      <c r="F998" s="95" t="s">
        <v>1072</v>
      </c>
      <c r="G998" s="96"/>
      <c r="H998" s="89" t="str">
        <f aca="false">IF(P998="対象","○",IF(AND(G998&lt;&gt;"",P998=""),"○",IF(AND(F998&lt;&gt;"",G999="",P998=""),"○",IF(AND(E998&lt;&gt;"",F999="",P998=""),"○",IF(AND(D998&lt;&gt;"",E999="",P998=""),"○",IF(AND(C998&lt;&gt;"",D999="",P998=""),"○",""))))))</f>
        <v>○</v>
      </c>
      <c r="I998" s="89" t="str">
        <f aca="false">IF(R998&lt;&gt;"","○","")</f>
        <v/>
      </c>
      <c r="J998" s="89" t="str">
        <f aca="false">IF(S998&lt;&gt;"","○","")</f>
        <v/>
      </c>
      <c r="K998" s="61" t="str">
        <f aca="false">IF(AND(N998=0,O998=1),"○","")</f>
        <v/>
      </c>
      <c r="L998" s="61" t="n">
        <v>1</v>
      </c>
      <c r="M998" s="61" t="n">
        <v>1</v>
      </c>
      <c r="N998" s="61" t="n">
        <v>1</v>
      </c>
      <c r="O998" s="61" t="n">
        <v>1</v>
      </c>
      <c r="P998" s="62"/>
      <c r="Q998" s="62" t="str">
        <f aca="false">IF(OR(COUNTIF(E998:G998,"（何）*")&gt;0,COUNTIF(E998:G998,"○*")&gt;0),"非表示","")</f>
        <v/>
      </c>
      <c r="R998" s="92"/>
      <c r="S998" s="92"/>
      <c r="T998" s="62" t="str">
        <f aca="false">IF(AND(L998=1,M998=0),"○","")</f>
        <v/>
      </c>
    </row>
    <row r="999" customFormat="false" ht="14.25" hidden="false" customHeight="false" outlineLevel="0" collapsed="false">
      <c r="E999" s="95"/>
      <c r="F999" s="95" t="s">
        <v>1073</v>
      </c>
      <c r="G999" s="96"/>
      <c r="H999" s="89" t="str">
        <f aca="false">IF(P999="対象","○",IF(AND(G999&lt;&gt;"",P999=""),"○",IF(AND(F999&lt;&gt;"",G1000="",P999=""),"○",IF(AND(E999&lt;&gt;"",F1000="",P999=""),"○",IF(AND(D999&lt;&gt;"",E1000="",P999=""),"○",IF(AND(C999&lt;&gt;"",D1000="",P999=""),"○",""))))))</f>
        <v>○</v>
      </c>
      <c r="I999" s="89" t="str">
        <f aca="false">IF(R999&lt;&gt;"","○","")</f>
        <v/>
      </c>
      <c r="J999" s="89" t="str">
        <f aca="false">IF(S999&lt;&gt;"","○","")</f>
        <v/>
      </c>
      <c r="K999" s="61" t="str">
        <f aca="false">IF(AND(N999=0,O999=1),"○","")</f>
        <v/>
      </c>
      <c r="L999" s="61" t="n">
        <v>1</v>
      </c>
      <c r="M999" s="61" t="n">
        <v>1</v>
      </c>
      <c r="N999" s="61" t="n">
        <v>1</v>
      </c>
      <c r="O999" s="61" t="n">
        <v>1</v>
      </c>
      <c r="P999" s="62"/>
      <c r="Q999" s="62" t="str">
        <f aca="false">IF(OR(COUNTIF(E999:G999,"（何）*")&gt;0,COUNTIF(E999:G999,"○*")&gt;0),"非表示","")</f>
        <v/>
      </c>
      <c r="R999" s="92"/>
      <c r="S999" s="92"/>
      <c r="T999" s="62" t="str">
        <f aca="false">IF(AND(L999=1,M999=0),"○","")</f>
        <v/>
      </c>
    </row>
    <row r="1000" customFormat="false" ht="14.25" hidden="false" customHeight="false" outlineLevel="0" collapsed="false">
      <c r="E1000" s="95"/>
      <c r="F1000" s="95" t="s">
        <v>1049</v>
      </c>
      <c r="G1000" s="96"/>
      <c r="H1000" s="89" t="str">
        <f aca="false">IF(P1000="対象","○",IF(AND(G1000&lt;&gt;"",P1000=""),"○",IF(AND(F1000&lt;&gt;"",G1001="",P1000=""),"○",IF(AND(E1000&lt;&gt;"",F1001="",P1000=""),"○",IF(AND(D1000&lt;&gt;"",E1001="",P1000=""),"○",IF(AND(C1000&lt;&gt;"",D1001="",P1000=""),"○",""))))))</f>
        <v>○</v>
      </c>
      <c r="I1000" s="89" t="str">
        <f aca="false">IF(R1000&lt;&gt;"","○","")</f>
        <v/>
      </c>
      <c r="J1000" s="89" t="str">
        <f aca="false">IF(S1000&lt;&gt;"","○","")</f>
        <v/>
      </c>
      <c r="K1000" s="61" t="str">
        <f aca="false">IF(AND(N1000=0,O1000=1),"○","")</f>
        <v/>
      </c>
      <c r="L1000" s="61" t="n">
        <v>1</v>
      </c>
      <c r="M1000" s="61" t="n">
        <v>1</v>
      </c>
      <c r="N1000" s="61" t="n">
        <v>1</v>
      </c>
      <c r="O1000" s="61" t="n">
        <v>1</v>
      </c>
      <c r="P1000" s="62"/>
      <c r="Q1000" s="62" t="str">
        <f aca="false">IF(OR(COUNTIF(E1000:G1000,"（何）*")&gt;0,COUNTIF(E1000:G1000,"○*")&gt;0),"非表示","")</f>
        <v/>
      </c>
      <c r="R1000" s="92"/>
      <c r="S1000" s="92"/>
      <c r="T1000" s="62" t="str">
        <f aca="false">IF(AND(L1000=1,M1000=0),"○","")</f>
        <v/>
      </c>
    </row>
    <row r="1001" customFormat="false" ht="14.25" hidden="false" customHeight="false" outlineLevel="0" collapsed="false">
      <c r="E1001" s="133"/>
      <c r="F1001" s="136" t="s">
        <v>1042</v>
      </c>
      <c r="G1001" s="114"/>
      <c r="H1001" s="89" t="str">
        <f aca="false">IF(P1001="対象","○",IF(AND(G1001&lt;&gt;"",P1001=""),"○",IF(AND(F1001&lt;&gt;"",G1002="",P1001=""),"○",IF(AND(E1001&lt;&gt;"",F1002="",P1001=""),"○",IF(AND(D1001&lt;&gt;"",E1002="",P1001=""),"○",IF(AND(C1001&lt;&gt;"",D1002="",P1001=""),"○",""))))))</f>
        <v>○</v>
      </c>
      <c r="I1001" s="89" t="str">
        <f aca="false">IF(R1001&lt;&gt;"","○","")</f>
        <v/>
      </c>
      <c r="J1001" s="89" t="str">
        <f aca="false">IF(S1001&lt;&gt;"","○","")</f>
        <v/>
      </c>
      <c r="K1001" s="61" t="str">
        <f aca="false">IF(AND(N1001=0,O1001=1),"○","")</f>
        <v/>
      </c>
      <c r="L1001" s="61" t="n">
        <v>1</v>
      </c>
      <c r="M1001" s="61" t="n">
        <v>0</v>
      </c>
      <c r="N1001" s="61" t="n">
        <v>1</v>
      </c>
      <c r="O1001" s="61" t="n">
        <v>1</v>
      </c>
      <c r="P1001" s="62"/>
      <c r="Q1001" s="62" t="str">
        <f aca="false">IF(OR(COUNTIF(E1001:G1001,"（何）*")&gt;0,COUNTIF(E1001:G1001,"○*")&gt;0),"非表示","")</f>
        <v/>
      </c>
      <c r="R1001" s="92"/>
      <c r="S1001" s="92"/>
      <c r="T1001" s="62" t="str">
        <f aca="false">IF(AND(L1001=1,M1001=0),"○","")</f>
        <v>○</v>
      </c>
    </row>
    <row r="1002" customFormat="false" ht="14.25" hidden="false" customHeight="false" outlineLevel="0" collapsed="false">
      <c r="E1002" s="95"/>
      <c r="F1002" s="95" t="s">
        <v>1040</v>
      </c>
      <c r="G1002" s="96"/>
      <c r="H1002" s="89" t="str">
        <f aca="false">IF(P1002="対象","○",IF(AND(G1002&lt;&gt;"",P1002=""),"○",IF(AND(F1002&lt;&gt;"",G1003="",P1002=""),"○",IF(AND(E1002&lt;&gt;"",F1003="",P1002=""),"○",IF(AND(D1002&lt;&gt;"",E1003="",P1002=""),"○",IF(AND(C1002&lt;&gt;"",D1003="",P1002=""),"○",""))))))</f>
        <v>○</v>
      </c>
      <c r="I1002" s="89" t="str">
        <f aca="false">IF(R1002&lt;&gt;"","○","")</f>
        <v/>
      </c>
      <c r="J1002" s="89" t="str">
        <f aca="false">IF(S1002&lt;&gt;"","○","")</f>
        <v>○</v>
      </c>
      <c r="K1002" s="61" t="str">
        <f aca="false">IF(AND(N1002=0,O1002=1),"○","")</f>
        <v/>
      </c>
      <c r="L1002" s="61" t="n">
        <v>1</v>
      </c>
      <c r="M1002" s="61" t="n">
        <v>1</v>
      </c>
      <c r="N1002" s="61" t="n">
        <v>1</v>
      </c>
      <c r="O1002" s="61" t="n">
        <v>1</v>
      </c>
      <c r="P1002" s="62"/>
      <c r="Q1002" s="62" t="str">
        <f aca="false">IF(OR(COUNTIF(E1002:G1002,"（何）*")&gt;0,COUNTIF(E1002:G1002,"○*")&gt;0),"非表示","")</f>
        <v/>
      </c>
      <c r="R1002" s="92"/>
      <c r="S1002" s="92" t="s">
        <v>488</v>
      </c>
      <c r="T1002" s="62" t="str">
        <f aca="false">IF(AND(L1002=1,M1002=0),"○","")</f>
        <v/>
      </c>
    </row>
    <row r="1003" customFormat="false" ht="14.25" hidden="false" customHeight="false" outlineLevel="0" collapsed="false">
      <c r="E1003" s="95"/>
      <c r="F1003" s="95" t="s">
        <v>1041</v>
      </c>
      <c r="G1003" s="96"/>
      <c r="H1003" s="89" t="str">
        <f aca="false">IF(P1003="対象","○",IF(AND(G1003&lt;&gt;"",P1003=""),"○",IF(AND(F1003&lt;&gt;"",G1004="",P1003=""),"○",IF(AND(E1003&lt;&gt;"",F1004="",P1003=""),"○",IF(AND(D1003&lt;&gt;"",E1004="",P1003=""),"○",IF(AND(C1003&lt;&gt;"",D1004="",P1003=""),"○",""))))))</f>
        <v>○</v>
      </c>
      <c r="I1003" s="89" t="str">
        <f aca="false">IF(R1003&lt;&gt;"","○","")</f>
        <v>○</v>
      </c>
      <c r="J1003" s="89" t="str">
        <f aca="false">IF(S1003&lt;&gt;"","○","")</f>
        <v/>
      </c>
      <c r="K1003" s="61" t="str">
        <f aca="false">IF(AND(N1003=0,O1003=1),"○","")</f>
        <v/>
      </c>
      <c r="L1003" s="61" t="n">
        <v>1</v>
      </c>
      <c r="M1003" s="61" t="n">
        <v>1</v>
      </c>
      <c r="N1003" s="61" t="n">
        <v>1</v>
      </c>
      <c r="O1003" s="61" t="n">
        <v>1</v>
      </c>
      <c r="P1003" s="62"/>
      <c r="Q1003" s="62" t="str">
        <f aca="false">IF(OR(COUNTIF(E1003:G1003,"（何）*")&gt;0,COUNTIF(E1003:G1003,"○*")&gt;0),"非表示","")</f>
        <v/>
      </c>
      <c r="R1003" s="92" t="s">
        <v>391</v>
      </c>
      <c r="S1003" s="92"/>
      <c r="T1003" s="62" t="str">
        <f aca="false">IF(AND(L1003=1,M1003=0),"○","")</f>
        <v/>
      </c>
    </row>
    <row r="1004" customFormat="false" ht="14.25" hidden="false" customHeight="false" outlineLevel="0" collapsed="false">
      <c r="D1004" s="45" t="s">
        <v>1074</v>
      </c>
      <c r="E1004" s="110"/>
      <c r="F1004" s="110"/>
      <c r="G1004" s="110"/>
      <c r="H1004" s="89" t="str">
        <f aca="false">IF(P1004="対象","○",IF(AND(G1004&lt;&gt;"",P1004=""),"○",IF(AND(F1004&lt;&gt;"",G1005="",P1004=""),"○",IF(AND(E1004&lt;&gt;"",F1005="",P1004=""),"○",IF(AND(D1004&lt;&gt;"",E1005="",P1004=""),"○",IF(AND(C1004&lt;&gt;"",D1005="",P1004=""),"○",""))))))</f>
        <v>○</v>
      </c>
      <c r="I1004" s="89" t="str">
        <f aca="false">IF(R1004&lt;&gt;"","○","")</f>
        <v/>
      </c>
      <c r="J1004" s="89" t="str">
        <f aca="false">IF(S1004&lt;&gt;"","○","")</f>
        <v/>
      </c>
      <c r="K1004" s="61" t="str">
        <f aca="false">IF(AND(N1004=0,O1004=1),"○","")</f>
        <v/>
      </c>
      <c r="L1004" s="61" t="n">
        <v>1</v>
      </c>
      <c r="M1004" s="61" t="n">
        <v>1</v>
      </c>
      <c r="N1004" s="61" t="n">
        <v>1</v>
      </c>
      <c r="O1004" s="61" t="n">
        <v>1</v>
      </c>
      <c r="P1004" s="62"/>
      <c r="Q1004" s="62" t="str">
        <f aca="false">IF(OR(COUNTIF(E1004:G1004,"（何）*")&gt;0,COUNTIF(E1004:G1004,"○*")&gt;0),"非表示","")</f>
        <v/>
      </c>
      <c r="R1004" s="92"/>
      <c r="S1004" s="92"/>
      <c r="T1004" s="62" t="str">
        <f aca="false">IF(AND(L1004=1,M1004=0),"○","")</f>
        <v/>
      </c>
    </row>
    <row r="1005" customFormat="false" ht="14.25" hidden="false" customHeight="false" outlineLevel="0" collapsed="false">
      <c r="C1005" s="93" t="s">
        <v>1075</v>
      </c>
      <c r="D1005" s="94"/>
      <c r="E1005" s="94"/>
      <c r="F1005" s="94"/>
      <c r="G1005" s="94"/>
      <c r="H1005" s="89" t="str">
        <f aca="false">IF(P1005="対象","○",IF(AND(G1005&lt;&gt;"",P1005=""),"○",IF(AND(F1005&lt;&gt;"",G1006="",P1005=""),"○",IF(AND(E1005&lt;&gt;"",F1006="",P1005=""),"○",IF(AND(D1005&lt;&gt;"",E1006="",P1005=""),"○",IF(AND(C1005&lt;&gt;"",D1006="",P1005=""),"○",""))))))</f>
        <v/>
      </c>
      <c r="I1005" s="89" t="str">
        <f aca="false">IF(R1005&lt;&gt;"","○","")</f>
        <v/>
      </c>
      <c r="J1005" s="89" t="str">
        <f aca="false">IF(S1005&lt;&gt;"","○","")</f>
        <v/>
      </c>
      <c r="K1005" s="61" t="str">
        <f aca="false">IF(AND(N1005=0,O1005=1),"○","")</f>
        <v/>
      </c>
      <c r="L1005" s="61" t="n">
        <v>1</v>
      </c>
      <c r="M1005" s="61" t="n">
        <v>1</v>
      </c>
      <c r="N1005" s="61" t="n">
        <v>1</v>
      </c>
      <c r="O1005" s="61" t="n">
        <v>1</v>
      </c>
      <c r="P1005" s="62"/>
      <c r="Q1005" s="62" t="str">
        <f aca="false">IF(OR(COUNTIF(E1005:G1005,"（何）*")&gt;0,COUNTIF(E1005:G1005,"○*")&gt;0),"非表示","")</f>
        <v/>
      </c>
      <c r="R1005" s="92"/>
      <c r="S1005" s="92"/>
      <c r="T1005" s="62" t="str">
        <f aca="false">IF(AND(L1005=1,M1005=0),"○","")</f>
        <v/>
      </c>
    </row>
    <row r="1006" customFormat="false" ht="14.25" hidden="false" customHeight="false" outlineLevel="0" collapsed="false">
      <c r="D1006" s="95" t="s">
        <v>1076</v>
      </c>
      <c r="E1006" s="95"/>
      <c r="F1006" s="62"/>
      <c r="G1006" s="96"/>
      <c r="H1006" s="89" t="str">
        <f aca="false">IF(P1006="対象","○",IF(AND(G1006&lt;&gt;"",P1006=""),"○",IF(AND(F1006&lt;&gt;"",G1007="",P1006=""),"○",IF(AND(E1006&lt;&gt;"",F1007="",P1006=""),"○",IF(AND(D1006&lt;&gt;"",E1007="",P1006=""),"○",IF(AND(C1006&lt;&gt;"",D1007="",P1006=""),"○",""))))))</f>
        <v/>
      </c>
      <c r="I1006" s="89" t="str">
        <f aca="false">IF(R1006&lt;&gt;"","○","")</f>
        <v/>
      </c>
      <c r="J1006" s="89" t="str">
        <f aca="false">IF(S1006&lt;&gt;"","○","")</f>
        <v/>
      </c>
      <c r="K1006" s="61" t="str">
        <f aca="false">IF(AND(N1006=0,O1006=1),"○","")</f>
        <v/>
      </c>
      <c r="L1006" s="61" t="n">
        <v>1</v>
      </c>
      <c r="M1006" s="61" t="n">
        <v>1</v>
      </c>
      <c r="N1006" s="61" t="n">
        <v>1</v>
      </c>
      <c r="O1006" s="61" t="n">
        <v>1</v>
      </c>
      <c r="P1006" s="62"/>
      <c r="Q1006" s="62" t="str">
        <f aca="false">IF(OR(COUNTIF(E1006:G1006,"（何）*")&gt;0,COUNTIF(E1006:G1006,"○*")&gt;0),"非表示","")</f>
        <v/>
      </c>
      <c r="R1006" s="92"/>
      <c r="S1006" s="92"/>
      <c r="T1006" s="62" t="str">
        <f aca="false">IF(AND(L1006=1,M1006=0),"○","")</f>
        <v/>
      </c>
    </row>
    <row r="1007" customFormat="false" ht="14.25" hidden="false" customHeight="false" outlineLevel="0" collapsed="false">
      <c r="D1007" s="137"/>
      <c r="E1007" s="95" t="s">
        <v>1076</v>
      </c>
      <c r="F1007" s="62"/>
      <c r="G1007" s="96"/>
      <c r="H1007" s="89" t="str">
        <f aca="false">IF(P1007="対象","○",IF(AND(G1007&lt;&gt;"",P1007=""),"○",IF(AND(F1007&lt;&gt;"",G1008="",P1007=""),"○",IF(AND(E1007&lt;&gt;"",F1008="",P1007=""),"○",IF(AND(D1007&lt;&gt;"",E1008="",P1007=""),"○",IF(AND(C1007&lt;&gt;"",D1008="",P1007=""),"○",""))))))</f>
        <v/>
      </c>
      <c r="I1007" s="89" t="str">
        <f aca="false">IF(R1007&lt;&gt;"","○","")</f>
        <v/>
      </c>
      <c r="J1007" s="89" t="str">
        <f aca="false">IF(S1007&lt;&gt;"","○","")</f>
        <v/>
      </c>
      <c r="K1007" s="61" t="str">
        <f aca="false">IF(AND(N1007=0,O1007=1),"○","")</f>
        <v/>
      </c>
      <c r="L1007" s="61" t="n">
        <v>1</v>
      </c>
      <c r="M1007" s="61" t="n">
        <v>1</v>
      </c>
      <c r="N1007" s="61" t="n">
        <v>1</v>
      </c>
      <c r="O1007" s="61" t="n">
        <v>1</v>
      </c>
      <c r="P1007" s="62"/>
      <c r="Q1007" s="62" t="str">
        <f aca="false">IF(OR(COUNTIF(E1007:G1007,"（何）*")&gt;0,COUNTIF(E1007:G1007,"○*")&gt;0),"非表示","")</f>
        <v/>
      </c>
      <c r="R1007" s="92"/>
      <c r="S1007" s="92"/>
      <c r="T1007" s="62" t="str">
        <f aca="false">IF(AND(L1007=1,M1007=0),"○","")</f>
        <v/>
      </c>
    </row>
    <row r="1008" customFormat="false" ht="14.25" hidden="false" customHeight="false" outlineLevel="0" collapsed="false">
      <c r="E1008" s="95"/>
      <c r="F1008" s="95" t="s">
        <v>1077</v>
      </c>
      <c r="G1008" s="96"/>
      <c r="H1008" s="89" t="str">
        <f aca="false">IF(P1008="対象","○",IF(AND(G1008&lt;&gt;"",P1008=""),"○",IF(AND(F1008&lt;&gt;"",G1009="",P1008=""),"○",IF(AND(E1008&lt;&gt;"",F1009="",P1008=""),"○",IF(AND(D1008&lt;&gt;"",E1009="",P1008=""),"○",IF(AND(C1008&lt;&gt;"",D1009="",P1008=""),"○",""))))))</f>
        <v>○</v>
      </c>
      <c r="I1008" s="89" t="str">
        <f aca="false">IF(R1008&lt;&gt;"","○","")</f>
        <v/>
      </c>
      <c r="J1008" s="89" t="str">
        <f aca="false">IF(S1008&lt;&gt;"","○","")</f>
        <v/>
      </c>
      <c r="K1008" s="61" t="str">
        <f aca="false">IF(AND(N1008=0,O1008=1),"○","")</f>
        <v/>
      </c>
      <c r="L1008" s="61" t="n">
        <v>1</v>
      </c>
      <c r="M1008" s="61" t="n">
        <v>1</v>
      </c>
      <c r="N1008" s="61" t="n">
        <v>1</v>
      </c>
      <c r="O1008" s="61" t="n">
        <v>1</v>
      </c>
      <c r="P1008" s="62"/>
      <c r="Q1008" s="62" t="str">
        <f aca="false">IF(OR(COUNTIF(E1008:G1008,"（何）*")&gt;0,COUNTIF(E1008:G1008,"○*")&gt;0),"非表示","")</f>
        <v/>
      </c>
      <c r="R1008" s="92"/>
      <c r="S1008" s="92"/>
      <c r="T1008" s="62" t="str">
        <f aca="false">IF(AND(L1008=1,M1008=0),"○","")</f>
        <v/>
      </c>
    </row>
    <row r="1009" customFormat="false" ht="14.25" hidden="false" customHeight="false" outlineLevel="0" collapsed="false">
      <c r="E1009" s="95"/>
      <c r="F1009" s="95" t="s">
        <v>1078</v>
      </c>
      <c r="G1009" s="96"/>
      <c r="H1009" s="89" t="str">
        <f aca="false">IF(P1009="対象","○",IF(AND(G1009&lt;&gt;"",P1009=""),"○",IF(AND(F1009&lt;&gt;"",G1010="",P1009=""),"○",IF(AND(E1009&lt;&gt;"",F1010="",P1009=""),"○",IF(AND(D1009&lt;&gt;"",E1010="",P1009=""),"○",IF(AND(C1009&lt;&gt;"",D1010="",P1009=""),"○",""))))))</f>
        <v>○</v>
      </c>
      <c r="I1009" s="89" t="str">
        <f aca="false">IF(R1009&lt;&gt;"","○","")</f>
        <v/>
      </c>
      <c r="J1009" s="89" t="str">
        <f aca="false">IF(S1009&lt;&gt;"","○","")</f>
        <v/>
      </c>
      <c r="K1009" s="61" t="str">
        <f aca="false">IF(AND(N1009=0,O1009=1),"○","")</f>
        <v/>
      </c>
      <c r="L1009" s="61" t="n">
        <v>1</v>
      </c>
      <c r="M1009" s="61" t="n">
        <v>1</v>
      </c>
      <c r="N1009" s="61" t="n">
        <v>1</v>
      </c>
      <c r="O1009" s="61" t="n">
        <v>1</v>
      </c>
      <c r="P1009" s="62"/>
      <c r="Q1009" s="62" t="str">
        <f aca="false">IF(OR(COUNTIF(E1009:G1009,"（何）*")&gt;0,COUNTIF(E1009:G1009,"○*")&gt;0),"非表示","")</f>
        <v/>
      </c>
      <c r="R1009" s="92"/>
      <c r="S1009" s="92"/>
      <c r="T1009" s="62" t="str">
        <f aca="false">IF(AND(L1009=1,M1009=0),"○","")</f>
        <v/>
      </c>
    </row>
    <row r="1010" customFormat="false" ht="14.25" hidden="false" customHeight="false" outlineLevel="0" collapsed="false">
      <c r="E1010" s="95"/>
      <c r="F1010" s="95" t="s">
        <v>1079</v>
      </c>
      <c r="G1010" s="96"/>
      <c r="H1010" s="89" t="str">
        <f aca="false">IF(P1010="対象","○",IF(AND(G1010&lt;&gt;"",P1010=""),"○",IF(AND(F1010&lt;&gt;"",G1011="",P1010=""),"○",IF(AND(E1010&lt;&gt;"",F1011="",P1010=""),"○",IF(AND(D1010&lt;&gt;"",E1011="",P1010=""),"○",IF(AND(C1010&lt;&gt;"",D1011="",P1010=""),"○",""))))))</f>
        <v>○</v>
      </c>
      <c r="I1010" s="89" t="str">
        <f aca="false">IF(R1010&lt;&gt;"","○","")</f>
        <v/>
      </c>
      <c r="J1010" s="89" t="str">
        <f aca="false">IF(S1010&lt;&gt;"","○","")</f>
        <v/>
      </c>
      <c r="K1010" s="61" t="str">
        <f aca="false">IF(AND(N1010=0,O1010=1),"○","")</f>
        <v/>
      </c>
      <c r="L1010" s="61" t="n">
        <v>1</v>
      </c>
      <c r="M1010" s="61" t="n">
        <v>1</v>
      </c>
      <c r="N1010" s="61" t="n">
        <v>1</v>
      </c>
      <c r="O1010" s="61" t="n">
        <v>1</v>
      </c>
      <c r="P1010" s="62"/>
      <c r="Q1010" s="62" t="str">
        <f aca="false">IF(OR(COUNTIF(E1010:G1010,"（何）*")&gt;0,COUNTIF(E1010:G1010,"○*")&gt;0),"非表示","")</f>
        <v/>
      </c>
      <c r="R1010" s="92"/>
      <c r="S1010" s="92"/>
      <c r="T1010" s="62" t="str">
        <f aca="false">IF(AND(L1010=1,M1010=0),"○","")</f>
        <v/>
      </c>
    </row>
    <row r="1011" customFormat="false" ht="14.25" hidden="false" customHeight="false" outlineLevel="0" collapsed="false">
      <c r="E1011" s="133"/>
      <c r="F1011" s="136" t="s">
        <v>1080</v>
      </c>
      <c r="G1011" s="114"/>
      <c r="H1011" s="89" t="str">
        <f aca="false">IF(P1011="対象","○",IF(AND(G1011&lt;&gt;"",P1011=""),"○",IF(AND(F1011&lt;&gt;"",G1012="",P1011=""),"○",IF(AND(E1011&lt;&gt;"",F1012="",P1011=""),"○",IF(AND(D1011&lt;&gt;"",E1012="",P1011=""),"○",IF(AND(C1011&lt;&gt;"",D1012="",P1011=""),"○",""))))))</f>
        <v>○</v>
      </c>
      <c r="I1011" s="89" t="str">
        <f aca="false">IF(R1011&lt;&gt;"","○","")</f>
        <v/>
      </c>
      <c r="J1011" s="89" t="str">
        <f aca="false">IF(S1011&lt;&gt;"","○","")</f>
        <v/>
      </c>
      <c r="K1011" s="61" t="str">
        <f aca="false">IF(AND(N1011=0,O1011=1),"○","")</f>
        <v/>
      </c>
      <c r="L1011" s="61" t="n">
        <v>1</v>
      </c>
      <c r="M1011" s="61" t="n">
        <v>0</v>
      </c>
      <c r="N1011" s="61" t="n">
        <v>1</v>
      </c>
      <c r="O1011" s="61" t="n">
        <v>1</v>
      </c>
      <c r="P1011" s="62"/>
      <c r="Q1011" s="62" t="str">
        <f aca="false">IF(OR(COUNTIF(E1011:G1011,"（何）*")&gt;0,COUNTIF(E1011:G1011,"○*")&gt;0),"非表示","")</f>
        <v/>
      </c>
      <c r="R1011" s="92"/>
      <c r="S1011" s="92"/>
      <c r="T1011" s="62" t="str">
        <f aca="false">IF(AND(L1011=1,M1011=0),"○","")</f>
        <v>○</v>
      </c>
    </row>
    <row r="1012" customFormat="false" ht="14.25" hidden="false" customHeight="false" outlineLevel="0" collapsed="false">
      <c r="E1012" s="95"/>
      <c r="F1012" s="95" t="s">
        <v>1081</v>
      </c>
      <c r="G1012" s="96"/>
      <c r="H1012" s="89" t="str">
        <f aca="false">IF(P1012="対象","○",IF(AND(G1012&lt;&gt;"",P1012=""),"○",IF(AND(F1012&lt;&gt;"",G1013="",P1012=""),"○",IF(AND(E1012&lt;&gt;"",F1013="",P1012=""),"○",IF(AND(D1012&lt;&gt;"",E1013="",P1012=""),"○",IF(AND(C1012&lt;&gt;"",D1013="",P1012=""),"○",""))))))</f>
        <v>○</v>
      </c>
      <c r="I1012" s="89" t="str">
        <f aca="false">IF(R1012&lt;&gt;"","○","")</f>
        <v/>
      </c>
      <c r="J1012" s="89" t="str">
        <f aca="false">IF(S1012&lt;&gt;"","○","")</f>
        <v/>
      </c>
      <c r="K1012" s="61" t="str">
        <f aca="false">IF(AND(N1012=0,O1012=1),"○","")</f>
        <v/>
      </c>
      <c r="L1012" s="61" t="n">
        <v>1</v>
      </c>
      <c r="M1012" s="61" t="n">
        <v>1</v>
      </c>
      <c r="N1012" s="61" t="n">
        <v>1</v>
      </c>
      <c r="O1012" s="61" t="n">
        <v>1</v>
      </c>
      <c r="P1012" s="62"/>
      <c r="Q1012" s="62" t="str">
        <f aca="false">IF(OR(COUNTIF(E1012:G1012,"（何）*")&gt;0,COUNTIF(E1012:G1012,"○*")&gt;0),"非表示","")</f>
        <v/>
      </c>
      <c r="R1012" s="92"/>
      <c r="S1012" s="92"/>
      <c r="T1012" s="62" t="str">
        <f aca="false">IF(AND(L1012=1,M1012=0),"○","")</f>
        <v/>
      </c>
    </row>
    <row r="1013" customFormat="false" ht="14.25" hidden="false" customHeight="false" outlineLevel="0" collapsed="false">
      <c r="E1013" s="95"/>
      <c r="F1013" s="95" t="s">
        <v>1082</v>
      </c>
      <c r="G1013" s="96"/>
      <c r="H1013" s="89" t="str">
        <f aca="false">IF(P1013="対象","○",IF(AND(G1013&lt;&gt;"",P1013=""),"○",IF(AND(F1013&lt;&gt;"",G1014="",P1013=""),"○",IF(AND(E1013&lt;&gt;"",F1014="",P1013=""),"○",IF(AND(D1013&lt;&gt;"",E1014="",P1013=""),"○",IF(AND(C1013&lt;&gt;"",D1014="",P1013=""),"○",""))))))</f>
        <v>○</v>
      </c>
      <c r="I1013" s="89" t="str">
        <f aca="false">IF(R1013&lt;&gt;"","○","")</f>
        <v/>
      </c>
      <c r="J1013" s="89" t="str">
        <f aca="false">IF(S1013&lt;&gt;"","○","")</f>
        <v>○</v>
      </c>
      <c r="K1013" s="61" t="str">
        <f aca="false">IF(AND(N1013=0,O1013=1),"○","")</f>
        <v/>
      </c>
      <c r="L1013" s="61" t="n">
        <v>1</v>
      </c>
      <c r="M1013" s="61" t="n">
        <v>1</v>
      </c>
      <c r="N1013" s="61" t="n">
        <v>1</v>
      </c>
      <c r="O1013" s="61" t="n">
        <v>1</v>
      </c>
      <c r="P1013" s="62"/>
      <c r="Q1013" s="62" t="str">
        <f aca="false">IF(OR(COUNTIF(E1013:G1013,"（何）*")&gt;0,COUNTIF(E1013:G1013,"○*")&gt;0),"非表示","")</f>
        <v/>
      </c>
      <c r="R1013" s="92"/>
      <c r="S1013" s="92" t="s">
        <v>488</v>
      </c>
      <c r="T1013" s="62" t="str">
        <f aca="false">IF(AND(L1013=1,M1013=0),"○","")</f>
        <v/>
      </c>
    </row>
    <row r="1014" customFormat="false" ht="14.25" hidden="false" customHeight="false" outlineLevel="0" collapsed="false">
      <c r="E1014" s="95"/>
      <c r="F1014" s="95" t="s">
        <v>1083</v>
      </c>
      <c r="G1014" s="96"/>
      <c r="H1014" s="89" t="str">
        <f aca="false">IF(P1014="対象","○",IF(AND(G1014&lt;&gt;"",P1014=""),"○",IF(AND(F1014&lt;&gt;"",G1015="",P1014=""),"○",IF(AND(E1014&lt;&gt;"",F1015="",P1014=""),"○",IF(AND(D1014&lt;&gt;"",E1015="",P1014=""),"○",IF(AND(C1014&lt;&gt;"",D1015="",P1014=""),"○",""))))))</f>
        <v>○</v>
      </c>
      <c r="I1014" s="89" t="str">
        <f aca="false">IF(R1014&lt;&gt;"","○","")</f>
        <v/>
      </c>
      <c r="J1014" s="89" t="str">
        <f aca="false">IF(S1014&lt;&gt;"","○","")</f>
        <v/>
      </c>
      <c r="K1014" s="61" t="str">
        <f aca="false">IF(AND(N1014=0,O1014=1),"○","")</f>
        <v/>
      </c>
      <c r="L1014" s="61" t="n">
        <v>1</v>
      </c>
      <c r="M1014" s="61" t="n">
        <v>1</v>
      </c>
      <c r="N1014" s="61" t="n">
        <v>1</v>
      </c>
      <c r="O1014" s="61" t="n">
        <v>1</v>
      </c>
      <c r="P1014" s="62"/>
      <c r="Q1014" s="62" t="str">
        <f aca="false">IF(OR(COUNTIF(E1014:G1014,"（何）*")&gt;0,COUNTIF(E1014:G1014,"○*")&gt;0),"非表示","")</f>
        <v/>
      </c>
      <c r="R1014" s="92"/>
      <c r="S1014" s="92"/>
      <c r="T1014" s="62" t="str">
        <f aca="false">IF(AND(L1014=1,M1014=0),"○","")</f>
        <v/>
      </c>
    </row>
    <row r="1015" customFormat="false" ht="14.25" hidden="false" customHeight="false" outlineLevel="0" collapsed="false">
      <c r="E1015" s="95"/>
      <c r="F1015" s="95" t="s">
        <v>1084</v>
      </c>
      <c r="G1015" s="96"/>
      <c r="H1015" s="89" t="str">
        <f aca="false">IF(P1015="対象","○",IF(AND(G1015&lt;&gt;"",P1015=""),"○",IF(AND(F1015&lt;&gt;"",G1016="",P1015=""),"○",IF(AND(E1015&lt;&gt;"",F1016="",P1015=""),"○",IF(AND(D1015&lt;&gt;"",E1016="",P1015=""),"○",IF(AND(C1015&lt;&gt;"",D1016="",P1015=""),"○",""))))))</f>
        <v>○</v>
      </c>
      <c r="I1015" s="89" t="str">
        <f aca="false">IF(R1015&lt;&gt;"","○","")</f>
        <v/>
      </c>
      <c r="J1015" s="89" t="str">
        <f aca="false">IF(S1015&lt;&gt;"","○","")</f>
        <v>○</v>
      </c>
      <c r="K1015" s="61" t="str">
        <f aca="false">IF(AND(N1015=0,O1015=1),"○","")</f>
        <v/>
      </c>
      <c r="L1015" s="61" t="n">
        <v>1</v>
      </c>
      <c r="M1015" s="61" t="n">
        <v>1</v>
      </c>
      <c r="N1015" s="61" t="n">
        <v>1</v>
      </c>
      <c r="O1015" s="61" t="n">
        <v>1</v>
      </c>
      <c r="P1015" s="62"/>
      <c r="Q1015" s="62" t="str">
        <f aca="false">IF(OR(COUNTIF(E1015:G1015,"（何）*")&gt;0,COUNTIF(E1015:G1015,"○*")&gt;0),"非表示","")</f>
        <v/>
      </c>
      <c r="R1015" s="92"/>
      <c r="S1015" s="92" t="s">
        <v>488</v>
      </c>
      <c r="T1015" s="62" t="str">
        <f aca="false">IF(AND(L1015=1,M1015=0),"○","")</f>
        <v/>
      </c>
    </row>
    <row r="1016" customFormat="false" ht="14.25" hidden="false" customHeight="false" outlineLevel="0" collapsed="false">
      <c r="E1016" s="95"/>
      <c r="F1016" s="95" t="s">
        <v>1085</v>
      </c>
      <c r="G1016" s="96"/>
      <c r="H1016" s="89" t="str">
        <f aca="false">IF(P1016="対象","○",IF(AND(G1016&lt;&gt;"",P1016=""),"○",IF(AND(F1016&lt;&gt;"",G1017="",P1016=""),"○",IF(AND(E1016&lt;&gt;"",F1017="",P1016=""),"○",IF(AND(D1016&lt;&gt;"",E1017="",P1016=""),"○",IF(AND(C1016&lt;&gt;"",D1017="",P1016=""),"○",""))))))</f>
        <v>○</v>
      </c>
      <c r="I1016" s="89" t="str">
        <f aca="false">IF(R1016&lt;&gt;"","○","")</f>
        <v/>
      </c>
      <c r="J1016" s="89" t="str">
        <f aca="false">IF(S1016&lt;&gt;"","○","")</f>
        <v/>
      </c>
      <c r="K1016" s="61" t="str">
        <f aca="false">IF(AND(N1016=0,O1016=1),"○","")</f>
        <v/>
      </c>
      <c r="L1016" s="61" t="n">
        <v>1</v>
      </c>
      <c r="M1016" s="61" t="n">
        <v>1</v>
      </c>
      <c r="N1016" s="61" t="n">
        <v>1</v>
      </c>
      <c r="O1016" s="61" t="n">
        <v>1</v>
      </c>
      <c r="P1016" s="62"/>
      <c r="Q1016" s="62" t="str">
        <f aca="false">IF(OR(COUNTIF(E1016:G1016,"（何）*")&gt;0,COUNTIF(E1016:G1016,"○*")&gt;0),"非表示","")</f>
        <v/>
      </c>
      <c r="R1016" s="92"/>
      <c r="S1016" s="92"/>
      <c r="T1016" s="62" t="str">
        <f aca="false">IF(AND(L1016=1,M1016=0),"○","")</f>
        <v/>
      </c>
    </row>
    <row r="1017" customFormat="false" ht="14.25" hidden="false" customHeight="false" outlineLevel="0" collapsed="false">
      <c r="E1017" s="95"/>
      <c r="F1017" s="95" t="s">
        <v>1086</v>
      </c>
      <c r="G1017" s="96"/>
      <c r="H1017" s="89" t="str">
        <f aca="false">IF(P1017="対象","○",IF(AND(G1017&lt;&gt;"",P1017=""),"○",IF(AND(F1017&lt;&gt;"",G1018="",P1017=""),"○",IF(AND(E1017&lt;&gt;"",F1018="",P1017=""),"○",IF(AND(D1017&lt;&gt;"",E1018="",P1017=""),"○",IF(AND(C1017&lt;&gt;"",D1018="",P1017=""),"○",""))))))</f>
        <v>○</v>
      </c>
      <c r="I1017" s="89" t="str">
        <f aca="false">IF(R1017&lt;&gt;"","○","")</f>
        <v/>
      </c>
      <c r="J1017" s="89" t="str">
        <f aca="false">IF(S1017&lt;&gt;"","○","")</f>
        <v>○</v>
      </c>
      <c r="K1017" s="61" t="str">
        <f aca="false">IF(AND(N1017=0,O1017=1),"○","")</f>
        <v/>
      </c>
      <c r="L1017" s="61" t="n">
        <v>1</v>
      </c>
      <c r="M1017" s="61" t="n">
        <v>1</v>
      </c>
      <c r="N1017" s="61" t="n">
        <v>1</v>
      </c>
      <c r="O1017" s="61" t="n">
        <v>1</v>
      </c>
      <c r="P1017" s="62"/>
      <c r="Q1017" s="62" t="str">
        <f aca="false">IF(OR(COUNTIF(E1017:G1017,"（何）*")&gt;0,COUNTIF(E1017:G1017,"○*")&gt;0),"非表示","")</f>
        <v/>
      </c>
      <c r="R1017" s="92"/>
      <c r="S1017" s="92" t="s">
        <v>488</v>
      </c>
      <c r="T1017" s="62" t="str">
        <f aca="false">IF(AND(L1017=1,M1017=0),"○","")</f>
        <v/>
      </c>
    </row>
    <row r="1018" customFormat="false" ht="14.25" hidden="false" customHeight="false" outlineLevel="0" collapsed="false">
      <c r="E1018" s="95"/>
      <c r="F1018" s="95" t="s">
        <v>1087</v>
      </c>
      <c r="G1018" s="96"/>
      <c r="H1018" s="89" t="str">
        <f aca="false">IF(P1018="対象","○",IF(AND(G1018&lt;&gt;"",P1018=""),"○",IF(AND(F1018&lt;&gt;"",G1019="",P1018=""),"○",IF(AND(E1018&lt;&gt;"",F1019="",P1018=""),"○",IF(AND(D1018&lt;&gt;"",E1019="",P1018=""),"○",IF(AND(C1018&lt;&gt;"",D1019="",P1018=""),"○",""))))))</f>
        <v>○</v>
      </c>
      <c r="I1018" s="89" t="str">
        <f aca="false">IF(R1018&lt;&gt;"","○","")</f>
        <v/>
      </c>
      <c r="J1018" s="89" t="str">
        <f aca="false">IF(S1018&lt;&gt;"","○","")</f>
        <v/>
      </c>
      <c r="K1018" s="61" t="str">
        <f aca="false">IF(AND(N1018=0,O1018=1),"○","")</f>
        <v/>
      </c>
      <c r="L1018" s="61" t="n">
        <v>1</v>
      </c>
      <c r="M1018" s="61" t="n">
        <v>1</v>
      </c>
      <c r="N1018" s="61" t="n">
        <v>1</v>
      </c>
      <c r="O1018" s="61" t="n">
        <v>1</v>
      </c>
      <c r="P1018" s="62"/>
      <c r="Q1018" s="62" t="str">
        <f aca="false">IF(OR(COUNTIF(E1018:G1018,"（何）*")&gt;0,COUNTIF(E1018:G1018,"○*")&gt;0),"非表示","")</f>
        <v/>
      </c>
      <c r="R1018" s="92"/>
      <c r="S1018" s="92"/>
      <c r="T1018" s="62" t="str">
        <f aca="false">IF(AND(L1018=1,M1018=0),"○","")</f>
        <v/>
      </c>
    </row>
    <row r="1019" customFormat="false" ht="14.25" hidden="false" customHeight="false" outlineLevel="0" collapsed="false">
      <c r="E1019" s="95"/>
      <c r="F1019" s="95" t="s">
        <v>1088</v>
      </c>
      <c r="G1019" s="96"/>
      <c r="H1019" s="89" t="str">
        <f aca="false">IF(P1019="対象","○",IF(AND(G1019&lt;&gt;"",P1019=""),"○",IF(AND(F1019&lt;&gt;"",G1020="",P1019=""),"○",IF(AND(E1019&lt;&gt;"",F1020="",P1019=""),"○",IF(AND(D1019&lt;&gt;"",E1020="",P1019=""),"○",IF(AND(C1019&lt;&gt;"",D1020="",P1019=""),"○",""))))))</f>
        <v>○</v>
      </c>
      <c r="I1019" s="89" t="str">
        <f aca="false">IF(R1019&lt;&gt;"","○","")</f>
        <v/>
      </c>
      <c r="J1019" s="89" t="str">
        <f aca="false">IF(S1019&lt;&gt;"","○","")</f>
        <v/>
      </c>
      <c r="K1019" s="61" t="str">
        <f aca="false">IF(AND(N1019=0,O1019=1),"○","")</f>
        <v/>
      </c>
      <c r="L1019" s="61" t="n">
        <v>1</v>
      </c>
      <c r="M1019" s="61" t="n">
        <v>1</v>
      </c>
      <c r="N1019" s="61" t="n">
        <v>1</v>
      </c>
      <c r="O1019" s="61" t="n">
        <v>1</v>
      </c>
      <c r="P1019" s="62"/>
      <c r="Q1019" s="62" t="str">
        <f aca="false">IF(OR(COUNTIF(E1019:G1019,"（何）*")&gt;0,COUNTIF(E1019:G1019,"○*")&gt;0),"非表示","")</f>
        <v/>
      </c>
      <c r="R1019" s="92"/>
      <c r="S1019" s="92"/>
      <c r="T1019" s="62" t="str">
        <f aca="false">IF(AND(L1019=1,M1019=0),"○","")</f>
        <v/>
      </c>
    </row>
    <row r="1020" customFormat="false" ht="14.25" hidden="false" customHeight="false" outlineLevel="0" collapsed="false">
      <c r="E1020" s="95"/>
      <c r="F1020" s="95" t="s">
        <v>1089</v>
      </c>
      <c r="G1020" s="96"/>
      <c r="H1020" s="89" t="str">
        <f aca="false">IF(P1020="対象","○",IF(AND(G1020&lt;&gt;"",P1020=""),"○",IF(AND(F1020&lt;&gt;"",G1021="",P1020=""),"○",IF(AND(E1020&lt;&gt;"",F1021="",P1020=""),"○",IF(AND(D1020&lt;&gt;"",E1021="",P1020=""),"○",IF(AND(C1020&lt;&gt;"",D1021="",P1020=""),"○",""))))))</f>
        <v>○</v>
      </c>
      <c r="I1020" s="89" t="str">
        <f aca="false">IF(R1020&lt;&gt;"","○","")</f>
        <v/>
      </c>
      <c r="J1020" s="89" t="str">
        <f aca="false">IF(S1020&lt;&gt;"","○","")</f>
        <v/>
      </c>
      <c r="K1020" s="61" t="str">
        <f aca="false">IF(AND(N1020=0,O1020=1),"○","")</f>
        <v/>
      </c>
      <c r="L1020" s="61" t="n">
        <v>1</v>
      </c>
      <c r="M1020" s="61" t="n">
        <v>1</v>
      </c>
      <c r="N1020" s="61" t="n">
        <v>1</v>
      </c>
      <c r="O1020" s="61" t="n">
        <v>1</v>
      </c>
      <c r="P1020" s="62"/>
      <c r="Q1020" s="62" t="str">
        <f aca="false">IF(OR(COUNTIF(E1020:G1020,"（何）*")&gt;0,COUNTIF(E1020:G1020,"○*")&gt;0),"非表示","")</f>
        <v/>
      </c>
      <c r="R1020" s="92"/>
      <c r="S1020" s="92"/>
      <c r="T1020" s="62" t="str">
        <f aca="false">IF(AND(L1020=1,M1020=0),"○","")</f>
        <v/>
      </c>
    </row>
    <row r="1021" customFormat="false" ht="14.25" hidden="false" customHeight="false" outlineLevel="0" collapsed="false">
      <c r="E1021" s="95"/>
      <c r="F1021" s="95" t="s">
        <v>1090</v>
      </c>
      <c r="G1021" s="96"/>
      <c r="H1021" s="89" t="str">
        <f aca="false">IF(P1021="対象","○",IF(AND(G1021&lt;&gt;"",P1021=""),"○",IF(AND(F1021&lt;&gt;"",G1022="",P1021=""),"○",IF(AND(E1021&lt;&gt;"",F1022="",P1021=""),"○",IF(AND(D1021&lt;&gt;"",E1022="",P1021=""),"○",IF(AND(C1021&lt;&gt;"",D1022="",P1021=""),"○",""))))))</f>
        <v>○</v>
      </c>
      <c r="I1021" s="89" t="str">
        <f aca="false">IF(R1021&lt;&gt;"","○","")</f>
        <v/>
      </c>
      <c r="J1021" s="89" t="str">
        <f aca="false">IF(S1021&lt;&gt;"","○","")</f>
        <v/>
      </c>
      <c r="K1021" s="61" t="str">
        <f aca="false">IF(AND(N1021=0,O1021=1),"○","")</f>
        <v>○</v>
      </c>
      <c r="L1021" s="61" t="n">
        <v>1</v>
      </c>
      <c r="M1021" s="61" t="n">
        <v>1</v>
      </c>
      <c r="N1021" s="61" t="n">
        <v>0</v>
      </c>
      <c r="O1021" s="61" t="n">
        <v>1</v>
      </c>
      <c r="P1021" s="62"/>
      <c r="Q1021" s="62" t="str">
        <f aca="false">IF(OR(COUNTIF(E1021:G1021,"（何）*")&gt;0,COUNTIF(E1021:G1021,"○*")&gt;0),"非表示","")</f>
        <v/>
      </c>
      <c r="R1021" s="92"/>
      <c r="S1021" s="92"/>
      <c r="T1021" s="62" t="str">
        <f aca="false">IF(AND(L1021=1,M1021=0),"○","")</f>
        <v/>
      </c>
    </row>
    <row r="1022" customFormat="false" ht="14.25" hidden="false" customHeight="false" outlineLevel="0" collapsed="false">
      <c r="E1022" s="95"/>
      <c r="F1022" s="95" t="s">
        <v>1091</v>
      </c>
      <c r="G1022" s="96"/>
      <c r="H1022" s="89" t="str">
        <f aca="false">IF(P1022="対象","○",IF(AND(G1022&lt;&gt;"",P1022=""),"○",IF(AND(F1022&lt;&gt;"",G1023="",P1022=""),"○",IF(AND(E1022&lt;&gt;"",F1023="",P1022=""),"○",IF(AND(D1022&lt;&gt;"",E1023="",P1022=""),"○",IF(AND(C1022&lt;&gt;"",D1023="",P1022=""),"○",""))))))</f>
        <v>○</v>
      </c>
      <c r="I1022" s="89" t="str">
        <f aca="false">IF(R1022&lt;&gt;"","○","")</f>
        <v/>
      </c>
      <c r="J1022" s="89" t="str">
        <f aca="false">IF(S1022&lt;&gt;"","○","")</f>
        <v/>
      </c>
      <c r="K1022" s="61" t="str">
        <f aca="false">IF(AND(N1022=0,O1022=1),"○","")</f>
        <v/>
      </c>
      <c r="L1022" s="61" t="n">
        <v>1</v>
      </c>
      <c r="M1022" s="61" t="n">
        <v>1</v>
      </c>
      <c r="N1022" s="61" t="n">
        <v>1</v>
      </c>
      <c r="O1022" s="61" t="n">
        <v>1</v>
      </c>
      <c r="P1022" s="62"/>
      <c r="Q1022" s="62" t="str">
        <f aca="false">IF(OR(COUNTIF(E1022:G1022,"（何）*")&gt;0,COUNTIF(E1022:G1022,"○*")&gt;0),"非表示","")</f>
        <v/>
      </c>
      <c r="R1022" s="92"/>
      <c r="S1022" s="92"/>
      <c r="T1022" s="62" t="str">
        <f aca="false">IF(AND(L1022=1,M1022=0),"○","")</f>
        <v/>
      </c>
    </row>
    <row r="1023" customFormat="false" ht="14.25" hidden="false" customHeight="false" outlineLevel="0" collapsed="false">
      <c r="E1023" s="95"/>
      <c r="F1023" s="95" t="s">
        <v>1092</v>
      </c>
      <c r="G1023" s="96"/>
      <c r="H1023" s="89" t="str">
        <f aca="false">IF(P1023="対象","○",IF(AND(G1023&lt;&gt;"",P1023=""),"○",IF(AND(F1023&lt;&gt;"",G1024="",P1023=""),"○",IF(AND(E1023&lt;&gt;"",F1024="",P1023=""),"○",IF(AND(D1023&lt;&gt;"",E1024="",P1023=""),"○",IF(AND(C1023&lt;&gt;"",D1024="",P1023=""),"○",""))))))</f>
        <v>○</v>
      </c>
      <c r="I1023" s="89" t="str">
        <f aca="false">IF(R1023&lt;&gt;"","○","")</f>
        <v/>
      </c>
      <c r="J1023" s="89" t="str">
        <f aca="false">IF(S1023&lt;&gt;"","○","")</f>
        <v/>
      </c>
      <c r="K1023" s="61" t="str">
        <f aca="false">IF(AND(N1023=0,O1023=1),"○","")</f>
        <v/>
      </c>
      <c r="L1023" s="61" t="n">
        <v>1</v>
      </c>
      <c r="M1023" s="61" t="n">
        <v>1</v>
      </c>
      <c r="N1023" s="61" t="n">
        <v>1</v>
      </c>
      <c r="O1023" s="61" t="n">
        <v>1</v>
      </c>
      <c r="P1023" s="62"/>
      <c r="Q1023" s="62" t="str">
        <f aca="false">IF(OR(COUNTIF(E1023:G1023,"（何）*")&gt;0,COUNTIF(E1023:G1023,"○*")&gt;0),"非表示","")</f>
        <v/>
      </c>
      <c r="R1023" s="92"/>
      <c r="S1023" s="92"/>
      <c r="T1023" s="62" t="str">
        <f aca="false">IF(AND(L1023=1,M1023=0),"○","")</f>
        <v/>
      </c>
    </row>
    <row r="1024" customFormat="false" ht="14.25" hidden="false" customHeight="false" outlineLevel="0" collapsed="false">
      <c r="E1024" s="95"/>
      <c r="F1024" s="95" t="s">
        <v>1093</v>
      </c>
      <c r="G1024" s="96"/>
      <c r="H1024" s="89" t="str">
        <f aca="false">IF(P1024="対象","○",IF(AND(G1024&lt;&gt;"",P1024=""),"○",IF(AND(F1024&lt;&gt;"",G1025="",P1024=""),"○",IF(AND(E1024&lt;&gt;"",F1025="",P1024=""),"○",IF(AND(D1024&lt;&gt;"",E1025="",P1024=""),"○",IF(AND(C1024&lt;&gt;"",D1025="",P1024=""),"○",""))))))</f>
        <v>○</v>
      </c>
      <c r="I1024" s="89" t="str">
        <f aca="false">IF(R1024&lt;&gt;"","○","")</f>
        <v/>
      </c>
      <c r="J1024" s="89" t="str">
        <f aca="false">IF(S1024&lt;&gt;"","○","")</f>
        <v/>
      </c>
      <c r="K1024" s="61" t="str">
        <f aca="false">IF(AND(N1024=0,O1024=1),"○","")</f>
        <v>○</v>
      </c>
      <c r="L1024" s="61" t="n">
        <v>1</v>
      </c>
      <c r="M1024" s="61" t="n">
        <v>1</v>
      </c>
      <c r="N1024" s="61" t="n">
        <v>0</v>
      </c>
      <c r="O1024" s="61" t="n">
        <v>1</v>
      </c>
      <c r="P1024" s="62"/>
      <c r="Q1024" s="62" t="str">
        <f aca="false">IF(OR(COUNTIF(E1024:G1024,"（何）*")&gt;0,COUNTIF(E1024:G1024,"○*")&gt;0),"非表示","")</f>
        <v/>
      </c>
      <c r="R1024" s="92"/>
      <c r="S1024" s="92"/>
      <c r="T1024" s="62" t="str">
        <f aca="false">IF(AND(L1024=1,M1024=0),"○","")</f>
        <v/>
      </c>
    </row>
    <row r="1025" customFormat="false" ht="14.25" hidden="false" customHeight="false" outlineLevel="0" collapsed="false">
      <c r="E1025" s="95"/>
      <c r="F1025" s="95" t="s">
        <v>1094</v>
      </c>
      <c r="G1025" s="96"/>
      <c r="H1025" s="89" t="str">
        <f aca="false">IF(P1025="対象","○",IF(AND(G1025&lt;&gt;"",P1025=""),"○",IF(AND(F1025&lt;&gt;"",G1026="",P1025=""),"○",IF(AND(E1025&lt;&gt;"",F1026="",P1025=""),"○",IF(AND(D1025&lt;&gt;"",E1026="",P1025=""),"○",IF(AND(C1025&lt;&gt;"",D1026="",P1025=""),"○",""))))))</f>
        <v>○</v>
      </c>
      <c r="I1025" s="89" t="str">
        <f aca="false">IF(R1025&lt;&gt;"","○","")</f>
        <v/>
      </c>
      <c r="J1025" s="89" t="str">
        <f aca="false">IF(S1025&lt;&gt;"","○","")</f>
        <v/>
      </c>
      <c r="K1025" s="61" t="str">
        <f aca="false">IF(AND(N1025=0,O1025=1),"○","")</f>
        <v/>
      </c>
      <c r="L1025" s="61" t="n">
        <v>1</v>
      </c>
      <c r="M1025" s="61" t="n">
        <v>1</v>
      </c>
      <c r="N1025" s="61" t="n">
        <v>1</v>
      </c>
      <c r="O1025" s="61" t="n">
        <v>1</v>
      </c>
      <c r="P1025" s="62"/>
      <c r="Q1025" s="62" t="str">
        <f aca="false">IF(OR(COUNTIF(E1025:G1025,"（何）*")&gt;0,COUNTIF(E1025:G1025,"○*")&gt;0),"非表示","")</f>
        <v/>
      </c>
      <c r="R1025" s="92"/>
      <c r="S1025" s="92"/>
      <c r="T1025" s="62" t="str">
        <f aca="false">IF(AND(L1025=1,M1025=0),"○","")</f>
        <v/>
      </c>
    </row>
    <row r="1026" customFormat="false" ht="14.25" hidden="false" customHeight="false" outlineLevel="0" collapsed="false">
      <c r="E1026" s="95"/>
      <c r="F1026" s="95" t="s">
        <v>1095</v>
      </c>
      <c r="G1026" s="96"/>
      <c r="H1026" s="89" t="str">
        <f aca="false">IF(P1026="対象","○",IF(AND(G1026&lt;&gt;"",P1026=""),"○",IF(AND(F1026&lt;&gt;"",G1027="",P1026=""),"○",IF(AND(E1026&lt;&gt;"",F1027="",P1026=""),"○",IF(AND(D1026&lt;&gt;"",E1027="",P1026=""),"○",IF(AND(C1026&lt;&gt;"",D1027="",P1026=""),"○",""))))))</f>
        <v>○</v>
      </c>
      <c r="I1026" s="89" t="str">
        <f aca="false">IF(R1026&lt;&gt;"","○","")</f>
        <v/>
      </c>
      <c r="J1026" s="89" t="str">
        <f aca="false">IF(S1026&lt;&gt;"","○","")</f>
        <v/>
      </c>
      <c r="K1026" s="61" t="str">
        <f aca="false">IF(AND(N1026=0,O1026=1),"○","")</f>
        <v/>
      </c>
      <c r="L1026" s="61" t="n">
        <v>1</v>
      </c>
      <c r="M1026" s="61" t="n">
        <v>1</v>
      </c>
      <c r="N1026" s="61" t="n">
        <v>1</v>
      </c>
      <c r="O1026" s="61" t="n">
        <v>1</v>
      </c>
      <c r="P1026" s="62"/>
      <c r="Q1026" s="62" t="str">
        <f aca="false">IF(OR(COUNTIF(E1026:G1026,"（何）*")&gt;0,COUNTIF(E1026:G1026,"○*")&gt;0),"非表示","")</f>
        <v/>
      </c>
      <c r="R1026" s="92"/>
      <c r="S1026" s="92"/>
      <c r="T1026" s="62" t="str">
        <f aca="false">IF(AND(L1026=1,M1026=0),"○","")</f>
        <v/>
      </c>
    </row>
    <row r="1027" customFormat="false" ht="14.25" hidden="false" customHeight="false" outlineLevel="0" collapsed="false">
      <c r="E1027" s="95"/>
      <c r="F1027" s="95" t="s">
        <v>1096</v>
      </c>
      <c r="G1027" s="96"/>
      <c r="H1027" s="89" t="str">
        <f aca="false">IF(P1027="対象","○",IF(AND(G1027&lt;&gt;"",P1027=""),"○",IF(AND(F1027&lt;&gt;"",G1028="",P1027=""),"○",IF(AND(E1027&lt;&gt;"",F1028="",P1027=""),"○",IF(AND(D1027&lt;&gt;"",E1028="",P1027=""),"○",IF(AND(C1027&lt;&gt;"",D1028="",P1027=""),"○",""))))))</f>
        <v>○</v>
      </c>
      <c r="I1027" s="89" t="str">
        <f aca="false">IF(R1027&lt;&gt;"","○","")</f>
        <v/>
      </c>
      <c r="J1027" s="89" t="str">
        <f aca="false">IF(S1027&lt;&gt;"","○","")</f>
        <v/>
      </c>
      <c r="K1027" s="61" t="str">
        <f aca="false">IF(AND(N1027=0,O1027=1),"○","")</f>
        <v>○</v>
      </c>
      <c r="L1027" s="61" t="n">
        <v>1</v>
      </c>
      <c r="M1027" s="61" t="n">
        <v>1</v>
      </c>
      <c r="N1027" s="61" t="n">
        <v>0</v>
      </c>
      <c r="O1027" s="61" t="n">
        <v>1</v>
      </c>
      <c r="P1027" s="62"/>
      <c r="Q1027" s="62" t="str">
        <f aca="false">IF(OR(COUNTIF(E1027:G1027,"（何）*")&gt;0,COUNTIF(E1027:G1027,"○*")&gt;0),"非表示","")</f>
        <v/>
      </c>
      <c r="R1027" s="92"/>
      <c r="S1027" s="92"/>
      <c r="T1027" s="62" t="str">
        <f aca="false">IF(AND(L1027=1,M1027=0),"○","")</f>
        <v/>
      </c>
    </row>
    <row r="1028" customFormat="false" ht="14.25" hidden="false" customHeight="false" outlineLevel="0" collapsed="false">
      <c r="E1028" s="95"/>
      <c r="F1028" s="95" t="s">
        <v>1097</v>
      </c>
      <c r="G1028" s="96"/>
      <c r="H1028" s="89" t="str">
        <f aca="false">IF(P1028="対象","○",IF(AND(G1028&lt;&gt;"",P1028=""),"○",IF(AND(F1028&lt;&gt;"",G1029="",P1028=""),"○",IF(AND(E1028&lt;&gt;"",F1029="",P1028=""),"○",IF(AND(D1028&lt;&gt;"",E1029="",P1028=""),"○",IF(AND(C1028&lt;&gt;"",D1029="",P1028=""),"○",""))))))</f>
        <v>○</v>
      </c>
      <c r="I1028" s="89" t="str">
        <f aca="false">IF(R1028&lt;&gt;"","○","")</f>
        <v/>
      </c>
      <c r="J1028" s="89" t="str">
        <f aca="false">IF(S1028&lt;&gt;"","○","")</f>
        <v/>
      </c>
      <c r="K1028" s="61" t="str">
        <f aca="false">IF(AND(N1028=0,O1028=1),"○","")</f>
        <v/>
      </c>
      <c r="L1028" s="61" t="n">
        <v>1</v>
      </c>
      <c r="M1028" s="61" t="n">
        <v>1</v>
      </c>
      <c r="N1028" s="61" t="n">
        <v>1</v>
      </c>
      <c r="O1028" s="61" t="n">
        <v>1</v>
      </c>
      <c r="P1028" s="62"/>
      <c r="Q1028" s="62" t="str">
        <f aca="false">IF(OR(COUNTIF(E1028:G1028,"（何）*")&gt;0,COUNTIF(E1028:G1028,"○*")&gt;0),"非表示","")</f>
        <v/>
      </c>
      <c r="R1028" s="92"/>
      <c r="S1028" s="92"/>
      <c r="T1028" s="62" t="str">
        <f aca="false">IF(AND(L1028=1,M1028=0),"○","")</f>
        <v/>
      </c>
    </row>
    <row r="1029" customFormat="false" ht="14.25" hidden="false" customHeight="false" outlineLevel="0" collapsed="false">
      <c r="E1029" s="95"/>
      <c r="F1029" s="95" t="s">
        <v>1098</v>
      </c>
      <c r="G1029" s="96"/>
      <c r="H1029" s="89" t="str">
        <f aca="false">IF(P1029="対象","○",IF(AND(G1029&lt;&gt;"",P1029=""),"○",IF(AND(F1029&lt;&gt;"",G1030="",P1029=""),"○",IF(AND(E1029&lt;&gt;"",F1030="",P1029=""),"○",IF(AND(D1029&lt;&gt;"",E1030="",P1029=""),"○",IF(AND(C1029&lt;&gt;"",D1030="",P1029=""),"○",""))))))</f>
        <v>○</v>
      </c>
      <c r="I1029" s="89" t="str">
        <f aca="false">IF(R1029&lt;&gt;"","○","")</f>
        <v/>
      </c>
      <c r="J1029" s="89" t="str">
        <f aca="false">IF(S1029&lt;&gt;"","○","")</f>
        <v/>
      </c>
      <c r="K1029" s="61" t="str">
        <f aca="false">IF(AND(N1029=0,O1029=1),"○","")</f>
        <v/>
      </c>
      <c r="L1029" s="61" t="n">
        <v>1</v>
      </c>
      <c r="M1029" s="61" t="n">
        <v>1</v>
      </c>
      <c r="N1029" s="61" t="n">
        <v>1</v>
      </c>
      <c r="O1029" s="61" t="n">
        <v>1</v>
      </c>
      <c r="P1029" s="62"/>
      <c r="Q1029" s="62" t="str">
        <f aca="false">IF(OR(COUNTIF(E1029:G1029,"（何）*")&gt;0,COUNTIF(E1029:G1029,"○*")&gt;0),"非表示","")</f>
        <v/>
      </c>
      <c r="R1029" s="92"/>
      <c r="S1029" s="92"/>
      <c r="T1029" s="62" t="str">
        <f aca="false">IF(AND(L1029=1,M1029=0),"○","")</f>
        <v/>
      </c>
    </row>
    <row r="1030" customFormat="false" ht="14.25" hidden="false" customHeight="false" outlineLevel="0" collapsed="false">
      <c r="E1030" s="95"/>
      <c r="F1030" s="95" t="s">
        <v>1099</v>
      </c>
      <c r="G1030" s="96"/>
      <c r="H1030" s="89" t="str">
        <f aca="false">IF(P1030="対象","○",IF(AND(G1030&lt;&gt;"",P1030=""),"○",IF(AND(F1030&lt;&gt;"",G1031="",P1030=""),"○",IF(AND(E1030&lt;&gt;"",F1031="",P1030=""),"○",IF(AND(D1030&lt;&gt;"",E1031="",P1030=""),"○",IF(AND(C1030&lt;&gt;"",D1031="",P1030=""),"○",""))))))</f>
        <v>○</v>
      </c>
      <c r="I1030" s="89" t="str">
        <f aca="false">IF(R1030&lt;&gt;"","○","")</f>
        <v/>
      </c>
      <c r="J1030" s="89" t="str">
        <f aca="false">IF(S1030&lt;&gt;"","○","")</f>
        <v/>
      </c>
      <c r="K1030" s="61" t="str">
        <f aca="false">IF(AND(N1030=0,O1030=1),"○","")</f>
        <v/>
      </c>
      <c r="L1030" s="61" t="n">
        <v>1</v>
      </c>
      <c r="M1030" s="61" t="n">
        <v>1</v>
      </c>
      <c r="N1030" s="61" t="n">
        <v>1</v>
      </c>
      <c r="O1030" s="61" t="n">
        <v>1</v>
      </c>
      <c r="P1030" s="62"/>
      <c r="Q1030" s="62" t="str">
        <f aca="false">IF(OR(COUNTIF(E1030:G1030,"（何）*")&gt;0,COUNTIF(E1030:G1030,"○*")&gt;0),"非表示","")</f>
        <v/>
      </c>
      <c r="R1030" s="92"/>
      <c r="S1030" s="92"/>
      <c r="T1030" s="62" t="str">
        <f aca="false">IF(AND(L1030=1,M1030=0),"○","")</f>
        <v/>
      </c>
    </row>
    <row r="1031" customFormat="false" ht="14.25" hidden="false" customHeight="false" outlineLevel="0" collapsed="false">
      <c r="E1031" s="95"/>
      <c r="F1031" s="95" t="s">
        <v>1100</v>
      </c>
      <c r="G1031" s="96"/>
      <c r="H1031" s="89" t="str">
        <f aca="false">IF(P1031="対象","○",IF(AND(G1031&lt;&gt;"",P1031=""),"○",IF(AND(F1031&lt;&gt;"",G1032="",P1031=""),"○",IF(AND(E1031&lt;&gt;"",F1032="",P1031=""),"○",IF(AND(D1031&lt;&gt;"",E1032="",P1031=""),"○",IF(AND(C1031&lt;&gt;"",D1032="",P1031=""),"○",""))))))</f>
        <v>○</v>
      </c>
      <c r="I1031" s="89" t="str">
        <f aca="false">IF(R1031&lt;&gt;"","○","")</f>
        <v/>
      </c>
      <c r="J1031" s="89" t="str">
        <f aca="false">IF(S1031&lt;&gt;"","○","")</f>
        <v/>
      </c>
      <c r="K1031" s="61" t="str">
        <f aca="false">IF(AND(N1031=0,O1031=1),"○","")</f>
        <v/>
      </c>
      <c r="L1031" s="61" t="n">
        <v>1</v>
      </c>
      <c r="M1031" s="61" t="n">
        <v>1</v>
      </c>
      <c r="N1031" s="61" t="n">
        <v>1</v>
      </c>
      <c r="O1031" s="61" t="n">
        <v>1</v>
      </c>
      <c r="P1031" s="62"/>
      <c r="Q1031" s="62" t="str">
        <f aca="false">IF(OR(COUNTIF(E1031:G1031,"（何）*")&gt;0,COUNTIF(E1031:G1031,"○*")&gt;0),"非表示","")</f>
        <v/>
      </c>
      <c r="R1031" s="92"/>
      <c r="S1031" s="92"/>
      <c r="T1031" s="62" t="str">
        <f aca="false">IF(AND(L1031=1,M1031=0),"○","")</f>
        <v/>
      </c>
    </row>
    <row r="1032" customFormat="false" ht="14.25" hidden="false" customHeight="false" outlineLevel="0" collapsed="false">
      <c r="E1032" s="95"/>
      <c r="F1032" s="95" t="s">
        <v>1101</v>
      </c>
      <c r="G1032" s="96"/>
      <c r="H1032" s="89" t="str">
        <f aca="false">IF(P1032="対象","○",IF(AND(G1032&lt;&gt;"",P1032=""),"○",IF(AND(F1032&lt;&gt;"",G1033="",P1032=""),"○",IF(AND(E1032&lt;&gt;"",F1033="",P1032=""),"○",IF(AND(D1032&lt;&gt;"",E1033="",P1032=""),"○",IF(AND(C1032&lt;&gt;"",D1033="",P1032=""),"○",""))))))</f>
        <v>○</v>
      </c>
      <c r="I1032" s="89" t="str">
        <f aca="false">IF(R1032&lt;&gt;"","○","")</f>
        <v/>
      </c>
      <c r="J1032" s="89" t="str">
        <f aca="false">IF(S1032&lt;&gt;"","○","")</f>
        <v/>
      </c>
      <c r="K1032" s="61" t="str">
        <f aca="false">IF(AND(N1032=0,O1032=1),"○","")</f>
        <v>○</v>
      </c>
      <c r="L1032" s="61" t="n">
        <v>1</v>
      </c>
      <c r="M1032" s="61" t="n">
        <v>1</v>
      </c>
      <c r="N1032" s="61" t="n">
        <v>0</v>
      </c>
      <c r="O1032" s="61" t="n">
        <v>1</v>
      </c>
      <c r="P1032" s="62"/>
      <c r="Q1032" s="62" t="str">
        <f aca="false">IF(OR(COUNTIF(E1032:G1032,"（何）*")&gt;0,COUNTIF(E1032:G1032,"○*")&gt;0),"非表示","")</f>
        <v/>
      </c>
      <c r="R1032" s="92"/>
      <c r="S1032" s="92"/>
      <c r="T1032" s="62" t="str">
        <f aca="false">IF(AND(L1032=1,M1032=0),"○","")</f>
        <v/>
      </c>
    </row>
    <row r="1033" customFormat="false" ht="14.25" hidden="false" customHeight="false" outlineLevel="0" collapsed="false">
      <c r="E1033" s="95"/>
      <c r="F1033" s="95" t="s">
        <v>1102</v>
      </c>
      <c r="G1033" s="96"/>
      <c r="H1033" s="89" t="str">
        <f aca="false">IF(P1033="対象","○",IF(AND(G1033&lt;&gt;"",P1033=""),"○",IF(AND(F1033&lt;&gt;"",G1034="",P1033=""),"○",IF(AND(E1033&lt;&gt;"",F1034="",P1033=""),"○",IF(AND(D1033&lt;&gt;"",E1034="",P1033=""),"○",IF(AND(C1033&lt;&gt;"",D1034="",P1033=""),"○",""))))))</f>
        <v>○</v>
      </c>
      <c r="I1033" s="89" t="str">
        <f aca="false">IF(R1033&lt;&gt;"","○","")</f>
        <v/>
      </c>
      <c r="J1033" s="89" t="str">
        <f aca="false">IF(S1033&lt;&gt;"","○","")</f>
        <v/>
      </c>
      <c r="K1033" s="61" t="str">
        <f aca="false">IF(AND(N1033=0,O1033=1),"○","")</f>
        <v/>
      </c>
      <c r="L1033" s="61" t="n">
        <v>1</v>
      </c>
      <c r="M1033" s="61" t="n">
        <v>1</v>
      </c>
      <c r="N1033" s="61" t="n">
        <v>1</v>
      </c>
      <c r="O1033" s="61" t="n">
        <v>1</v>
      </c>
      <c r="P1033" s="62"/>
      <c r="Q1033" s="62" t="str">
        <f aca="false">IF(OR(COUNTIF(E1033:G1033,"（何）*")&gt;0,COUNTIF(E1033:G1033,"○*")&gt;0),"非表示","")</f>
        <v/>
      </c>
      <c r="R1033" s="92"/>
      <c r="S1033" s="92"/>
      <c r="T1033" s="62" t="str">
        <f aca="false">IF(AND(L1033=1,M1033=0),"○","")</f>
        <v/>
      </c>
    </row>
    <row r="1034" customFormat="false" ht="14.25" hidden="false" customHeight="false" outlineLevel="0" collapsed="false">
      <c r="E1034" s="95"/>
      <c r="F1034" s="95" t="s">
        <v>1103</v>
      </c>
      <c r="G1034" s="96"/>
      <c r="H1034" s="89" t="str">
        <f aca="false">IF(P1034="対象","○",IF(AND(G1034&lt;&gt;"",P1034=""),"○",IF(AND(F1034&lt;&gt;"",G1035="",P1034=""),"○",IF(AND(E1034&lt;&gt;"",F1035="",P1034=""),"○",IF(AND(D1034&lt;&gt;"",E1035="",P1034=""),"○",IF(AND(C1034&lt;&gt;"",D1035="",P1034=""),"○",""))))))</f>
        <v>○</v>
      </c>
      <c r="I1034" s="89" t="str">
        <f aca="false">IF(R1034&lt;&gt;"","○","")</f>
        <v/>
      </c>
      <c r="J1034" s="89" t="str">
        <f aca="false">IF(S1034&lt;&gt;"","○","")</f>
        <v/>
      </c>
      <c r="K1034" s="61" t="str">
        <f aca="false">IF(AND(N1034=0,O1034=1),"○","")</f>
        <v/>
      </c>
      <c r="L1034" s="61" t="n">
        <v>1</v>
      </c>
      <c r="M1034" s="61" t="n">
        <v>1</v>
      </c>
      <c r="N1034" s="61" t="n">
        <v>1</v>
      </c>
      <c r="O1034" s="61" t="n">
        <v>1</v>
      </c>
      <c r="P1034" s="62"/>
      <c r="Q1034" s="62" t="str">
        <f aca="false">IF(OR(COUNTIF(E1034:G1034,"（何）*")&gt;0,COUNTIF(E1034:G1034,"○*")&gt;0),"非表示","")</f>
        <v/>
      </c>
      <c r="R1034" s="92"/>
      <c r="S1034" s="92"/>
      <c r="T1034" s="62" t="str">
        <f aca="false">IF(AND(L1034=1,M1034=0),"○","")</f>
        <v/>
      </c>
    </row>
    <row r="1035" customFormat="false" ht="14.25" hidden="false" customHeight="false" outlineLevel="0" collapsed="false">
      <c r="E1035" s="95"/>
      <c r="F1035" s="95" t="s">
        <v>1104</v>
      </c>
      <c r="G1035" s="96"/>
      <c r="H1035" s="89" t="str">
        <f aca="false">IF(P1035="対象","○",IF(AND(G1035&lt;&gt;"",P1035=""),"○",IF(AND(F1035&lt;&gt;"",G1036="",P1035=""),"○",IF(AND(E1035&lt;&gt;"",F1036="",P1035=""),"○",IF(AND(D1035&lt;&gt;"",E1036="",P1035=""),"○",IF(AND(C1035&lt;&gt;"",D1036="",P1035=""),"○",""))))))</f>
        <v>○</v>
      </c>
      <c r="I1035" s="89" t="str">
        <f aca="false">IF(R1035&lt;&gt;"","○","")</f>
        <v/>
      </c>
      <c r="J1035" s="89" t="str">
        <f aca="false">IF(S1035&lt;&gt;"","○","")</f>
        <v/>
      </c>
      <c r="K1035" s="61" t="str">
        <f aca="false">IF(AND(N1035=0,O1035=1),"○","")</f>
        <v>○</v>
      </c>
      <c r="L1035" s="61" t="n">
        <v>1</v>
      </c>
      <c r="M1035" s="61" t="n">
        <v>1</v>
      </c>
      <c r="N1035" s="61" t="n">
        <v>0</v>
      </c>
      <c r="O1035" s="61" t="n">
        <v>1</v>
      </c>
      <c r="P1035" s="62"/>
      <c r="Q1035" s="62" t="str">
        <f aca="false">IF(OR(COUNTIF(E1035:G1035,"（何）*")&gt;0,COUNTIF(E1035:G1035,"○*")&gt;0),"非表示","")</f>
        <v/>
      </c>
      <c r="R1035" s="92"/>
      <c r="S1035" s="92"/>
      <c r="T1035" s="62" t="str">
        <f aca="false">IF(AND(L1035=1,M1035=0),"○","")</f>
        <v/>
      </c>
    </row>
    <row r="1036" customFormat="false" ht="14.25" hidden="false" customHeight="false" outlineLevel="0" collapsed="false">
      <c r="E1036" s="95"/>
      <c r="F1036" s="95" t="s">
        <v>1105</v>
      </c>
      <c r="G1036" s="96"/>
      <c r="H1036" s="89" t="str">
        <f aca="false">IF(P1036="対象","○",IF(AND(G1036&lt;&gt;"",P1036=""),"○",IF(AND(F1036&lt;&gt;"",G1037="",P1036=""),"○",IF(AND(E1036&lt;&gt;"",F1037="",P1036=""),"○",IF(AND(D1036&lt;&gt;"",E1037="",P1036=""),"○",IF(AND(C1036&lt;&gt;"",D1037="",P1036=""),"○",""))))))</f>
        <v>○</v>
      </c>
      <c r="I1036" s="89" t="str">
        <f aca="false">IF(R1036&lt;&gt;"","○","")</f>
        <v/>
      </c>
      <c r="J1036" s="89" t="str">
        <f aca="false">IF(S1036&lt;&gt;"","○","")</f>
        <v/>
      </c>
      <c r="K1036" s="61" t="str">
        <f aca="false">IF(AND(N1036=0,O1036=1),"○","")</f>
        <v/>
      </c>
      <c r="L1036" s="61" t="n">
        <v>1</v>
      </c>
      <c r="M1036" s="61" t="n">
        <v>1</v>
      </c>
      <c r="N1036" s="61" t="n">
        <v>1</v>
      </c>
      <c r="O1036" s="61" t="n">
        <v>1</v>
      </c>
      <c r="P1036" s="62"/>
      <c r="Q1036" s="62" t="str">
        <f aca="false">IF(OR(COUNTIF(E1036:G1036,"（何）*")&gt;0,COUNTIF(E1036:G1036,"○*")&gt;0),"非表示","")</f>
        <v/>
      </c>
      <c r="R1036" s="92"/>
      <c r="S1036" s="92"/>
      <c r="T1036" s="62" t="str">
        <f aca="false">IF(AND(L1036=1,M1036=0),"○","")</f>
        <v/>
      </c>
    </row>
    <row r="1037" customFormat="false" ht="14.25" hidden="false" customHeight="false" outlineLevel="0" collapsed="false">
      <c r="E1037" s="95"/>
      <c r="F1037" s="95" t="s">
        <v>1106</v>
      </c>
      <c r="G1037" s="96"/>
      <c r="H1037" s="89" t="str">
        <f aca="false">IF(P1037="対象","○",IF(AND(G1037&lt;&gt;"",P1037=""),"○",IF(AND(F1037&lt;&gt;"",G1038="",P1037=""),"○",IF(AND(E1037&lt;&gt;"",F1038="",P1037=""),"○",IF(AND(D1037&lt;&gt;"",E1038="",P1037=""),"○",IF(AND(C1037&lt;&gt;"",D1038="",P1037=""),"○",""))))))</f>
        <v>○</v>
      </c>
      <c r="I1037" s="89" t="str">
        <f aca="false">IF(R1037&lt;&gt;"","○","")</f>
        <v/>
      </c>
      <c r="J1037" s="89" t="str">
        <f aca="false">IF(S1037&lt;&gt;"","○","")</f>
        <v/>
      </c>
      <c r="K1037" s="61" t="str">
        <f aca="false">IF(AND(N1037=0,O1037=1),"○","")</f>
        <v/>
      </c>
      <c r="L1037" s="61" t="n">
        <v>1</v>
      </c>
      <c r="M1037" s="61" t="n">
        <v>1</v>
      </c>
      <c r="N1037" s="61" t="n">
        <v>1</v>
      </c>
      <c r="O1037" s="61" t="n">
        <v>1</v>
      </c>
      <c r="P1037" s="62"/>
      <c r="Q1037" s="62" t="str">
        <f aca="false">IF(OR(COUNTIF(E1037:G1037,"（何）*")&gt;0,COUNTIF(E1037:G1037,"○*")&gt;0),"非表示","")</f>
        <v/>
      </c>
      <c r="R1037" s="92"/>
      <c r="S1037" s="92"/>
      <c r="T1037" s="62" t="str">
        <f aca="false">IF(AND(L1037=1,M1037=0),"○","")</f>
        <v/>
      </c>
    </row>
    <row r="1038" customFormat="false" ht="14.25" hidden="false" customHeight="false" outlineLevel="0" collapsed="false">
      <c r="E1038" s="95"/>
      <c r="F1038" s="95" t="s">
        <v>1107</v>
      </c>
      <c r="G1038" s="96"/>
      <c r="H1038" s="89" t="str">
        <f aca="false">IF(P1038="対象","○",IF(AND(G1038&lt;&gt;"",P1038=""),"○",IF(AND(F1038&lt;&gt;"",G1039="",P1038=""),"○",IF(AND(E1038&lt;&gt;"",F1039="",P1038=""),"○",IF(AND(D1038&lt;&gt;"",E1039="",P1038=""),"○",IF(AND(C1038&lt;&gt;"",D1039="",P1038=""),"○",""))))))</f>
        <v>○</v>
      </c>
      <c r="I1038" s="89" t="str">
        <f aca="false">IF(R1038&lt;&gt;"","○","")</f>
        <v/>
      </c>
      <c r="J1038" s="89" t="str">
        <f aca="false">IF(S1038&lt;&gt;"","○","")</f>
        <v/>
      </c>
      <c r="K1038" s="61" t="str">
        <f aca="false">IF(AND(N1038=0,O1038=1),"○","")</f>
        <v/>
      </c>
      <c r="L1038" s="61" t="n">
        <v>1</v>
      </c>
      <c r="M1038" s="61" t="n">
        <v>1</v>
      </c>
      <c r="N1038" s="61" t="n">
        <v>1</v>
      </c>
      <c r="O1038" s="61" t="n">
        <v>1</v>
      </c>
      <c r="P1038" s="62"/>
      <c r="Q1038" s="62" t="str">
        <f aca="false">IF(OR(COUNTIF(E1038:G1038,"（何）*")&gt;0,COUNTIF(E1038:G1038,"○*")&gt;0),"非表示","")</f>
        <v/>
      </c>
      <c r="R1038" s="92"/>
      <c r="S1038" s="92"/>
      <c r="T1038" s="62" t="str">
        <f aca="false">IF(AND(L1038=1,M1038=0),"○","")</f>
        <v/>
      </c>
    </row>
    <row r="1039" customFormat="false" ht="14.25" hidden="false" customHeight="false" outlineLevel="0" collapsed="false">
      <c r="E1039" s="133"/>
      <c r="F1039" s="136" t="s">
        <v>1108</v>
      </c>
      <c r="G1039" s="114"/>
      <c r="H1039" s="89" t="str">
        <f aca="false">IF(P1039="対象","○",IF(AND(G1039&lt;&gt;"",P1039=""),"○",IF(AND(F1039&lt;&gt;"",G1040="",P1039=""),"○",IF(AND(E1039&lt;&gt;"",F1040="",P1039=""),"○",IF(AND(D1039&lt;&gt;"",E1040="",P1039=""),"○",IF(AND(C1039&lt;&gt;"",D1040="",P1039=""),"○",""))))))</f>
        <v>○</v>
      </c>
      <c r="I1039" s="89" t="str">
        <f aca="false">IF(R1039&lt;&gt;"","○","")</f>
        <v/>
      </c>
      <c r="J1039" s="89" t="str">
        <f aca="false">IF(S1039&lt;&gt;"","○","")</f>
        <v/>
      </c>
      <c r="K1039" s="61" t="str">
        <f aca="false">IF(AND(N1039=0,O1039=1),"○","")</f>
        <v/>
      </c>
      <c r="L1039" s="61" t="n">
        <v>1</v>
      </c>
      <c r="M1039" s="61" t="n">
        <v>0</v>
      </c>
      <c r="N1039" s="61" t="n">
        <v>1</v>
      </c>
      <c r="O1039" s="61" t="n">
        <v>1</v>
      </c>
      <c r="P1039" s="62"/>
      <c r="Q1039" s="62" t="str">
        <f aca="false">IF(OR(COUNTIF(E1039:G1039,"（何）*")&gt;0,COUNTIF(E1039:G1039,"○*")&gt;0),"非表示","")</f>
        <v/>
      </c>
      <c r="R1039" s="92"/>
      <c r="S1039" s="92"/>
      <c r="T1039" s="62" t="str">
        <f aca="false">IF(AND(L1039=1,M1039=0),"○","")</f>
        <v>○</v>
      </c>
    </row>
    <row r="1040" customFormat="false" ht="14.25" hidden="false" customHeight="false" outlineLevel="0" collapsed="false">
      <c r="D1040" s="95" t="s">
        <v>1109</v>
      </c>
      <c r="E1040" s="95"/>
      <c r="F1040" s="62"/>
      <c r="G1040" s="96"/>
      <c r="H1040" s="89" t="str">
        <f aca="false">IF(P1040="対象","○",IF(AND(G1040&lt;&gt;"",P1040=""),"○",IF(AND(F1040&lt;&gt;"",G1041="",P1040=""),"○",IF(AND(E1040&lt;&gt;"",F1041="",P1040=""),"○",IF(AND(D1040&lt;&gt;"",E1041="",P1040=""),"○",IF(AND(C1040&lt;&gt;"",D1041="",P1040=""),"○",""))))))</f>
        <v/>
      </c>
      <c r="I1040" s="89" t="str">
        <f aca="false">IF(R1040&lt;&gt;"","○","")</f>
        <v/>
      </c>
      <c r="J1040" s="89" t="str">
        <f aca="false">IF(S1040&lt;&gt;"","○","")</f>
        <v/>
      </c>
      <c r="K1040" s="61" t="str">
        <f aca="false">IF(AND(N1040=0,O1040=1),"○","")</f>
        <v/>
      </c>
      <c r="L1040" s="61" t="n">
        <v>1</v>
      </c>
      <c r="M1040" s="61" t="n">
        <v>1</v>
      </c>
      <c r="N1040" s="61" t="n">
        <v>1</v>
      </c>
      <c r="O1040" s="61" t="n">
        <v>1</v>
      </c>
      <c r="P1040" s="62"/>
      <c r="Q1040" s="62" t="str">
        <f aca="false">IF(OR(COUNTIF(E1040:G1040,"（何）*")&gt;0,COUNTIF(E1040:G1040,"○*")&gt;0),"非表示","")</f>
        <v/>
      </c>
      <c r="R1040" s="92"/>
      <c r="S1040" s="92"/>
      <c r="T1040" s="62" t="str">
        <f aca="false">IF(AND(L1040=1,M1040=0),"○","")</f>
        <v/>
      </c>
    </row>
    <row r="1041" customFormat="false" ht="14.25" hidden="false" customHeight="false" outlineLevel="0" collapsed="false">
      <c r="D1041" s="137"/>
      <c r="E1041" s="95" t="s">
        <v>1109</v>
      </c>
      <c r="F1041" s="62"/>
      <c r="G1041" s="96"/>
      <c r="H1041" s="89" t="str">
        <f aca="false">IF(P1041="対象","○",IF(AND(G1041&lt;&gt;"",P1041=""),"○",IF(AND(F1041&lt;&gt;"",G1042="",P1041=""),"○",IF(AND(E1041&lt;&gt;"",F1042="",P1041=""),"○",IF(AND(D1041&lt;&gt;"",E1042="",P1041=""),"○",IF(AND(C1041&lt;&gt;"",D1042="",P1041=""),"○",""))))))</f>
        <v/>
      </c>
      <c r="I1041" s="89" t="str">
        <f aca="false">IF(R1041&lt;&gt;"","○","")</f>
        <v/>
      </c>
      <c r="J1041" s="89" t="str">
        <f aca="false">IF(S1041&lt;&gt;"","○","")</f>
        <v/>
      </c>
      <c r="K1041" s="61" t="str">
        <f aca="false">IF(AND(N1041=0,O1041=1),"○","")</f>
        <v/>
      </c>
      <c r="L1041" s="61" t="n">
        <v>1</v>
      </c>
      <c r="M1041" s="61" t="n">
        <v>1</v>
      </c>
      <c r="N1041" s="61" t="n">
        <v>1</v>
      </c>
      <c r="O1041" s="61" t="n">
        <v>1</v>
      </c>
      <c r="P1041" s="62"/>
      <c r="Q1041" s="62" t="str">
        <f aca="false">IF(OR(COUNTIF(E1041:G1041,"（何）*")&gt;0,COUNTIF(E1041:G1041,"○*")&gt;0),"非表示","")</f>
        <v/>
      </c>
      <c r="R1041" s="92"/>
      <c r="S1041" s="92"/>
      <c r="T1041" s="62" t="str">
        <f aca="false">IF(AND(L1041=1,M1041=0),"○","")</f>
        <v/>
      </c>
    </row>
    <row r="1042" customFormat="false" ht="14.25" hidden="false" customHeight="false" outlineLevel="0" collapsed="false">
      <c r="E1042" s="95"/>
      <c r="F1042" s="95" t="s">
        <v>1110</v>
      </c>
      <c r="G1042" s="96"/>
      <c r="H1042" s="89" t="str">
        <f aca="false">IF(P1042="対象","○",IF(AND(G1042&lt;&gt;"",P1042=""),"○",IF(AND(F1042&lt;&gt;"",G1043="",P1042=""),"○",IF(AND(E1042&lt;&gt;"",F1043="",P1042=""),"○",IF(AND(D1042&lt;&gt;"",E1043="",P1042=""),"○",IF(AND(C1042&lt;&gt;"",D1043="",P1042=""),"○",""))))))</f>
        <v>○</v>
      </c>
      <c r="I1042" s="89" t="str">
        <f aca="false">IF(R1042&lt;&gt;"","○","")</f>
        <v/>
      </c>
      <c r="J1042" s="89" t="str">
        <f aca="false">IF(S1042&lt;&gt;"","○","")</f>
        <v>○</v>
      </c>
      <c r="K1042" s="61" t="str">
        <f aca="false">IF(AND(N1042=0,O1042=1),"○","")</f>
        <v/>
      </c>
      <c r="L1042" s="61" t="n">
        <v>1</v>
      </c>
      <c r="M1042" s="61" t="n">
        <v>1</v>
      </c>
      <c r="N1042" s="61" t="n">
        <v>1</v>
      </c>
      <c r="O1042" s="61" t="n">
        <v>1</v>
      </c>
      <c r="P1042" s="62"/>
      <c r="Q1042" s="62" t="str">
        <f aca="false">IF(OR(COUNTIF(E1042:G1042,"（何）*")&gt;0,COUNTIF(E1042:G1042,"○*")&gt;0),"非表示","")</f>
        <v/>
      </c>
      <c r="R1042" s="92"/>
      <c r="S1042" s="92" t="s">
        <v>488</v>
      </c>
      <c r="T1042" s="62" t="str">
        <f aca="false">IF(AND(L1042=1,M1042=0),"○","")</f>
        <v/>
      </c>
    </row>
    <row r="1043" customFormat="false" ht="14.25" hidden="false" customHeight="false" outlineLevel="0" collapsed="false">
      <c r="E1043" s="95"/>
      <c r="F1043" s="95" t="s">
        <v>1111</v>
      </c>
      <c r="G1043" s="96"/>
      <c r="H1043" s="89" t="str">
        <f aca="false">IF(P1043="対象","○",IF(AND(G1043&lt;&gt;"",P1043=""),"○",IF(AND(F1043&lt;&gt;"",G1044="",P1043=""),"○",IF(AND(E1043&lt;&gt;"",F1044="",P1043=""),"○",IF(AND(D1043&lt;&gt;"",E1044="",P1043=""),"○",IF(AND(C1043&lt;&gt;"",D1044="",P1043=""),"○",""))))))</f>
        <v>○</v>
      </c>
      <c r="I1043" s="89" t="str">
        <f aca="false">IF(R1043&lt;&gt;"","○","")</f>
        <v/>
      </c>
      <c r="J1043" s="89" t="str">
        <f aca="false">IF(S1043&lt;&gt;"","○","")</f>
        <v/>
      </c>
      <c r="K1043" s="61" t="str">
        <f aca="false">IF(AND(N1043=0,O1043=1),"○","")</f>
        <v/>
      </c>
      <c r="L1043" s="61" t="n">
        <v>1</v>
      </c>
      <c r="M1043" s="61" t="n">
        <v>1</v>
      </c>
      <c r="N1043" s="61" t="n">
        <v>1</v>
      </c>
      <c r="O1043" s="61" t="n">
        <v>1</v>
      </c>
      <c r="P1043" s="62"/>
      <c r="Q1043" s="62" t="str">
        <f aca="false">IF(OR(COUNTIF(E1043:G1043,"（何）*")&gt;0,COUNTIF(E1043:G1043,"○*")&gt;0),"非表示","")</f>
        <v/>
      </c>
      <c r="R1043" s="92"/>
      <c r="S1043" s="92"/>
      <c r="T1043" s="62" t="str">
        <f aca="false">IF(AND(L1043=1,M1043=0),"○","")</f>
        <v/>
      </c>
    </row>
    <row r="1044" customFormat="false" ht="14.25" hidden="false" customHeight="false" outlineLevel="0" collapsed="false">
      <c r="E1044" s="95"/>
      <c r="F1044" s="95" t="s">
        <v>1112</v>
      </c>
      <c r="G1044" s="96"/>
      <c r="H1044" s="89" t="str">
        <f aca="false">IF(P1044="対象","○",IF(AND(G1044&lt;&gt;"",P1044=""),"○",IF(AND(F1044&lt;&gt;"",G1045="",P1044=""),"○",IF(AND(E1044&lt;&gt;"",F1045="",P1044=""),"○",IF(AND(D1044&lt;&gt;"",E1045="",P1044=""),"○",IF(AND(C1044&lt;&gt;"",D1045="",P1044=""),"○",""))))))</f>
        <v>○</v>
      </c>
      <c r="I1044" s="89" t="str">
        <f aca="false">IF(R1044&lt;&gt;"","○","")</f>
        <v/>
      </c>
      <c r="J1044" s="89" t="str">
        <f aca="false">IF(S1044&lt;&gt;"","○","")</f>
        <v>○</v>
      </c>
      <c r="K1044" s="61" t="str">
        <f aca="false">IF(AND(N1044=0,O1044=1),"○","")</f>
        <v/>
      </c>
      <c r="L1044" s="61" t="n">
        <v>1</v>
      </c>
      <c r="M1044" s="61" t="n">
        <v>1</v>
      </c>
      <c r="N1044" s="61" t="n">
        <v>1</v>
      </c>
      <c r="O1044" s="61" t="n">
        <v>1</v>
      </c>
      <c r="P1044" s="62"/>
      <c r="Q1044" s="62" t="str">
        <f aca="false">IF(OR(COUNTIF(E1044:G1044,"（何）*")&gt;0,COUNTIF(E1044:G1044,"○*")&gt;0),"非表示","")</f>
        <v/>
      </c>
      <c r="R1044" s="92"/>
      <c r="S1044" s="92" t="s">
        <v>488</v>
      </c>
      <c r="T1044" s="62" t="str">
        <f aca="false">IF(AND(L1044=1,M1044=0),"○","")</f>
        <v/>
      </c>
    </row>
    <row r="1045" customFormat="false" ht="14.25" hidden="false" customHeight="false" outlineLevel="0" collapsed="false">
      <c r="E1045" s="95"/>
      <c r="F1045" s="95" t="s">
        <v>1113</v>
      </c>
      <c r="G1045" s="96"/>
      <c r="H1045" s="89" t="str">
        <f aca="false">IF(P1045="対象","○",IF(AND(G1045&lt;&gt;"",P1045=""),"○",IF(AND(F1045&lt;&gt;"",G1046="",P1045=""),"○",IF(AND(E1045&lt;&gt;"",F1046="",P1045=""),"○",IF(AND(D1045&lt;&gt;"",E1046="",P1045=""),"○",IF(AND(C1045&lt;&gt;"",D1046="",P1045=""),"○",""))))))</f>
        <v>○</v>
      </c>
      <c r="I1045" s="89" t="str">
        <f aca="false">IF(R1045&lt;&gt;"","○","")</f>
        <v/>
      </c>
      <c r="J1045" s="89" t="str">
        <f aca="false">IF(S1045&lt;&gt;"","○","")</f>
        <v/>
      </c>
      <c r="K1045" s="61" t="str">
        <f aca="false">IF(AND(N1045=0,O1045=1),"○","")</f>
        <v/>
      </c>
      <c r="L1045" s="61" t="n">
        <v>1</v>
      </c>
      <c r="M1045" s="61" t="n">
        <v>1</v>
      </c>
      <c r="N1045" s="61" t="n">
        <v>1</v>
      </c>
      <c r="O1045" s="61" t="n">
        <v>1</v>
      </c>
      <c r="P1045" s="62"/>
      <c r="Q1045" s="62" t="str">
        <f aca="false">IF(OR(COUNTIF(E1045:G1045,"（何）*")&gt;0,COUNTIF(E1045:G1045,"○*")&gt;0),"非表示","")</f>
        <v/>
      </c>
      <c r="R1045" s="92"/>
      <c r="S1045" s="92"/>
      <c r="T1045" s="62" t="str">
        <f aca="false">IF(AND(L1045=1,M1045=0),"○","")</f>
        <v/>
      </c>
    </row>
    <row r="1046" customFormat="false" ht="14.25" hidden="false" customHeight="false" outlineLevel="0" collapsed="false">
      <c r="E1046" s="95"/>
      <c r="F1046" s="95" t="s">
        <v>1114</v>
      </c>
      <c r="G1046" s="96"/>
      <c r="H1046" s="89" t="str">
        <f aca="false">IF(P1046="対象","○",IF(AND(G1046&lt;&gt;"",P1046=""),"○",IF(AND(F1046&lt;&gt;"",G1047="",P1046=""),"○",IF(AND(E1046&lt;&gt;"",F1047="",P1046=""),"○",IF(AND(D1046&lt;&gt;"",E1047="",P1046=""),"○",IF(AND(C1046&lt;&gt;"",D1047="",P1046=""),"○",""))))))</f>
        <v>○</v>
      </c>
      <c r="I1046" s="89" t="str">
        <f aca="false">IF(R1046&lt;&gt;"","○","")</f>
        <v/>
      </c>
      <c r="J1046" s="89" t="str">
        <f aca="false">IF(S1046&lt;&gt;"","○","")</f>
        <v/>
      </c>
      <c r="K1046" s="61" t="str">
        <f aca="false">IF(AND(N1046=0,O1046=1),"○","")</f>
        <v/>
      </c>
      <c r="L1046" s="61" t="n">
        <v>1</v>
      </c>
      <c r="M1046" s="61" t="n">
        <v>1</v>
      </c>
      <c r="N1046" s="61" t="n">
        <v>1</v>
      </c>
      <c r="O1046" s="61" t="n">
        <v>1</v>
      </c>
      <c r="P1046" s="62"/>
      <c r="Q1046" s="62" t="str">
        <f aca="false">IF(OR(COUNTIF(E1046:G1046,"（何）*")&gt;0,COUNTIF(E1046:G1046,"○*")&gt;0),"非表示","")</f>
        <v/>
      </c>
      <c r="R1046" s="92"/>
      <c r="S1046" s="92"/>
      <c r="T1046" s="62" t="str">
        <f aca="false">IF(AND(L1046=1,M1046=0),"○","")</f>
        <v/>
      </c>
    </row>
    <row r="1047" customFormat="false" ht="14.25" hidden="false" customHeight="false" outlineLevel="0" collapsed="false">
      <c r="E1047" s="95"/>
      <c r="F1047" s="95" t="s">
        <v>1115</v>
      </c>
      <c r="G1047" s="96"/>
      <c r="H1047" s="89" t="str">
        <f aca="false">IF(P1047="対象","○",IF(AND(G1047&lt;&gt;"",P1047=""),"○",IF(AND(F1047&lt;&gt;"",G1048="",P1047=""),"○",IF(AND(E1047&lt;&gt;"",F1048="",P1047=""),"○",IF(AND(D1047&lt;&gt;"",E1048="",P1047=""),"○",IF(AND(C1047&lt;&gt;"",D1048="",P1047=""),"○",""))))))</f>
        <v>○</v>
      </c>
      <c r="I1047" s="89" t="str">
        <f aca="false">IF(R1047&lt;&gt;"","○","")</f>
        <v/>
      </c>
      <c r="J1047" s="89" t="str">
        <f aca="false">IF(S1047&lt;&gt;"","○","")</f>
        <v/>
      </c>
      <c r="K1047" s="61" t="str">
        <f aca="false">IF(AND(N1047=0,O1047=1),"○","")</f>
        <v/>
      </c>
      <c r="L1047" s="61" t="n">
        <v>1</v>
      </c>
      <c r="M1047" s="61" t="n">
        <v>1</v>
      </c>
      <c r="N1047" s="61" t="n">
        <v>1</v>
      </c>
      <c r="O1047" s="61" t="n">
        <v>1</v>
      </c>
      <c r="P1047" s="62"/>
      <c r="Q1047" s="62" t="str">
        <f aca="false">IF(OR(COUNTIF(E1047:G1047,"（何）*")&gt;0,COUNTIF(E1047:G1047,"○*")&gt;0),"非表示","")</f>
        <v/>
      </c>
      <c r="R1047" s="92"/>
      <c r="S1047" s="92"/>
      <c r="T1047" s="62" t="str">
        <f aca="false">IF(AND(L1047=1,M1047=0),"○","")</f>
        <v/>
      </c>
    </row>
    <row r="1048" customFormat="false" ht="14.25" hidden="false" customHeight="false" outlineLevel="0" collapsed="false">
      <c r="E1048" s="95"/>
      <c r="F1048" s="95" t="s">
        <v>1116</v>
      </c>
      <c r="G1048" s="96"/>
      <c r="H1048" s="89" t="str">
        <f aca="false">IF(P1048="対象","○",IF(AND(G1048&lt;&gt;"",P1048=""),"○",IF(AND(F1048&lt;&gt;"",G1049="",P1048=""),"○",IF(AND(E1048&lt;&gt;"",F1049="",P1048=""),"○",IF(AND(D1048&lt;&gt;"",E1049="",P1048=""),"○",IF(AND(C1048&lt;&gt;"",D1049="",P1048=""),"○",""))))))</f>
        <v>○</v>
      </c>
      <c r="I1048" s="89" t="str">
        <f aca="false">IF(R1048&lt;&gt;"","○","")</f>
        <v/>
      </c>
      <c r="J1048" s="89" t="str">
        <f aca="false">IF(S1048&lt;&gt;"","○","")</f>
        <v/>
      </c>
      <c r="K1048" s="61" t="str">
        <f aca="false">IF(AND(N1048=0,O1048=1),"○","")</f>
        <v>○</v>
      </c>
      <c r="L1048" s="61" t="n">
        <v>1</v>
      </c>
      <c r="M1048" s="61" t="n">
        <v>1</v>
      </c>
      <c r="N1048" s="61" t="n">
        <v>0</v>
      </c>
      <c r="O1048" s="61" t="n">
        <v>1</v>
      </c>
      <c r="P1048" s="62"/>
      <c r="Q1048" s="62" t="str">
        <f aca="false">IF(OR(COUNTIF(E1048:G1048,"（何）*")&gt;0,COUNTIF(E1048:G1048,"○*")&gt;0),"非表示","")</f>
        <v/>
      </c>
      <c r="R1048" s="92"/>
      <c r="S1048" s="92"/>
      <c r="T1048" s="62" t="str">
        <f aca="false">IF(AND(L1048=1,M1048=0),"○","")</f>
        <v/>
      </c>
    </row>
    <row r="1049" customFormat="false" ht="14.25" hidden="false" customHeight="false" outlineLevel="0" collapsed="false">
      <c r="E1049" s="95"/>
      <c r="F1049" s="95" t="s">
        <v>1117</v>
      </c>
      <c r="G1049" s="96"/>
      <c r="H1049" s="89" t="str">
        <f aca="false">IF(P1049="対象","○",IF(AND(G1049&lt;&gt;"",P1049=""),"○",IF(AND(F1049&lt;&gt;"",G1050="",P1049=""),"○",IF(AND(E1049&lt;&gt;"",F1050="",P1049=""),"○",IF(AND(D1049&lt;&gt;"",E1050="",P1049=""),"○",IF(AND(C1049&lt;&gt;"",D1050="",P1049=""),"○",""))))))</f>
        <v>○</v>
      </c>
      <c r="I1049" s="89" t="str">
        <f aca="false">IF(R1049&lt;&gt;"","○","")</f>
        <v/>
      </c>
      <c r="J1049" s="89" t="str">
        <f aca="false">IF(S1049&lt;&gt;"","○","")</f>
        <v/>
      </c>
      <c r="K1049" s="61" t="str">
        <f aca="false">IF(AND(N1049=0,O1049=1),"○","")</f>
        <v/>
      </c>
      <c r="L1049" s="61" t="n">
        <v>1</v>
      </c>
      <c r="M1049" s="61" t="n">
        <v>1</v>
      </c>
      <c r="N1049" s="61" t="n">
        <v>1</v>
      </c>
      <c r="O1049" s="61" t="n">
        <v>1</v>
      </c>
      <c r="P1049" s="62"/>
      <c r="Q1049" s="62" t="str">
        <f aca="false">IF(OR(COUNTIF(E1049:G1049,"（何）*")&gt;0,COUNTIF(E1049:G1049,"○*")&gt;0),"非表示","")</f>
        <v/>
      </c>
      <c r="R1049" s="92"/>
      <c r="S1049" s="92"/>
      <c r="T1049" s="62" t="str">
        <f aca="false">IF(AND(L1049=1,M1049=0),"○","")</f>
        <v/>
      </c>
    </row>
    <row r="1050" customFormat="false" ht="14.25" hidden="false" customHeight="false" outlineLevel="0" collapsed="false">
      <c r="E1050" s="95"/>
      <c r="F1050" s="95" t="s">
        <v>1118</v>
      </c>
      <c r="G1050" s="96"/>
      <c r="H1050" s="89" t="str">
        <f aca="false">IF(P1050="対象","○",IF(AND(G1050&lt;&gt;"",P1050=""),"○",IF(AND(F1050&lt;&gt;"",G1051="",P1050=""),"○",IF(AND(E1050&lt;&gt;"",F1051="",P1050=""),"○",IF(AND(D1050&lt;&gt;"",E1051="",P1050=""),"○",IF(AND(C1050&lt;&gt;"",D1051="",P1050=""),"○",""))))))</f>
        <v>○</v>
      </c>
      <c r="I1050" s="89" t="str">
        <f aca="false">IF(R1050&lt;&gt;"","○","")</f>
        <v/>
      </c>
      <c r="J1050" s="89" t="str">
        <f aca="false">IF(S1050&lt;&gt;"","○","")</f>
        <v/>
      </c>
      <c r="K1050" s="61" t="str">
        <f aca="false">IF(AND(N1050=0,O1050=1),"○","")</f>
        <v/>
      </c>
      <c r="L1050" s="61" t="n">
        <v>1</v>
      </c>
      <c r="M1050" s="61" t="n">
        <v>1</v>
      </c>
      <c r="N1050" s="61" t="n">
        <v>1</v>
      </c>
      <c r="O1050" s="61" t="n">
        <v>1</v>
      </c>
      <c r="P1050" s="62"/>
      <c r="Q1050" s="62" t="str">
        <f aca="false">IF(OR(COUNTIF(E1050:G1050,"（何）*")&gt;0,COUNTIF(E1050:G1050,"○*")&gt;0),"非表示","")</f>
        <v/>
      </c>
      <c r="R1050" s="92"/>
      <c r="S1050" s="92"/>
      <c r="T1050" s="62" t="str">
        <f aca="false">IF(AND(L1050=1,M1050=0),"○","")</f>
        <v/>
      </c>
    </row>
    <row r="1051" customFormat="false" ht="14.25" hidden="false" customHeight="false" outlineLevel="0" collapsed="false">
      <c r="E1051" s="95"/>
      <c r="F1051" s="95" t="s">
        <v>1119</v>
      </c>
      <c r="G1051" s="96"/>
      <c r="H1051" s="89" t="str">
        <f aca="false">IF(P1051="対象","○",IF(AND(G1051&lt;&gt;"",P1051=""),"○",IF(AND(F1051&lt;&gt;"",G1052="",P1051=""),"○",IF(AND(E1051&lt;&gt;"",F1052="",P1051=""),"○",IF(AND(D1051&lt;&gt;"",E1052="",P1051=""),"○",IF(AND(C1051&lt;&gt;"",D1052="",P1051=""),"○",""))))))</f>
        <v>○</v>
      </c>
      <c r="I1051" s="89" t="str">
        <f aca="false">IF(R1051&lt;&gt;"","○","")</f>
        <v/>
      </c>
      <c r="J1051" s="89" t="str">
        <f aca="false">IF(S1051&lt;&gt;"","○","")</f>
        <v/>
      </c>
      <c r="K1051" s="61" t="str">
        <f aca="false">IF(AND(N1051=0,O1051=1),"○","")</f>
        <v>○</v>
      </c>
      <c r="L1051" s="61" t="n">
        <v>1</v>
      </c>
      <c r="M1051" s="61" t="n">
        <v>1</v>
      </c>
      <c r="N1051" s="61" t="n">
        <v>0</v>
      </c>
      <c r="O1051" s="61" t="n">
        <v>1</v>
      </c>
      <c r="P1051" s="62"/>
      <c r="Q1051" s="62" t="str">
        <f aca="false">IF(OR(COUNTIF(E1051:G1051,"（何）*")&gt;0,COUNTIF(E1051:G1051,"○*")&gt;0),"非表示","")</f>
        <v/>
      </c>
      <c r="R1051" s="92"/>
      <c r="S1051" s="92"/>
      <c r="T1051" s="62" t="str">
        <f aca="false">IF(AND(L1051=1,M1051=0),"○","")</f>
        <v/>
      </c>
    </row>
    <row r="1052" customFormat="false" ht="14.25" hidden="false" customHeight="false" outlineLevel="0" collapsed="false">
      <c r="E1052" s="95"/>
      <c r="F1052" s="95" t="s">
        <v>1120</v>
      </c>
      <c r="G1052" s="96"/>
      <c r="H1052" s="89" t="str">
        <f aca="false">IF(P1052="対象","○",IF(AND(G1052&lt;&gt;"",P1052=""),"○",IF(AND(F1052&lt;&gt;"",G1053="",P1052=""),"○",IF(AND(E1052&lt;&gt;"",F1053="",P1052=""),"○",IF(AND(D1052&lt;&gt;"",E1053="",P1052=""),"○",IF(AND(C1052&lt;&gt;"",D1053="",P1052=""),"○",""))))))</f>
        <v>○</v>
      </c>
      <c r="I1052" s="89" t="str">
        <f aca="false">IF(R1052&lt;&gt;"","○","")</f>
        <v/>
      </c>
      <c r="J1052" s="89" t="str">
        <f aca="false">IF(S1052&lt;&gt;"","○","")</f>
        <v/>
      </c>
      <c r="K1052" s="61" t="str">
        <f aca="false">IF(AND(N1052=0,O1052=1),"○","")</f>
        <v/>
      </c>
      <c r="L1052" s="61" t="n">
        <v>1</v>
      </c>
      <c r="M1052" s="61" t="n">
        <v>1</v>
      </c>
      <c r="N1052" s="61" t="n">
        <v>1</v>
      </c>
      <c r="O1052" s="61" t="n">
        <v>1</v>
      </c>
      <c r="P1052" s="62"/>
      <c r="Q1052" s="62" t="str">
        <f aca="false">IF(OR(COUNTIF(E1052:G1052,"（何）*")&gt;0,COUNTIF(E1052:G1052,"○*")&gt;0),"非表示","")</f>
        <v/>
      </c>
      <c r="R1052" s="92"/>
      <c r="S1052" s="92"/>
      <c r="T1052" s="62" t="str">
        <f aca="false">IF(AND(L1052=1,M1052=0),"○","")</f>
        <v/>
      </c>
    </row>
    <row r="1053" customFormat="false" ht="14.25" hidden="false" customHeight="false" outlineLevel="0" collapsed="false">
      <c r="E1053" s="95"/>
      <c r="F1053" s="95" t="s">
        <v>1121</v>
      </c>
      <c r="G1053" s="96"/>
      <c r="H1053" s="89" t="str">
        <f aca="false">IF(P1053="対象","○",IF(AND(G1053&lt;&gt;"",P1053=""),"○",IF(AND(F1053&lt;&gt;"",G1054="",P1053=""),"○",IF(AND(E1053&lt;&gt;"",F1054="",P1053=""),"○",IF(AND(D1053&lt;&gt;"",E1054="",P1053=""),"○",IF(AND(C1053&lt;&gt;"",D1054="",P1053=""),"○",""))))))</f>
        <v>○</v>
      </c>
      <c r="I1053" s="89" t="str">
        <f aca="false">IF(R1053&lt;&gt;"","○","")</f>
        <v>○</v>
      </c>
      <c r="J1053" s="89" t="str">
        <f aca="false">IF(S1053&lt;&gt;"","○","")</f>
        <v/>
      </c>
      <c r="K1053" s="61" t="str">
        <f aca="false">IF(AND(N1053=0,O1053=1),"○","")</f>
        <v/>
      </c>
      <c r="L1053" s="61" t="n">
        <v>1</v>
      </c>
      <c r="M1053" s="61" t="n">
        <v>1</v>
      </c>
      <c r="N1053" s="61" t="n">
        <v>1</v>
      </c>
      <c r="O1053" s="61" t="n">
        <v>1</v>
      </c>
      <c r="P1053" s="62"/>
      <c r="Q1053" s="62" t="str">
        <f aca="false">IF(OR(COUNTIF(E1053:G1053,"（何）*")&gt;0,COUNTIF(E1053:G1053,"○*")&gt;0),"非表示","")</f>
        <v/>
      </c>
      <c r="R1053" s="92" t="s">
        <v>391</v>
      </c>
      <c r="S1053" s="92"/>
      <c r="T1053" s="62" t="str">
        <f aca="false">IF(AND(L1053=1,M1053=0),"○","")</f>
        <v/>
      </c>
    </row>
    <row r="1054" customFormat="false" ht="14.25" hidden="false" customHeight="false" outlineLevel="0" collapsed="false">
      <c r="E1054" s="95"/>
      <c r="F1054" s="95" t="s">
        <v>1122</v>
      </c>
      <c r="G1054" s="96"/>
      <c r="H1054" s="89" t="str">
        <f aca="false">IF(P1054="対象","○",IF(AND(G1054&lt;&gt;"",P1054=""),"○",IF(AND(F1054&lt;&gt;"",G1055="",P1054=""),"○",IF(AND(E1054&lt;&gt;"",F1055="",P1054=""),"○",IF(AND(D1054&lt;&gt;"",E1055="",P1054=""),"○",IF(AND(C1054&lt;&gt;"",D1055="",P1054=""),"○",""))))))</f>
        <v>○</v>
      </c>
      <c r="I1054" s="89" t="str">
        <f aca="false">IF(R1054&lt;&gt;"","○","")</f>
        <v/>
      </c>
      <c r="J1054" s="89" t="str">
        <f aca="false">IF(S1054&lt;&gt;"","○","")</f>
        <v/>
      </c>
      <c r="K1054" s="61" t="str">
        <f aca="false">IF(AND(N1054=0,O1054=1),"○","")</f>
        <v/>
      </c>
      <c r="L1054" s="61" t="n">
        <v>1</v>
      </c>
      <c r="M1054" s="61" t="n">
        <v>1</v>
      </c>
      <c r="N1054" s="61" t="n">
        <v>1</v>
      </c>
      <c r="O1054" s="61" t="n">
        <v>1</v>
      </c>
      <c r="P1054" s="62"/>
      <c r="Q1054" s="62" t="str">
        <f aca="false">IF(OR(COUNTIF(E1054:G1054,"（何）*")&gt;0,COUNTIF(E1054:G1054,"○*")&gt;0),"非表示","")</f>
        <v/>
      </c>
      <c r="R1054" s="92"/>
      <c r="S1054" s="92"/>
      <c r="T1054" s="62" t="str">
        <f aca="false">IF(AND(L1054=1,M1054=0),"○","")</f>
        <v/>
      </c>
    </row>
    <row r="1055" customFormat="false" ht="14.25" hidden="false" customHeight="false" outlineLevel="0" collapsed="false">
      <c r="E1055" s="95"/>
      <c r="F1055" s="95" t="s">
        <v>1123</v>
      </c>
      <c r="G1055" s="96"/>
      <c r="H1055" s="89" t="str">
        <f aca="false">IF(P1055="対象","○",IF(AND(G1055&lt;&gt;"",P1055=""),"○",IF(AND(F1055&lt;&gt;"",G1056="",P1055=""),"○",IF(AND(E1055&lt;&gt;"",F1056="",P1055=""),"○",IF(AND(D1055&lt;&gt;"",E1056="",P1055=""),"○",IF(AND(C1055&lt;&gt;"",D1056="",P1055=""),"○",""))))))</f>
        <v>○</v>
      </c>
      <c r="I1055" s="89" t="str">
        <f aca="false">IF(R1055&lt;&gt;"","○","")</f>
        <v/>
      </c>
      <c r="J1055" s="89" t="str">
        <f aca="false">IF(S1055&lt;&gt;"","○","")</f>
        <v/>
      </c>
      <c r="K1055" s="61" t="str">
        <f aca="false">IF(AND(N1055=0,O1055=1),"○","")</f>
        <v/>
      </c>
      <c r="L1055" s="61" t="n">
        <v>1</v>
      </c>
      <c r="M1055" s="61" t="n">
        <v>1</v>
      </c>
      <c r="N1055" s="61" t="n">
        <v>1</v>
      </c>
      <c r="O1055" s="61" t="n">
        <v>1</v>
      </c>
      <c r="P1055" s="62"/>
      <c r="Q1055" s="62" t="str">
        <f aca="false">IF(OR(COUNTIF(E1055:G1055,"（何）*")&gt;0,COUNTIF(E1055:G1055,"○*")&gt;0),"非表示","")</f>
        <v/>
      </c>
      <c r="R1055" s="92"/>
      <c r="S1055" s="92"/>
      <c r="T1055" s="62" t="str">
        <f aca="false">IF(AND(L1055=1,M1055=0),"○","")</f>
        <v/>
      </c>
    </row>
    <row r="1056" customFormat="false" ht="14.25" hidden="false" customHeight="false" outlineLevel="0" collapsed="false">
      <c r="E1056" s="95"/>
      <c r="F1056" s="95" t="s">
        <v>1124</v>
      </c>
      <c r="G1056" s="96"/>
      <c r="H1056" s="89" t="str">
        <f aca="false">IF(P1056="対象","○",IF(AND(G1056&lt;&gt;"",P1056=""),"○",IF(AND(F1056&lt;&gt;"",G1057="",P1056=""),"○",IF(AND(E1056&lt;&gt;"",F1057="",P1056=""),"○",IF(AND(D1056&lt;&gt;"",E1057="",P1056=""),"○",IF(AND(C1056&lt;&gt;"",D1057="",P1056=""),"○",""))))))</f>
        <v>○</v>
      </c>
      <c r="I1056" s="89" t="str">
        <f aca="false">IF(R1056&lt;&gt;"","○","")</f>
        <v>○</v>
      </c>
      <c r="J1056" s="89" t="str">
        <f aca="false">IF(S1056&lt;&gt;"","○","")</f>
        <v/>
      </c>
      <c r="K1056" s="61" t="str">
        <f aca="false">IF(AND(N1056=0,O1056=1),"○","")</f>
        <v>○</v>
      </c>
      <c r="L1056" s="61" t="n">
        <v>1</v>
      </c>
      <c r="M1056" s="61" t="n">
        <v>1</v>
      </c>
      <c r="N1056" s="61" t="n">
        <v>0</v>
      </c>
      <c r="O1056" s="61" t="n">
        <v>1</v>
      </c>
      <c r="P1056" s="62"/>
      <c r="Q1056" s="62" t="str">
        <f aca="false">IF(OR(COUNTIF(E1056:G1056,"（何）*")&gt;0,COUNTIF(E1056:G1056,"○*")&gt;0),"非表示","")</f>
        <v/>
      </c>
      <c r="R1056" s="92" t="s">
        <v>391</v>
      </c>
      <c r="S1056" s="92"/>
      <c r="T1056" s="62" t="str">
        <f aca="false">IF(AND(L1056=1,M1056=0),"○","")</f>
        <v/>
      </c>
    </row>
    <row r="1057" customFormat="false" ht="14.25" hidden="false" customHeight="false" outlineLevel="0" collapsed="false">
      <c r="E1057" s="95"/>
      <c r="F1057" s="95" t="s">
        <v>1125</v>
      </c>
      <c r="G1057" s="96"/>
      <c r="H1057" s="89" t="str">
        <f aca="false">IF(P1057="対象","○",IF(AND(G1057&lt;&gt;"",P1057=""),"○",IF(AND(F1057&lt;&gt;"",G1058="",P1057=""),"○",IF(AND(E1057&lt;&gt;"",F1058="",P1057=""),"○",IF(AND(D1057&lt;&gt;"",E1058="",P1057=""),"○",IF(AND(C1057&lt;&gt;"",D1058="",P1057=""),"○",""))))))</f>
        <v>○</v>
      </c>
      <c r="I1057" s="89" t="str">
        <f aca="false">IF(R1057&lt;&gt;"","○","")</f>
        <v/>
      </c>
      <c r="J1057" s="89" t="str">
        <f aca="false">IF(S1057&lt;&gt;"","○","")</f>
        <v/>
      </c>
      <c r="K1057" s="61" t="str">
        <f aca="false">IF(AND(N1057=0,O1057=1),"○","")</f>
        <v/>
      </c>
      <c r="L1057" s="61" t="n">
        <v>1</v>
      </c>
      <c r="M1057" s="61" t="n">
        <v>1</v>
      </c>
      <c r="N1057" s="61" t="n">
        <v>1</v>
      </c>
      <c r="O1057" s="61" t="n">
        <v>1</v>
      </c>
      <c r="P1057" s="62"/>
      <c r="Q1057" s="62" t="str">
        <f aca="false">IF(OR(COUNTIF(E1057:G1057,"（何）*")&gt;0,COUNTIF(E1057:G1057,"○*")&gt;0),"非表示","")</f>
        <v/>
      </c>
      <c r="R1057" s="62"/>
      <c r="S1057" s="62"/>
      <c r="T1057" s="62" t="str">
        <f aca="false">IF(AND(L1057=1,M1057=0),"○","")</f>
        <v/>
      </c>
    </row>
    <row r="1058" customFormat="false" ht="14.25" hidden="false" customHeight="false" outlineLevel="0" collapsed="false">
      <c r="E1058" s="133"/>
      <c r="F1058" s="136" t="s">
        <v>1108</v>
      </c>
      <c r="G1058" s="114"/>
      <c r="H1058" s="89" t="str">
        <f aca="false">IF(P1058="対象","○",IF(AND(G1058&lt;&gt;"",P1058=""),"○",IF(AND(F1058&lt;&gt;"",G1059="",P1058=""),"○",IF(AND(E1058&lt;&gt;"",F1059="",P1058=""),"○",IF(AND(D1058&lt;&gt;"",E1059="",P1058=""),"○",IF(AND(C1058&lt;&gt;"",D1059="",P1058=""),"○",""))))))</f>
        <v>○</v>
      </c>
      <c r="I1058" s="89" t="str">
        <f aca="false">IF(R1058&lt;&gt;"","○","")</f>
        <v/>
      </c>
      <c r="J1058" s="89" t="str">
        <f aca="false">IF(S1058&lt;&gt;"","○","")</f>
        <v/>
      </c>
      <c r="K1058" s="61" t="str">
        <f aca="false">IF(AND(N1058=0,O1058=1),"○","")</f>
        <v/>
      </c>
      <c r="L1058" s="61" t="n">
        <v>1</v>
      </c>
      <c r="M1058" s="61" t="n">
        <v>0</v>
      </c>
      <c r="N1058" s="61" t="n">
        <v>1</v>
      </c>
      <c r="O1058" s="61" t="n">
        <v>1</v>
      </c>
      <c r="P1058" s="62"/>
      <c r="Q1058" s="62" t="str">
        <f aca="false">IF(OR(COUNTIF(E1058:G1058,"（何）*")&gt;0,COUNTIF(E1058:G1058,"○*")&gt;0),"非表示","")</f>
        <v/>
      </c>
      <c r="R1058" s="62"/>
      <c r="S1058" s="62"/>
      <c r="T1058" s="62" t="str">
        <f aca="false">IF(AND(L1058=1,M1058=0),"○","")</f>
        <v>○</v>
      </c>
    </row>
    <row r="1059" customFormat="false" ht="14.25" hidden="false" customHeight="false" outlineLevel="0" collapsed="false">
      <c r="D1059" s="45" t="s">
        <v>1126</v>
      </c>
      <c r="E1059" s="110"/>
      <c r="F1059" s="110"/>
      <c r="G1059" s="110"/>
      <c r="H1059" s="89" t="str">
        <f aca="false">IF(P1059="対象","○",IF(AND(G1059&lt;&gt;"",P1059=""),"○",IF(AND(F1059&lt;&gt;"",G1060="",P1059=""),"○",IF(AND(E1059&lt;&gt;"",F1060="",P1059=""),"○",IF(AND(D1059&lt;&gt;"",E1060="",P1059=""),"○",IF(AND(C1059&lt;&gt;"",D1060="",P1059=""),"○",""))))))</f>
        <v>○</v>
      </c>
      <c r="I1059" s="89" t="str">
        <f aca="false">IF(R1059&lt;&gt;"","○","")</f>
        <v/>
      </c>
      <c r="J1059" s="89" t="str">
        <f aca="false">IF(S1059&lt;&gt;"","○","")</f>
        <v/>
      </c>
      <c r="K1059" s="61" t="str">
        <f aca="false">IF(AND(N1059=0,O1059=1),"○","")</f>
        <v/>
      </c>
      <c r="L1059" s="61" t="n">
        <v>1</v>
      </c>
      <c r="M1059" s="61" t="n">
        <v>1</v>
      </c>
      <c r="N1059" s="61" t="n">
        <v>1</v>
      </c>
      <c r="O1059" s="61" t="n">
        <v>1</v>
      </c>
      <c r="P1059" s="62"/>
      <c r="Q1059" s="62" t="str">
        <f aca="false">IF(OR(COUNTIF(E1059:G1059,"（何）*")&gt;0,COUNTIF(E1059:G1059,"○*")&gt;0),"非表示","")</f>
        <v/>
      </c>
      <c r="R1059" s="62"/>
      <c r="S1059" s="62"/>
      <c r="T1059" s="62" t="str">
        <f aca="false">IF(AND(L1059=1,M1059=0),"○","")</f>
        <v/>
      </c>
    </row>
    <row r="1060" customFormat="false" ht="14.25" hidden="false" customHeight="false" outlineLevel="0" collapsed="false">
      <c r="C1060" s="93" t="s">
        <v>1127</v>
      </c>
      <c r="D1060" s="94"/>
      <c r="E1060" s="94"/>
      <c r="F1060" s="94"/>
      <c r="G1060" s="94"/>
      <c r="H1060" s="89" t="str">
        <f aca="false">IF(P1060="対象","○",IF(AND(G1060&lt;&gt;"",P1060=""),"○",IF(AND(F1060&lt;&gt;"",G1061="",P1060=""),"○",IF(AND(E1060&lt;&gt;"",F1061="",P1060=""),"○",IF(AND(D1060&lt;&gt;"",E1061="",P1060=""),"○",IF(AND(C1060&lt;&gt;"",D1061="",P1060=""),"○",""))))))</f>
        <v/>
      </c>
      <c r="I1060" s="89" t="str">
        <f aca="false">IF(R1060&lt;&gt;"","○","")</f>
        <v/>
      </c>
      <c r="J1060" s="89" t="str">
        <f aca="false">IF(S1060&lt;&gt;"","○","")</f>
        <v/>
      </c>
      <c r="K1060" s="61" t="str">
        <f aca="false">IF(AND(N1060=0,O1060=1),"○","")</f>
        <v/>
      </c>
      <c r="L1060" s="61" t="n">
        <v>1</v>
      </c>
      <c r="M1060" s="61" t="n">
        <v>1</v>
      </c>
      <c r="N1060" s="61" t="n">
        <v>1</v>
      </c>
      <c r="O1060" s="61" t="n">
        <v>1</v>
      </c>
      <c r="P1060" s="62"/>
      <c r="Q1060" s="62" t="str">
        <f aca="false">IF(OR(COUNTIF(E1060:G1060,"（何）*")&gt;0,COUNTIF(E1060:G1060,"○*")&gt;0),"非表示","")</f>
        <v/>
      </c>
      <c r="R1060" s="62"/>
      <c r="S1060" s="62"/>
      <c r="T1060" s="62" t="str">
        <f aca="false">IF(AND(L1060=1,M1060=0),"○","")</f>
        <v/>
      </c>
    </row>
    <row r="1061" customFormat="false" ht="14.25" hidden="false" customHeight="false" outlineLevel="0" collapsed="false">
      <c r="D1061" s="93" t="s">
        <v>1127</v>
      </c>
      <c r="E1061" s="94"/>
      <c r="F1061" s="94"/>
      <c r="G1061" s="94"/>
      <c r="H1061" s="89" t="str">
        <f aca="false">IF(P1061="対象","○",IF(AND(G1061&lt;&gt;"",P1061=""),"○",IF(AND(F1061&lt;&gt;"",G1062="",P1061=""),"○",IF(AND(E1061&lt;&gt;"",F1062="",P1061=""),"○",IF(AND(D1061&lt;&gt;"",E1062="",P1061=""),"○",IF(AND(C1061&lt;&gt;"",D1062="",P1061=""),"○",""))))))</f>
        <v/>
      </c>
      <c r="I1061" s="89" t="str">
        <f aca="false">IF(R1061&lt;&gt;"","○","")</f>
        <v/>
      </c>
      <c r="J1061" s="89" t="str">
        <f aca="false">IF(S1061&lt;&gt;"","○","")</f>
        <v/>
      </c>
      <c r="K1061" s="61" t="str">
        <f aca="false">IF(AND(N1061=0,O1061=1),"○","")</f>
        <v/>
      </c>
      <c r="L1061" s="61" t="n">
        <v>1</v>
      </c>
      <c r="M1061" s="61" t="n">
        <v>1</v>
      </c>
      <c r="N1061" s="61" t="n">
        <v>1</v>
      </c>
      <c r="O1061" s="61" t="n">
        <v>1</v>
      </c>
      <c r="P1061" s="62"/>
      <c r="Q1061" s="62" t="str">
        <f aca="false">IF(OR(COUNTIF(E1061:G1061,"（何）*")&gt;0,COUNTIF(E1061:G1061,"○*")&gt;0),"非表示","")</f>
        <v/>
      </c>
      <c r="R1061" s="62"/>
      <c r="S1061" s="62"/>
      <c r="T1061" s="62" t="str">
        <f aca="false">IF(AND(L1061=1,M1061=0),"○","")</f>
        <v/>
      </c>
    </row>
    <row r="1062" customFormat="false" ht="14.25" hidden="false" customHeight="false" outlineLevel="0" collapsed="false">
      <c r="E1062" s="95" t="s">
        <v>1128</v>
      </c>
      <c r="F1062" s="95"/>
      <c r="G1062" s="96"/>
      <c r="H1062" s="89" t="str">
        <f aca="false">IF(P1062="対象","○",IF(AND(G1062&lt;&gt;"",P1062=""),"○",IF(AND(F1062&lt;&gt;"",G1063="",P1062=""),"○",IF(AND(E1062&lt;&gt;"",F1063="",P1062=""),"○",IF(AND(D1062&lt;&gt;"",E1063="",P1062=""),"○",IF(AND(C1062&lt;&gt;"",D1063="",P1062=""),"○",""))))))</f>
        <v>○</v>
      </c>
      <c r="I1062" s="89" t="str">
        <f aca="false">IF(R1062&lt;&gt;"","○","")</f>
        <v/>
      </c>
      <c r="J1062" s="89" t="str">
        <f aca="false">IF(S1062&lt;&gt;"","○","")</f>
        <v/>
      </c>
      <c r="K1062" s="61" t="str">
        <f aca="false">IF(AND(N1062=0,O1062=1),"○","")</f>
        <v/>
      </c>
      <c r="L1062" s="61" t="n">
        <v>1</v>
      </c>
      <c r="M1062" s="61" t="n">
        <v>1</v>
      </c>
      <c r="N1062" s="61" t="n">
        <v>1</v>
      </c>
      <c r="O1062" s="61" t="n">
        <v>1</v>
      </c>
      <c r="P1062" s="62"/>
      <c r="Q1062" s="62" t="str">
        <f aca="false">IF(OR(COUNTIF(E1062:G1062,"（何）*")&gt;0,COUNTIF(E1062:G1062,"○*")&gt;0),"非表示","")</f>
        <v/>
      </c>
      <c r="R1062" s="62"/>
      <c r="S1062" s="62"/>
      <c r="T1062" s="62" t="str">
        <f aca="false">IF(AND(L1062=1,M1062=0),"○","")</f>
        <v/>
      </c>
    </row>
    <row r="1063" customFormat="false" ht="14.25" hidden="false" customHeight="false" outlineLevel="0" collapsed="false">
      <c r="E1063" s="95" t="s">
        <v>1129</v>
      </c>
      <c r="F1063" s="95"/>
      <c r="G1063" s="96"/>
      <c r="H1063" s="89" t="str">
        <f aca="false">IF(P1063="対象","○",IF(AND(G1063&lt;&gt;"",P1063=""),"○",IF(AND(F1063&lt;&gt;"",G1064="",P1063=""),"○",IF(AND(E1063&lt;&gt;"",F1064="",P1063=""),"○",IF(AND(D1063&lt;&gt;"",E1064="",P1063=""),"○",IF(AND(C1063&lt;&gt;"",D1064="",P1063=""),"○",""))))))</f>
        <v/>
      </c>
      <c r="I1063" s="89" t="str">
        <f aca="false">IF(R1063&lt;&gt;"","○","")</f>
        <v/>
      </c>
      <c r="J1063" s="89" t="str">
        <f aca="false">IF(S1063&lt;&gt;"","○","")</f>
        <v/>
      </c>
      <c r="K1063" s="61" t="str">
        <f aca="false">IF(AND(N1063=0,O1063=1),"○","")</f>
        <v>○</v>
      </c>
      <c r="L1063" s="61" t="n">
        <v>1</v>
      </c>
      <c r="M1063" s="61" t="n">
        <v>1</v>
      </c>
      <c r="N1063" s="61" t="n">
        <v>0</v>
      </c>
      <c r="O1063" s="61" t="n">
        <v>1</v>
      </c>
      <c r="P1063" s="62"/>
      <c r="Q1063" s="62" t="str">
        <f aca="false">IF(OR(COUNTIF(E1063:G1063,"（何）*")&gt;0,COUNTIF(E1063:G1063,"○*")&gt;0),"非表示","")</f>
        <v/>
      </c>
      <c r="R1063" s="62"/>
      <c r="S1063" s="62"/>
      <c r="T1063" s="62" t="str">
        <f aca="false">IF(AND(L1063=1,M1063=0),"○","")</f>
        <v/>
      </c>
    </row>
    <row r="1064" customFormat="false" ht="14.25" hidden="false" customHeight="false" outlineLevel="0" collapsed="false">
      <c r="E1064" s="95"/>
      <c r="F1064" s="95" t="s">
        <v>1130</v>
      </c>
      <c r="G1064" s="96"/>
      <c r="H1064" s="89" t="str">
        <f aca="false">IF(P1064="対象","○",IF(AND(G1064&lt;&gt;"",P1064=""),"○",IF(AND(F1064&lt;&gt;"",G1065="",P1064=""),"○",IF(AND(E1064&lt;&gt;"",F1065="",P1064=""),"○",IF(AND(D1064&lt;&gt;"",E1065="",P1064=""),"○",IF(AND(C1064&lt;&gt;"",D1065="",P1064=""),"○",""))))))</f>
        <v>○</v>
      </c>
      <c r="I1064" s="89" t="str">
        <f aca="false">IF(R1064&lt;&gt;"","○","")</f>
        <v/>
      </c>
      <c r="J1064" s="89" t="str">
        <f aca="false">IF(S1064&lt;&gt;"","○","")</f>
        <v/>
      </c>
      <c r="K1064" s="61" t="str">
        <f aca="false">IF(AND(N1064=0,O1064=1),"○","")</f>
        <v>○</v>
      </c>
      <c r="L1064" s="61" t="n">
        <v>1</v>
      </c>
      <c r="M1064" s="61" t="n">
        <v>1</v>
      </c>
      <c r="N1064" s="61" t="n">
        <v>0</v>
      </c>
      <c r="O1064" s="61" t="n">
        <v>1</v>
      </c>
      <c r="P1064" s="62"/>
      <c r="Q1064" s="62" t="str">
        <f aca="false">IF(OR(COUNTIF(E1064:G1064,"（何）*")&gt;0,COUNTIF(E1064:G1064,"○*")&gt;0),"非表示","")</f>
        <v/>
      </c>
      <c r="R1064" s="62"/>
      <c r="S1064" s="62"/>
      <c r="T1064" s="62" t="str">
        <f aca="false">IF(AND(L1064=1,M1064=0),"○","")</f>
        <v/>
      </c>
    </row>
    <row r="1065" customFormat="false" ht="14.25" hidden="false" customHeight="false" outlineLevel="0" collapsed="false">
      <c r="E1065" s="95" t="s">
        <v>1131</v>
      </c>
      <c r="F1065" s="95"/>
      <c r="G1065" s="96"/>
      <c r="H1065" s="89" t="str">
        <f aca="false">IF(P1065="対象","○",IF(AND(G1065&lt;&gt;"",P1065=""),"○",IF(AND(F1065&lt;&gt;"",G1066="",P1065=""),"○",IF(AND(E1065&lt;&gt;"",F1066="",P1065=""),"○",IF(AND(D1065&lt;&gt;"",E1066="",P1065=""),"○",IF(AND(C1065&lt;&gt;"",D1066="",P1065=""),"○",""))))))</f>
        <v>○</v>
      </c>
      <c r="I1065" s="89" t="str">
        <f aca="false">IF(R1065&lt;&gt;"","○","")</f>
        <v/>
      </c>
      <c r="J1065" s="89" t="str">
        <f aca="false">IF(S1065&lt;&gt;"","○","")</f>
        <v/>
      </c>
      <c r="K1065" s="61" t="str">
        <f aca="false">IF(AND(N1065=0,O1065=1),"○","")</f>
        <v/>
      </c>
      <c r="L1065" s="61" t="n">
        <v>1</v>
      </c>
      <c r="M1065" s="61" t="n">
        <v>1</v>
      </c>
      <c r="N1065" s="61" t="n">
        <v>1</v>
      </c>
      <c r="O1065" s="61" t="n">
        <v>1</v>
      </c>
      <c r="P1065" s="62"/>
      <c r="Q1065" s="62" t="str">
        <f aca="false">IF(OR(COUNTIF(E1065:G1065,"（何）*")&gt;0,COUNTIF(E1065:G1065,"○*")&gt;0),"非表示","")</f>
        <v/>
      </c>
      <c r="R1065" s="62"/>
      <c r="S1065" s="62"/>
      <c r="T1065" s="62" t="str">
        <f aca="false">IF(AND(L1065=1,M1065=0),"○","")</f>
        <v/>
      </c>
    </row>
    <row r="1066" customFormat="false" ht="14.25" hidden="false" customHeight="false" outlineLevel="0" collapsed="false">
      <c r="E1066" s="95" t="s">
        <v>1132</v>
      </c>
      <c r="F1066" s="62"/>
      <c r="G1066" s="96"/>
      <c r="H1066" s="89" t="str">
        <f aca="false">IF(P1066="対象","○",IF(AND(G1066&lt;&gt;"",P1066=""),"○",IF(AND(F1066&lt;&gt;"",G1067="",P1066=""),"○",IF(AND(E1066&lt;&gt;"",F1067="",P1066=""),"○",IF(AND(D1066&lt;&gt;"",E1067="",P1066=""),"○",IF(AND(C1066&lt;&gt;"",D1067="",P1066=""),"○",""))))))</f>
        <v/>
      </c>
      <c r="I1066" s="89" t="str">
        <f aca="false">IF(R1066&lt;&gt;"","○","")</f>
        <v/>
      </c>
      <c r="J1066" s="89" t="str">
        <f aca="false">IF(S1066&lt;&gt;"","○","")</f>
        <v/>
      </c>
      <c r="K1066" s="61" t="str">
        <f aca="false">IF(AND(N1066=0,O1066=1),"○","")</f>
        <v/>
      </c>
      <c r="L1066" s="61" t="n">
        <v>1</v>
      </c>
      <c r="M1066" s="61" t="n">
        <v>1</v>
      </c>
      <c r="N1066" s="61" t="n">
        <v>1</v>
      </c>
      <c r="O1066" s="61" t="n">
        <v>1</v>
      </c>
      <c r="P1066" s="62"/>
      <c r="Q1066" s="62" t="str">
        <f aca="false">IF(OR(COUNTIF(E1066:G1066,"（何）*")&gt;0,COUNTIF(E1066:G1066,"○*")&gt;0),"非表示","")</f>
        <v/>
      </c>
      <c r="R1066" s="62"/>
      <c r="S1066" s="62"/>
      <c r="T1066" s="62" t="str">
        <f aca="false">IF(AND(L1066=1,M1066=0),"○","")</f>
        <v/>
      </c>
    </row>
    <row r="1067" customFormat="false" ht="14.25" hidden="false" customHeight="false" outlineLevel="0" collapsed="false">
      <c r="E1067" s="95"/>
      <c r="F1067" s="95" t="s">
        <v>1133</v>
      </c>
      <c r="G1067" s="96"/>
      <c r="H1067" s="89" t="str">
        <f aca="false">IF(P1067="対象","○",IF(AND(G1067&lt;&gt;"",P1067=""),"○",IF(AND(F1067&lt;&gt;"",G1068="",P1067=""),"○",IF(AND(E1067&lt;&gt;"",F1068="",P1067=""),"○",IF(AND(D1067&lt;&gt;"",E1068="",P1067=""),"○",IF(AND(C1067&lt;&gt;"",D1068="",P1067=""),"○",""))))))</f>
        <v>○</v>
      </c>
      <c r="I1067" s="89" t="str">
        <f aca="false">IF(R1067&lt;&gt;"","○","")</f>
        <v/>
      </c>
      <c r="J1067" s="89" t="str">
        <f aca="false">IF(S1067&lt;&gt;"","○","")</f>
        <v/>
      </c>
      <c r="K1067" s="61" t="str">
        <f aca="false">IF(AND(N1067=0,O1067=1),"○","")</f>
        <v/>
      </c>
      <c r="L1067" s="61" t="n">
        <v>1</v>
      </c>
      <c r="M1067" s="61" t="n">
        <v>1</v>
      </c>
      <c r="N1067" s="61" t="n">
        <v>1</v>
      </c>
      <c r="O1067" s="61" t="n">
        <v>1</v>
      </c>
      <c r="P1067" s="62"/>
      <c r="Q1067" s="62" t="str">
        <f aca="false">IF(OR(COUNTIF(E1067:G1067,"（何）*")&gt;0,COUNTIF(E1067:G1067,"○*")&gt;0),"非表示","")</f>
        <v>非表示</v>
      </c>
      <c r="R1067" s="62"/>
      <c r="S1067" s="62"/>
      <c r="T1067" s="62" t="str">
        <f aca="false">IF(AND(L1067=1,M1067=0),"○","")</f>
        <v/>
      </c>
    </row>
    <row r="1068" customFormat="false" ht="14.25" hidden="false" customHeight="false" outlineLevel="0" collapsed="false">
      <c r="E1068" s="95" t="s">
        <v>1134</v>
      </c>
      <c r="F1068" s="95"/>
      <c r="G1068" s="96"/>
      <c r="H1068" s="89" t="str">
        <f aca="false">IF(P1068="対象","○",IF(AND(G1068&lt;&gt;"",P1068=""),"○",IF(AND(F1068&lt;&gt;"",G1069="",P1068=""),"○",IF(AND(E1068&lt;&gt;"",F1069="",P1068=""),"○",IF(AND(D1068&lt;&gt;"",E1069="",P1068=""),"○",IF(AND(C1068&lt;&gt;"",D1069="",P1068=""),"○",""))))))</f>
        <v>○</v>
      </c>
      <c r="I1068" s="89" t="str">
        <f aca="false">IF(R1068&lt;&gt;"","○","")</f>
        <v/>
      </c>
      <c r="J1068" s="89" t="str">
        <f aca="false">IF(S1068&lt;&gt;"","○","")</f>
        <v/>
      </c>
      <c r="K1068" s="61" t="str">
        <f aca="false">IF(AND(N1068=0,O1068=1),"○","")</f>
        <v/>
      </c>
      <c r="L1068" s="61" t="n">
        <v>1</v>
      </c>
      <c r="M1068" s="61" t="n">
        <v>1</v>
      </c>
      <c r="N1068" s="61" t="n">
        <v>1</v>
      </c>
      <c r="O1068" s="61" t="n">
        <v>1</v>
      </c>
      <c r="P1068" s="62"/>
      <c r="Q1068" s="62" t="str">
        <f aca="false">IF(OR(COUNTIF(E1068:G1068,"（何）*")&gt;0,COUNTIF(E1068:G1068,"○*")&gt;0),"非表示","")</f>
        <v/>
      </c>
      <c r="R1068" s="62"/>
      <c r="S1068" s="62"/>
      <c r="T1068" s="62" t="str">
        <f aca="false">IF(AND(L1068=1,M1068=0),"○","")</f>
        <v/>
      </c>
    </row>
    <row r="1069" customFormat="false" ht="14.25" hidden="false" customHeight="false" outlineLevel="0" collapsed="false">
      <c r="E1069" s="95" t="s">
        <v>1135</v>
      </c>
      <c r="F1069" s="95"/>
      <c r="G1069" s="96"/>
      <c r="H1069" s="89" t="str">
        <f aca="false">IF(P1069="対象","○",IF(AND(G1069&lt;&gt;"",P1069=""),"○",IF(AND(F1069&lt;&gt;"",G1070="",P1069=""),"○",IF(AND(E1069&lt;&gt;"",F1070="",P1069=""),"○",IF(AND(D1069&lt;&gt;"",E1070="",P1069=""),"○",IF(AND(C1069&lt;&gt;"",D1070="",P1069=""),"○",""))))))</f>
        <v>○</v>
      </c>
      <c r="I1069" s="89" t="str">
        <f aca="false">IF(R1069&lt;&gt;"","○","")</f>
        <v/>
      </c>
      <c r="J1069" s="89" t="str">
        <f aca="false">IF(S1069&lt;&gt;"","○","")</f>
        <v/>
      </c>
      <c r="K1069" s="61" t="str">
        <f aca="false">IF(AND(N1069=0,O1069=1),"○","")</f>
        <v/>
      </c>
      <c r="L1069" s="61" t="n">
        <v>1</v>
      </c>
      <c r="M1069" s="61" t="n">
        <v>1</v>
      </c>
      <c r="N1069" s="61" t="n">
        <v>1</v>
      </c>
      <c r="O1069" s="61" t="n">
        <v>1</v>
      </c>
      <c r="P1069" s="62"/>
      <c r="Q1069" s="62" t="str">
        <f aca="false">IF(OR(COUNTIF(E1069:G1069,"（何）*")&gt;0,COUNTIF(E1069:G1069,"○*")&gt;0),"非表示","")</f>
        <v/>
      </c>
      <c r="R1069" s="62"/>
      <c r="S1069" s="62"/>
      <c r="T1069" s="62" t="str">
        <f aca="false">IF(AND(L1069=1,M1069=0),"○","")</f>
        <v/>
      </c>
    </row>
    <row r="1070" customFormat="false" ht="14.25" hidden="false" customHeight="false" outlineLevel="0" collapsed="false">
      <c r="D1070" s="45" t="s">
        <v>1136</v>
      </c>
      <c r="E1070" s="110"/>
      <c r="F1070" s="110"/>
      <c r="G1070" s="110"/>
      <c r="H1070" s="89" t="str">
        <f aca="false">IF(P1070="対象","○",IF(AND(G1070&lt;&gt;"",P1070=""),"○",IF(AND(F1070&lt;&gt;"",G1071="",P1070=""),"○",IF(AND(E1070&lt;&gt;"",F1071="",P1070=""),"○",IF(AND(D1070&lt;&gt;"",E1071="",P1070=""),"○",IF(AND(C1070&lt;&gt;"",D1071="",P1070=""),"○",""))))))</f>
        <v>○</v>
      </c>
      <c r="I1070" s="89" t="str">
        <f aca="false">IF(R1070&lt;&gt;"","○","")</f>
        <v/>
      </c>
      <c r="J1070" s="89" t="str">
        <f aca="false">IF(S1070&lt;&gt;"","○","")</f>
        <v/>
      </c>
      <c r="K1070" s="61" t="str">
        <f aca="false">IF(AND(N1070=0,O1070=1),"○","")</f>
        <v/>
      </c>
      <c r="L1070" s="61" t="n">
        <v>1</v>
      </c>
      <c r="M1070" s="61" t="n">
        <v>1</v>
      </c>
      <c r="N1070" s="61" t="n">
        <v>1</v>
      </c>
      <c r="O1070" s="61" t="n">
        <v>1</v>
      </c>
      <c r="P1070" s="62"/>
      <c r="Q1070" s="62" t="str">
        <f aca="false">IF(OR(COUNTIF(E1070:G1070,"（何）*")&gt;0,COUNTIF(E1070:G1070,"○*")&gt;0),"非表示","")</f>
        <v/>
      </c>
      <c r="R1070" s="62"/>
      <c r="S1070" s="62"/>
      <c r="T1070" s="62" t="str">
        <f aca="false">IF(AND(L1070=1,M1070=0),"○","")</f>
        <v/>
      </c>
    </row>
    <row r="1071" customFormat="false" ht="14.25" hidden="false" customHeight="false" outlineLevel="0" collapsed="false">
      <c r="C1071" s="93" t="s">
        <v>1137</v>
      </c>
      <c r="D1071" s="94"/>
      <c r="E1071" s="94"/>
      <c r="F1071" s="94"/>
      <c r="G1071" s="94"/>
      <c r="H1071" s="89" t="str">
        <f aca="false">IF(P1071="対象","○",IF(AND(G1071&lt;&gt;"",P1071=""),"○",IF(AND(F1071&lt;&gt;"",G1072="",P1071=""),"○",IF(AND(E1071&lt;&gt;"",F1072="",P1071=""),"○",IF(AND(D1071&lt;&gt;"",E1072="",P1071=""),"○",IF(AND(C1071&lt;&gt;"",D1072="",P1071=""),"○",""))))))</f>
        <v>○</v>
      </c>
      <c r="I1071" s="89" t="str">
        <f aca="false">IF(R1071&lt;&gt;"","○","")</f>
        <v/>
      </c>
      <c r="J1071" s="89" t="str">
        <f aca="false">IF(S1071&lt;&gt;"","○","")</f>
        <v/>
      </c>
      <c r="K1071" s="61" t="str">
        <f aca="false">IF(AND(N1071=0,O1071=1),"○","")</f>
        <v/>
      </c>
      <c r="L1071" s="61" t="n">
        <v>1</v>
      </c>
      <c r="M1071" s="61" t="n">
        <v>1</v>
      </c>
      <c r="N1071" s="61" t="n">
        <v>1</v>
      </c>
      <c r="O1071" s="61" t="n">
        <v>1</v>
      </c>
      <c r="P1071" s="62"/>
      <c r="Q1071" s="62" t="str">
        <f aca="false">IF(OR(COUNTIF(E1071:G1071,"（何）*")&gt;0,COUNTIF(E1071:G1071,"○*")&gt;0),"非表示","")</f>
        <v/>
      </c>
      <c r="R1071" s="62"/>
      <c r="S1071" s="62"/>
      <c r="T1071" s="62" t="str">
        <f aca="false">IF(AND(L1071=1,M1071=0),"○","")</f>
        <v/>
      </c>
    </row>
  </sheetData>
  <autoFilter ref="B10:T1071"/>
  <mergeCells count="3">
    <mergeCell ref="H7:H9"/>
    <mergeCell ref="L8:M9"/>
    <mergeCell ref="N8:O9"/>
  </mergeCells>
  <conditionalFormatting sqref="P487:P642 P308:P315 P319:P342 P737:P743 P806:P807 P846:P858 P61:P221 P223:P237 P647:P722 P748:P750 P252:P303 P364:P370 P380 P396:P398 P429:P430 P969:P981 P753:P763 H239:I340 P239:P249 P344:P357 I344 I341:I342 P359 H345:I357 H372:I379 P372:P377 H369:H372 H382:I397 P382:P391 I380 P400 P402:P426 H404:I429 I402:I403 P432 I430 P434:P440 H790:H796 H809:I822 P809:P824 H806:H809 P826:P838 I823:I824 H862:H865 H945:H961 H984:H989 H1009:H1019 H1041:H1046 H730:I792 H11:J11 H359:I370 H434:I728 I432 H795:I807 H826:I864 H866:I947 H949:I953 H955:I961 H963:I985 H1003:I1012 H987:I1001 H1014:I1014 H1016:I1016 H1018:I1041 H1043:I1043 H1045:I1071 H12:I237 J12:J1071 I398:I400">
    <cfRule type="expression" priority="2" aboveAverage="0" equalAverage="0" bottom="0" percent="0" rank="0" text="" dxfId="4">
      <formula>$A487&lt;&gt;""</formula>
    </cfRule>
  </conditionalFormatting>
  <conditionalFormatting sqref="P765:P776 P779:P792 P867:P888 P890:P932 P934:P940 P942:P947 P795:P804 P949:P953 P955:P961 P963:P968">
    <cfRule type="expression" priority="3" aboveAverage="0" equalAverage="0" bottom="0" percent="0" rank="0" text="" dxfId="5">
      <formula>$A765&lt;&gt;""</formula>
    </cfRule>
  </conditionalFormatting>
  <conditionalFormatting sqref="P765:P776 P779:P792 P795:P804">
    <cfRule type="expression" priority="4" aboveAverage="0" equalAverage="0" bottom="0" percent="0" rank="0" text="" dxfId="6">
      <formula>$A765&lt;&gt;""</formula>
    </cfRule>
  </conditionalFormatting>
  <conditionalFormatting sqref="H945:H961 H967:H989 H867:I932 H934:I940 H942:I947 H949:I953 H955:I961 H963:I968">
    <cfRule type="expression" priority="5" aboveAverage="0" equalAverage="0" bottom="0" percent="0" rank="0" text="" dxfId="7">
      <formula>$A945&lt;&gt;""</formula>
    </cfRule>
  </conditionalFormatting>
  <conditionalFormatting sqref="P978">
    <cfRule type="expression" priority="6" aboveAverage="0" equalAverage="0" bottom="0" percent="0" rank="0" text="" dxfId="8">
      <formula>$A978&lt;&gt;""</formula>
    </cfRule>
  </conditionalFormatting>
  <conditionalFormatting sqref="P978">
    <cfRule type="expression" priority="7" aboveAverage="0" equalAverage="0" bottom="0" percent="0" rank="0" text="" dxfId="9">
      <formula>$A978&lt;&gt;""</formula>
    </cfRule>
  </conditionalFormatting>
  <conditionalFormatting sqref="P751">
    <cfRule type="expression" priority="8" aboveAverage="0" equalAverage="0" bottom="0" percent="0" rank="0" text="" dxfId="10">
      <formula>$A751&lt;&gt;""</formula>
    </cfRule>
  </conditionalFormatting>
  <conditionalFormatting sqref="P752">
    <cfRule type="expression" priority="9" aboveAverage="0" equalAverage="0" bottom="0" percent="0" rank="0" text="" dxfId="11">
      <formula>$A752&lt;&gt;""</formula>
    </cfRule>
  </conditionalFormatting>
  <conditionalFormatting sqref="P764">
    <cfRule type="expression" priority="10" aboveAverage="0" equalAverage="0" bottom="0" percent="0" rank="0" text="" dxfId="12">
      <formula>$A764&lt;&gt;""</formula>
    </cfRule>
  </conditionalFormatting>
  <conditionalFormatting sqref="P777">
    <cfRule type="expression" priority="11" aboveAverage="0" equalAverage="0" bottom="0" percent="0" rank="0" text="" dxfId="13">
      <formula>$A777&lt;&gt;""</formula>
    </cfRule>
  </conditionalFormatting>
  <conditionalFormatting sqref="P778">
    <cfRule type="expression" priority="12" aboveAverage="0" equalAverage="0" bottom="0" percent="0" rank="0" text="" dxfId="14">
      <formula>$A778&lt;&gt;""</formula>
    </cfRule>
  </conditionalFormatting>
  <conditionalFormatting sqref="P805">
    <cfRule type="expression" priority="13" aboveAverage="0" equalAverage="0" bottom="0" percent="0" rank="0" text="" dxfId="15">
      <formula>$A805&lt;&gt;""</formula>
    </cfRule>
  </conditionalFormatting>
  <conditionalFormatting sqref="P57:P59 H57:I59">
    <cfRule type="expression" priority="14" aboveAverage="0" equalAverage="0" bottom="0" percent="0" rank="0" text="" dxfId="16">
      <formula>$A57&lt;&gt;""</formula>
    </cfRule>
  </conditionalFormatting>
  <conditionalFormatting sqref="P56 H56:I56">
    <cfRule type="expression" priority="15" aboveAverage="0" equalAverage="0" bottom="0" percent="0" rank="0" text="" dxfId="17">
      <formula>$A56&lt;&gt;""</formula>
    </cfRule>
  </conditionalFormatting>
  <conditionalFormatting sqref="P55 H55:I55">
    <cfRule type="expression" priority="16" aboveAverage="0" equalAverage="0" bottom="0" percent="0" rank="0" text="" dxfId="18">
      <formula>$A55&lt;&gt;""</formula>
    </cfRule>
  </conditionalFormatting>
  <conditionalFormatting sqref="P60 H60:I60">
    <cfRule type="expression" priority="17" aboveAverage="0" equalAverage="0" bottom="0" percent="0" rank="0" text="" dxfId="19">
      <formula>$A60&lt;&gt;""</formula>
    </cfRule>
  </conditionalFormatting>
  <conditionalFormatting sqref="P40:P41 H40:I41">
    <cfRule type="expression" priority="18" aboveAverage="0" equalAverage="0" bottom="0" percent="0" rank="0" text="" dxfId="20">
      <formula>$A40&lt;&gt;""</formula>
    </cfRule>
  </conditionalFormatting>
  <conditionalFormatting sqref="P39 H39:I39">
    <cfRule type="expression" priority="19" aboveAverage="0" equalAverage="0" bottom="0" percent="0" rank="0" text="" dxfId="21">
      <formula>$A39&lt;&gt;""</formula>
    </cfRule>
  </conditionalFormatting>
  <conditionalFormatting sqref="P37:P38 H37:I38">
    <cfRule type="expression" priority="20" aboveAverage="0" equalAverage="0" bottom="0" percent="0" rank="0" text="" dxfId="22">
      <formula>$A37&lt;&gt;""</formula>
    </cfRule>
  </conditionalFormatting>
  <conditionalFormatting sqref="P46:P47 H46:I47">
    <cfRule type="expression" priority="21" aboveAverage="0" equalAverage="0" bottom="0" percent="0" rank="0" text="" dxfId="23">
      <formula>$A46&lt;&gt;""</formula>
    </cfRule>
  </conditionalFormatting>
  <conditionalFormatting sqref="P45 H45:I45">
    <cfRule type="expression" priority="22" aboveAverage="0" equalAverage="0" bottom="0" percent="0" rank="0" text="" dxfId="24">
      <formula>$A45&lt;&gt;""</formula>
    </cfRule>
  </conditionalFormatting>
  <conditionalFormatting sqref="P42:P44 H42:I44">
    <cfRule type="expression" priority="23" aboveAverage="0" equalAverage="0" bottom="0" percent="0" rank="0" text="" dxfId="25">
      <formula>$A42&lt;&gt;""</formula>
    </cfRule>
  </conditionalFormatting>
  <conditionalFormatting sqref="P51 H51:I51">
    <cfRule type="expression" priority="24" aboveAverage="0" equalAverage="0" bottom="0" percent="0" rank="0" text="" dxfId="26">
      <formula>$A51&lt;&gt;""</formula>
    </cfRule>
  </conditionalFormatting>
  <conditionalFormatting sqref="P49:P50 H49:I50">
    <cfRule type="expression" priority="25" aboveAverage="0" equalAverage="0" bottom="0" percent="0" rank="0" text="" dxfId="27">
      <formula>$A49&lt;&gt;""</formula>
    </cfRule>
  </conditionalFormatting>
  <conditionalFormatting sqref="P48 H48:I48">
    <cfRule type="expression" priority="26" aboveAverage="0" equalAverage="0" bottom="0" percent="0" rank="0" text="" dxfId="28">
      <formula>$A48&lt;&gt;""</formula>
    </cfRule>
  </conditionalFormatting>
  <conditionalFormatting sqref="P54 H54:I54">
    <cfRule type="expression" priority="27" aboveAverage="0" equalAverage="0" bottom="0" percent="0" rank="0" text="" dxfId="29">
      <formula>$A54&lt;&gt;""</formula>
    </cfRule>
  </conditionalFormatting>
  <conditionalFormatting sqref="P53 H53:I53">
    <cfRule type="expression" priority="28" aboveAverage="0" equalAverage="0" bottom="0" percent="0" rank="0" text="" dxfId="30">
      <formula>$A53&lt;&gt;""</formula>
    </cfRule>
  </conditionalFormatting>
  <conditionalFormatting sqref="P52 H52:I52">
    <cfRule type="expression" priority="29" aboveAverage="0" equalAverage="0" bottom="0" percent="0" rank="0" text="" dxfId="31">
      <formula>$A52&lt;&gt;""</formula>
    </cfRule>
  </conditionalFormatting>
  <conditionalFormatting sqref="P18:P19 H18:I50">
    <cfRule type="expression" priority="30" aboveAverage="0" equalAverage="0" bottom="0" percent="0" rank="0" text="" dxfId="32">
      <formula>$A18&lt;&gt;""</formula>
    </cfRule>
  </conditionalFormatting>
  <conditionalFormatting sqref="P16:P17 H16:I17">
    <cfRule type="expression" priority="31" aboveAverage="0" equalAverage="0" bottom="0" percent="0" rank="0" text="" dxfId="33">
      <formula>$A16&lt;&gt;""</formula>
    </cfRule>
  </conditionalFormatting>
  <conditionalFormatting sqref="P14:P15 H14:I15">
    <cfRule type="expression" priority="32" aboveAverage="0" equalAverage="0" bottom="0" percent="0" rank="0" text="" dxfId="34">
      <formula>$A14&lt;&gt;""</formula>
    </cfRule>
  </conditionalFormatting>
  <conditionalFormatting sqref="P24:P25 H24:I25">
    <cfRule type="expression" priority="33" aboveAverage="0" equalAverage="0" bottom="0" percent="0" rank="0" text="" dxfId="35">
      <formula>$A24&lt;&gt;""</formula>
    </cfRule>
  </conditionalFormatting>
  <conditionalFormatting sqref="P21:P23 H21:I23">
    <cfRule type="expression" priority="34" aboveAverage="0" equalAverage="0" bottom="0" percent="0" rank="0" text="" dxfId="36">
      <formula>$A21&lt;&gt;""</formula>
    </cfRule>
  </conditionalFormatting>
  <conditionalFormatting sqref="P20 H20:I20">
    <cfRule type="expression" priority="35" aboveAverage="0" equalAverage="0" bottom="0" percent="0" rank="0" text="" dxfId="37">
      <formula>$A20&lt;&gt;""</formula>
    </cfRule>
  </conditionalFormatting>
  <conditionalFormatting sqref="P30 H30:I30">
    <cfRule type="expression" priority="36" aboveAverage="0" equalAverage="0" bottom="0" percent="0" rank="0" text="" dxfId="38">
      <formula>$A30&lt;&gt;""</formula>
    </cfRule>
  </conditionalFormatting>
  <conditionalFormatting sqref="P28:P29 H28:I29">
    <cfRule type="expression" priority="37" aboveAverage="0" equalAverage="0" bottom="0" percent="0" rank="0" text="" dxfId="39">
      <formula>$A28&lt;&gt;""</formula>
    </cfRule>
  </conditionalFormatting>
  <conditionalFormatting sqref="P26:P27 H26:I27">
    <cfRule type="expression" priority="38" aboveAverage="0" equalAverage="0" bottom="0" percent="0" rank="0" text="" dxfId="40">
      <formula>$A26&lt;&gt;""</formula>
    </cfRule>
  </conditionalFormatting>
  <conditionalFormatting sqref="P35:P36 H35:I50">
    <cfRule type="expression" priority="39" aboveAverage="0" equalAverage="0" bottom="0" percent="0" rank="0" text="" dxfId="41">
      <formula>$A35&lt;&gt;""</formula>
    </cfRule>
  </conditionalFormatting>
  <conditionalFormatting sqref="P33:P34 H33:I34">
    <cfRule type="expression" priority="40" aboveAverage="0" equalAverage="0" bottom="0" percent="0" rank="0" text="" dxfId="42">
      <formula>$A33&lt;&gt;""</formula>
    </cfRule>
  </conditionalFormatting>
  <conditionalFormatting sqref="P31 H31:I35">
    <cfRule type="expression" priority="41" aboveAverage="0" equalAverage="0" bottom="0" percent="0" rank="0" text="" dxfId="43">
      <formula>$A31&lt;&gt;""</formula>
    </cfRule>
  </conditionalFormatting>
  <conditionalFormatting sqref="P304:P307 H304:I307">
    <cfRule type="expression" priority="42" aboveAverage="0" equalAverage="0" bottom="0" percent="0" rank="0" text="" dxfId="44">
      <formula>$A304&lt;&gt;""</formula>
    </cfRule>
  </conditionalFormatting>
  <conditionalFormatting sqref="P316:P318 H316:I318">
    <cfRule type="expression" priority="43" aboveAverage="0" equalAverage="0" bottom="0" percent="0" rank="0" text="" dxfId="45">
      <formula>$A316&lt;&gt;""</formula>
    </cfRule>
  </conditionalFormatting>
  <conditionalFormatting sqref="P448:P450 H448:I450">
    <cfRule type="expression" priority="44" aboveAverage="0" equalAverage="0" bottom="0" percent="0" rank="0" text="" dxfId="46">
      <formula>$A448&lt;&gt;""</formula>
    </cfRule>
  </conditionalFormatting>
  <conditionalFormatting sqref="P447 H447:I447">
    <cfRule type="expression" priority="45" aboveAverage="0" equalAverage="0" bottom="0" percent="0" rank="0" text="" dxfId="47">
      <formula>$A447&lt;&gt;""</formula>
    </cfRule>
  </conditionalFormatting>
  <conditionalFormatting sqref="P445:P446 H445:I458">
    <cfRule type="expression" priority="46" aboveAverage="0" equalAverage="0" bottom="0" percent="0" rank="0" text="" dxfId="48">
      <formula>$A445&lt;&gt;""</formula>
    </cfRule>
  </conditionalFormatting>
  <conditionalFormatting sqref="P443:P444 H443:I444">
    <cfRule type="expression" priority="47" aboveAverage="0" equalAverage="0" bottom="0" percent="0" rank="0" text="" dxfId="49">
      <formula>$A443&lt;&gt;""</formula>
    </cfRule>
  </conditionalFormatting>
  <conditionalFormatting sqref="P441:P442 H441:I442">
    <cfRule type="expression" priority="48" aboveAverage="0" equalAverage="0" bottom="0" percent="0" rank="0" text="" dxfId="50">
      <formula>$A441&lt;&gt;""</formula>
    </cfRule>
  </conditionalFormatting>
  <conditionalFormatting sqref="P479 H479:I479">
    <cfRule type="expression" priority="49" aboveAverage="0" equalAverage="0" bottom="0" percent="0" rank="0" text="" dxfId="51">
      <formula>$A479&lt;&gt;""</formula>
    </cfRule>
  </conditionalFormatting>
  <conditionalFormatting sqref="P478 H478:I478">
    <cfRule type="expression" priority="50" aboveAverage="0" equalAverage="0" bottom="0" percent="0" rank="0" text="" dxfId="52">
      <formula>$A478&lt;&gt;""</formula>
    </cfRule>
  </conditionalFormatting>
  <conditionalFormatting sqref="P477 H477:I477">
    <cfRule type="expression" priority="51" aboveAverage="0" equalAverage="0" bottom="0" percent="0" rank="0" text="" dxfId="53">
      <formula>$A477&lt;&gt;""</formula>
    </cfRule>
  </conditionalFormatting>
  <conditionalFormatting sqref="P475:P476 H475:I476">
    <cfRule type="expression" priority="52" aboveAverage="0" equalAverage="0" bottom="0" percent="0" rank="0" text="" dxfId="54">
      <formula>$A475&lt;&gt;""</formula>
    </cfRule>
  </conditionalFormatting>
  <conditionalFormatting sqref="P474 H474:I474">
    <cfRule type="expression" priority="53" aboveAverage="0" equalAverage="0" bottom="0" percent="0" rank="0" text="" dxfId="55">
      <formula>$A474&lt;&gt;""</formula>
    </cfRule>
  </conditionalFormatting>
  <conditionalFormatting sqref="P471:P473 H471:I473">
    <cfRule type="expression" priority="54" aboveAverage="0" equalAverage="0" bottom="0" percent="0" rank="0" text="" dxfId="56">
      <formula>$A471&lt;&gt;""</formula>
    </cfRule>
  </conditionalFormatting>
  <conditionalFormatting sqref="P469:P470 H469:I470">
    <cfRule type="expression" priority="55" aboveAverage="0" equalAverage="0" bottom="0" percent="0" rank="0" text="" dxfId="57">
      <formula>$A469&lt;&gt;""</formula>
    </cfRule>
  </conditionalFormatting>
  <conditionalFormatting sqref="P468 H467:I468">
    <cfRule type="expression" priority="56" aboveAverage="0" equalAverage="0" bottom="0" percent="0" rank="0" text="" dxfId="58">
      <formula>$A468&lt;&gt;""</formula>
    </cfRule>
  </conditionalFormatting>
  <conditionalFormatting sqref="H466:I466">
    <cfRule type="expression" priority="57" aboveAverage="0" equalAverage="0" bottom="0" percent="0" rank="0" text="" dxfId="59">
      <formula>$A466&lt;&gt;""</formula>
    </cfRule>
  </conditionalFormatting>
  <conditionalFormatting sqref="H464:I465">
    <cfRule type="expression" priority="58" aboveAverage="0" equalAverage="0" bottom="0" percent="0" rank="0" text="" dxfId="60">
      <formula>$A464&lt;&gt;""</formula>
    </cfRule>
  </conditionalFormatting>
  <conditionalFormatting sqref="H462:I477">
    <cfRule type="expression" priority="59" aboveAverage="0" equalAverage="0" bottom="0" percent="0" rank="0" text="" dxfId="61">
      <formula>$A462&lt;&gt;""</formula>
    </cfRule>
  </conditionalFormatting>
  <conditionalFormatting sqref="H459:I461">
    <cfRule type="expression" priority="60" aboveAverage="0" equalAverage="0" bottom="0" percent="0" rank="0" text="" dxfId="62">
      <formula>$A459&lt;&gt;""</formula>
    </cfRule>
  </conditionalFormatting>
  <conditionalFormatting sqref="P458 H458:I458">
    <cfRule type="expression" priority="61" aboveAverage="0" equalAverage="0" bottom="0" percent="0" rank="0" text="" dxfId="63">
      <formula>$A458&lt;&gt;""</formula>
    </cfRule>
  </conditionalFormatting>
  <conditionalFormatting sqref="P457 H457:I457">
    <cfRule type="expression" priority="62" aboveAverage="0" equalAverage="0" bottom="0" percent="0" rank="0" text="" dxfId="64">
      <formula>$A457&lt;&gt;""</formula>
    </cfRule>
  </conditionalFormatting>
  <conditionalFormatting sqref="P455:P456 H455:I456">
    <cfRule type="expression" priority="63" aboveAverage="0" equalAverage="0" bottom="0" percent="0" rank="0" text="" dxfId="65">
      <formula>$A455&lt;&gt;""</formula>
    </cfRule>
  </conditionalFormatting>
  <conditionalFormatting sqref="P453:P454 H453:I454">
    <cfRule type="expression" priority="64" aboveAverage="0" equalAverage="0" bottom="0" percent="0" rank="0" text="" dxfId="66">
      <formula>$A453&lt;&gt;""</formula>
    </cfRule>
  </conditionalFormatting>
  <conditionalFormatting sqref="P451:P452 H451:I452">
    <cfRule type="expression" priority="65" aboveAverage="0" equalAverage="0" bottom="0" percent="0" rank="0" text="" dxfId="67">
      <formula>$A451&lt;&gt;""</formula>
    </cfRule>
  </conditionalFormatting>
  <conditionalFormatting sqref="P486 H486:I486">
    <cfRule type="expression" priority="66" aboveAverage="0" equalAverage="0" bottom="0" percent="0" rank="0" text="" dxfId="68">
      <formula>$A486&lt;&gt;""</formula>
    </cfRule>
  </conditionalFormatting>
  <conditionalFormatting sqref="P485 H485:I485">
    <cfRule type="expression" priority="67" aboveAverage="0" equalAverage="0" bottom="0" percent="0" rank="0" text="" dxfId="69">
      <formula>$A485&lt;&gt;""</formula>
    </cfRule>
  </conditionalFormatting>
  <conditionalFormatting sqref="P484 H484:I484">
    <cfRule type="expression" priority="68" aboveAverage="0" equalAverage="0" bottom="0" percent="0" rank="0" text="" dxfId="70">
      <formula>$A484&lt;&gt;""</formula>
    </cfRule>
  </conditionalFormatting>
  <conditionalFormatting sqref="P483 H483:I483">
    <cfRule type="expression" priority="69" aboveAverage="0" equalAverage="0" bottom="0" percent="0" rank="0" text="" dxfId="71">
      <formula>$A483&lt;&gt;""</formula>
    </cfRule>
  </conditionalFormatting>
  <conditionalFormatting sqref="P482 H482:I482">
    <cfRule type="expression" priority="70" aboveAverage="0" equalAverage="0" bottom="0" percent="0" rank="0" text="" dxfId="72">
      <formula>$A482&lt;&gt;""</formula>
    </cfRule>
  </conditionalFormatting>
  <conditionalFormatting sqref="P481 H481:I481">
    <cfRule type="expression" priority="71" aboveAverage="0" equalAverage="0" bottom="0" percent="0" rank="0" text="" dxfId="73">
      <formula>$A481&lt;&gt;""</formula>
    </cfRule>
  </conditionalFormatting>
  <conditionalFormatting sqref="P480 H480:I480">
    <cfRule type="expression" priority="72" aboveAverage="0" equalAverage="0" bottom="0" percent="0" rank="0" text="" dxfId="74">
      <formula>$A480&lt;&gt;""</formula>
    </cfRule>
  </conditionalFormatting>
  <conditionalFormatting sqref="P727:P728 P730:P736 H727:I728 H730:I736">
    <cfRule type="expression" priority="73" aboveAverage="0" equalAverage="0" bottom="0" percent="0" rank="0" text="" dxfId="75">
      <formula>$A727&lt;&gt;""</formula>
    </cfRule>
  </conditionalFormatting>
  <conditionalFormatting sqref="P723:P726 H723:I726">
    <cfRule type="expression" priority="74" aboveAverage="0" equalAverage="0" bottom="0" percent="0" rank="0" text="" dxfId="76">
      <formula>$A723&lt;&gt;""</formula>
    </cfRule>
  </conditionalFormatting>
  <conditionalFormatting sqref="H889:I889">
    <cfRule type="expression" priority="75" aboveAverage="0" equalAverage="0" bottom="0" percent="0" rank="0" text="" dxfId="77">
      <formula>$A889&lt;&gt;""</formula>
    </cfRule>
  </conditionalFormatting>
  <conditionalFormatting sqref="P889">
    <cfRule type="expression" priority="76" aboveAverage="0" equalAverage="0" bottom="0" percent="0" rank="0" text="" dxfId="78">
      <formula>$A889&lt;&gt;""</formula>
    </cfRule>
  </conditionalFormatting>
  <conditionalFormatting sqref="H889:I889">
    <cfRule type="expression" priority="77" aboveAverage="0" equalAverage="0" bottom="0" percent="0" rank="0" text="" dxfId="79">
      <formula>$A889&lt;&gt;""</formula>
    </cfRule>
  </conditionalFormatting>
  <conditionalFormatting sqref="H32:I32">
    <cfRule type="expression" priority="78" aboveAverage="0" equalAverage="0" bottom="0" percent="0" rank="0" text="" dxfId="80">
      <formula>$A32&lt;&gt;""</formula>
    </cfRule>
  </conditionalFormatting>
  <conditionalFormatting sqref="P32 H32:I32">
    <cfRule type="expression" priority="79" aboveAverage="0" equalAverage="0" bottom="0" percent="0" rank="0" text="" dxfId="81">
      <formula>$A32&lt;&gt;""</formula>
    </cfRule>
  </conditionalFormatting>
  <conditionalFormatting sqref="H839:I845">
    <cfRule type="expression" priority="80" aboveAverage="0" equalAverage="0" bottom="0" percent="0" rank="0" text="" dxfId="82">
      <formula>$A839&lt;&gt;""</formula>
    </cfRule>
  </conditionalFormatting>
  <conditionalFormatting sqref="P839:P845">
    <cfRule type="expression" priority="81" aboveAverage="0" equalAverage="0" bottom="0" percent="0" rank="0" text="" dxfId="83">
      <formula>$A839&lt;&gt;""</formula>
    </cfRule>
  </conditionalFormatting>
  <conditionalFormatting sqref="P839:P840">
    <cfRule type="expression" priority="82" aboveAverage="0" equalAverage="0" bottom="0" percent="0" rank="0" text="" dxfId="84">
      <formula>$A839&lt;&gt;""</formula>
    </cfRule>
  </conditionalFormatting>
  <conditionalFormatting sqref="P859:P864 P866 H862:H865 H859:I864 H866:I866">
    <cfRule type="expression" priority="83" aboveAverage="0" equalAverage="0" bottom="0" percent="0" rank="0" text="" dxfId="85">
      <formula>$A859&lt;&gt;""</formula>
    </cfRule>
  </conditionalFormatting>
  <conditionalFormatting sqref="H933:I933">
    <cfRule type="expression" priority="84" aboveAverage="0" equalAverage="0" bottom="0" percent="0" rank="0" text="" dxfId="86">
      <formula>$A933&lt;&gt;""</formula>
    </cfRule>
  </conditionalFormatting>
  <conditionalFormatting sqref="P933">
    <cfRule type="expression" priority="85" aboveAverage="0" equalAverage="0" bottom="0" percent="0" rank="0" text="" dxfId="87">
      <formula>$A933&lt;&gt;""</formula>
    </cfRule>
  </conditionalFormatting>
  <conditionalFormatting sqref="H933:I933">
    <cfRule type="expression" priority="86" aboveAverage="0" equalAverage="0" bottom="0" percent="0" rank="0" text="" dxfId="88">
      <formula>$A933&lt;&gt;""</formula>
    </cfRule>
  </conditionalFormatting>
  <conditionalFormatting sqref="H941:I941">
    <cfRule type="expression" priority="87" aboveAverage="0" equalAverage="0" bottom="0" percent="0" rank="0" text="" dxfId="89">
      <formula>$A941&lt;&gt;""</formula>
    </cfRule>
  </conditionalFormatting>
  <conditionalFormatting sqref="P941">
    <cfRule type="expression" priority="88" aboveAverage="0" equalAverage="0" bottom="0" percent="0" rank="0" text="" dxfId="90">
      <formula>$A941&lt;&gt;""</formula>
    </cfRule>
  </conditionalFormatting>
  <conditionalFormatting sqref="H941:I941">
    <cfRule type="expression" priority="89" aboveAverage="0" equalAverage="0" bottom="0" percent="0" rank="0" text="" dxfId="91">
      <formula>$A941&lt;&gt;""</formula>
    </cfRule>
  </conditionalFormatting>
  <conditionalFormatting sqref="H327:I328">
    <cfRule type="expression" priority="90" aboveAverage="0" equalAverage="0" bottom="0" percent="0" rank="0" text="" dxfId="92">
      <formula>$A327&lt;&gt;""</formula>
    </cfRule>
  </conditionalFormatting>
  <conditionalFormatting sqref="P222 H222:I222">
    <cfRule type="expression" priority="91" aboveAverage="0" equalAverage="0" bottom="0" percent="0" rank="0" text="" dxfId="93">
      <formula>$A222&lt;&gt;""</formula>
    </cfRule>
  </conditionalFormatting>
  <conditionalFormatting sqref="P644:P646 H644:I646">
    <cfRule type="expression" priority="92" aboveAverage="0" equalAverage="0" bottom="0" percent="0" rank="0" text="" dxfId="94">
      <formula>$A644&lt;&gt;""</formula>
    </cfRule>
  </conditionalFormatting>
  <conditionalFormatting sqref="P643 H643:I643">
    <cfRule type="expression" priority="93" aboveAverage="0" equalAverage="0" bottom="0" percent="0" rank="0" text="" dxfId="95">
      <formula>$A643&lt;&gt;""</formula>
    </cfRule>
  </conditionalFormatting>
  <conditionalFormatting sqref="P463">
    <cfRule type="expression" priority="94" aboveAverage="0" equalAverage="0" bottom="0" percent="0" rank="0" text="" dxfId="96">
      <formula>$A463&lt;&gt;""</formula>
    </cfRule>
  </conditionalFormatting>
  <conditionalFormatting sqref="P746 H746:I746">
    <cfRule type="expression" priority="95" aboveAverage="0" equalAverage="0" bottom="0" percent="0" rank="0" text="" dxfId="97">
      <formula>$A746&lt;&gt;""</formula>
    </cfRule>
  </conditionalFormatting>
  <conditionalFormatting sqref="P747 H747:I747">
    <cfRule type="expression" priority="96" aboveAverage="0" equalAverage="0" bottom="0" percent="0" rank="0" text="" dxfId="98">
      <formula>$A747&lt;&gt;""</formula>
    </cfRule>
  </conditionalFormatting>
  <conditionalFormatting sqref="P466">
    <cfRule type="expression" priority="97" aboveAverage="0" equalAverage="0" bottom="0" percent="0" rank="0" text="" dxfId="99">
      <formula>$A466&lt;&gt;""</formula>
    </cfRule>
  </conditionalFormatting>
  <conditionalFormatting sqref="P744 H744:I744">
    <cfRule type="expression" priority="98" aboveAverage="0" equalAverage="0" bottom="0" percent="0" rank="0" text="" dxfId="100">
      <formula>$A744&lt;&gt;""</formula>
    </cfRule>
  </conditionalFormatting>
  <conditionalFormatting sqref="P745 H745:I745">
    <cfRule type="expression" priority="99" aboveAverage="0" equalAverage="0" bottom="0" percent="0" rank="0" text="" dxfId="101">
      <formula>$A745&lt;&gt;""</formula>
    </cfRule>
  </conditionalFormatting>
  <conditionalFormatting sqref="P461">
    <cfRule type="expression" priority="100" aboveAverage="0" equalAverage="0" bottom="0" percent="0" rank="0" text="" dxfId="102">
      <formula>$A461&lt;&gt;""</formula>
    </cfRule>
  </conditionalFormatting>
  <conditionalFormatting sqref="P11">
    <cfRule type="expression" priority="101" aboveAverage="0" equalAverage="0" bottom="0" percent="0" rank="0" text="" dxfId="103">
      <formula>$A11&lt;&gt;""</formula>
    </cfRule>
  </conditionalFormatting>
  <conditionalFormatting sqref="P12">
    <cfRule type="expression" priority="102" aboveAverage="0" equalAverage="0" bottom="0" percent="0" rank="0" text="" dxfId="104">
      <formula>$A12&lt;&gt;""</formula>
    </cfRule>
  </conditionalFormatting>
  <conditionalFormatting sqref="P13">
    <cfRule type="expression" priority="103" aboveAverage="0" equalAverage="0" bottom="0" percent="0" rank="0" text="" dxfId="105">
      <formula>$A13&lt;&gt;""</formula>
    </cfRule>
  </conditionalFormatting>
  <conditionalFormatting sqref="P250">
    <cfRule type="expression" priority="104" aboveAverage="0" equalAverage="0" bottom="0" percent="0" rank="0" text="" dxfId="106">
      <formula>$A250&lt;&gt;""</formula>
    </cfRule>
  </conditionalFormatting>
  <conditionalFormatting sqref="P360">
    <cfRule type="expression" priority="105" aboveAverage="0" equalAverage="0" bottom="0" percent="0" rank="0" text="" dxfId="107">
      <formula>$A360&lt;&gt;""</formula>
    </cfRule>
  </conditionalFormatting>
  <conditionalFormatting sqref="P361">
    <cfRule type="expression" priority="106" aboveAverage="0" equalAverage="0" bottom="0" percent="0" rank="0" text="" dxfId="108">
      <formula>$A361&lt;&gt;""</formula>
    </cfRule>
  </conditionalFormatting>
  <conditionalFormatting sqref="P362">
    <cfRule type="expression" priority="107" aboveAverage="0" equalAverage="0" bottom="0" percent="0" rank="0" text="" dxfId="109">
      <formula>$A362&lt;&gt;""</formula>
    </cfRule>
  </conditionalFormatting>
  <conditionalFormatting sqref="P363">
    <cfRule type="expression" priority="108" aboveAverage="0" equalAverage="0" bottom="0" percent="0" rank="0" text="" dxfId="110">
      <formula>$A363&lt;&gt;""</formula>
    </cfRule>
  </conditionalFormatting>
  <conditionalFormatting sqref="P378">
    <cfRule type="expression" priority="109" aboveAverage="0" equalAverage="0" bottom="0" percent="0" rank="0" text="" dxfId="111">
      <formula>$A378&lt;&gt;""</formula>
    </cfRule>
  </conditionalFormatting>
  <conditionalFormatting sqref="P392">
    <cfRule type="expression" priority="110" aboveAverage="0" equalAverage="0" bottom="0" percent="0" rank="0" text="" dxfId="112">
      <formula>$A392&lt;&gt;""</formula>
    </cfRule>
  </conditionalFormatting>
  <conditionalFormatting sqref="P395">
    <cfRule type="expression" priority="111" aboveAverage="0" equalAverage="0" bottom="0" percent="0" rank="0" text="" dxfId="113">
      <formula>$A395&lt;&gt;""</formula>
    </cfRule>
  </conditionalFormatting>
  <conditionalFormatting sqref="P427">
    <cfRule type="expression" priority="112" aboveAverage="0" equalAverage="0" bottom="0" percent="0" rank="0" text="" dxfId="114">
      <formula>$A427&lt;&gt;""</formula>
    </cfRule>
  </conditionalFormatting>
  <conditionalFormatting sqref="P459">
    <cfRule type="expression" priority="113" aboveAverage="0" equalAverage="0" bottom="0" percent="0" rank="0" text="" dxfId="115">
      <formula>$A459&lt;&gt;""</formula>
    </cfRule>
  </conditionalFormatting>
  <conditionalFormatting sqref="P465">
    <cfRule type="expression" priority="114" aboveAverage="0" equalAverage="0" bottom="0" percent="0" rank="0" text="" dxfId="116">
      <formula>$A465&lt;&gt;""</formula>
    </cfRule>
  </conditionalFormatting>
  <conditionalFormatting sqref="P464">
    <cfRule type="expression" priority="115" aboveAverage="0" equalAverage="0" bottom="0" percent="0" rank="0" text="" dxfId="117">
      <formula>$A464&lt;&gt;""</formula>
    </cfRule>
  </conditionalFormatting>
  <conditionalFormatting sqref="P467">
    <cfRule type="expression" priority="116" aboveAverage="0" equalAverage="0" bottom="0" percent="0" rank="0" text="" dxfId="118">
      <formula>$A467&lt;&gt;""</formula>
    </cfRule>
  </conditionalFormatting>
  <conditionalFormatting sqref="P251">
    <cfRule type="expression" priority="117" aboveAverage="0" equalAverage="0" bottom="0" percent="0" rank="0" text="" dxfId="119">
      <formula>$A251&lt;&gt;""</formula>
    </cfRule>
  </conditionalFormatting>
  <conditionalFormatting sqref="P379">
    <cfRule type="expression" priority="118" aboveAverage="0" equalAverage="0" bottom="0" percent="0" rank="0" text="" dxfId="120">
      <formula>$A379&lt;&gt;""</formula>
    </cfRule>
  </conditionalFormatting>
  <conditionalFormatting sqref="P393">
    <cfRule type="expression" priority="119" aboveAverage="0" equalAverage="0" bottom="0" percent="0" rank="0" text="" dxfId="121">
      <formula>$A393&lt;&gt;""</formula>
    </cfRule>
  </conditionalFormatting>
  <conditionalFormatting sqref="P394">
    <cfRule type="expression" priority="120" aboveAverage="0" equalAverage="0" bottom="0" percent="0" rank="0" text="" dxfId="122">
      <formula>$A394&lt;&gt;""</formula>
    </cfRule>
  </conditionalFormatting>
  <conditionalFormatting sqref="P428">
    <cfRule type="expression" priority="121" aboveAverage="0" equalAverage="0" bottom="0" percent="0" rank="0" text="" dxfId="123">
      <formula>$A428&lt;&gt;""</formula>
    </cfRule>
  </conditionalFormatting>
  <conditionalFormatting sqref="P460">
    <cfRule type="expression" priority="122" aboveAverage="0" equalAverage="0" bottom="0" percent="0" rank="0" text="" dxfId="124">
      <formula>$A460&lt;&gt;""</formula>
    </cfRule>
  </conditionalFormatting>
  <conditionalFormatting sqref="P462">
    <cfRule type="expression" priority="123" aboveAverage="0" equalAverage="0" bottom="0" percent="0" rank="0" text="" dxfId="125">
      <formula>$A462&lt;&gt;""</formula>
    </cfRule>
  </conditionalFormatting>
  <conditionalFormatting sqref="H729:I729">
    <cfRule type="expression" priority="124" aboveAverage="0" equalAverage="0" bottom="0" percent="0" rank="0" text="" dxfId="126">
      <formula>$A729&lt;&gt;""</formula>
    </cfRule>
  </conditionalFormatting>
  <conditionalFormatting sqref="P729">
    <cfRule type="expression" priority="125" aboveAverage="0" equalAverage="0" bottom="0" percent="0" rank="0" text="" dxfId="127">
      <formula>$A729&lt;&gt;""</formula>
    </cfRule>
  </conditionalFormatting>
  <conditionalFormatting sqref="P729">
    <cfRule type="expression" priority="126" aboveAverage="0" equalAverage="0" bottom="0" percent="0" rank="0" text="" dxfId="128">
      <formula>$A729&lt;&gt;""</formula>
    </cfRule>
  </conditionalFormatting>
  <conditionalFormatting sqref="P238 I238">
    <cfRule type="expression" priority="127" aboveAverage="0" equalAverage="0" bottom="0" percent="0" rank="0" text="" dxfId="129">
      <formula>$A238&lt;&gt;""</formula>
    </cfRule>
  </conditionalFormatting>
  <conditionalFormatting sqref="H238">
    <cfRule type="expression" priority="128" aboveAverage="0" equalAverage="0" bottom="0" percent="0" rank="0" text="" dxfId="130">
      <formula>$A238&lt;&gt;""</formula>
    </cfRule>
  </conditionalFormatting>
  <conditionalFormatting sqref="P343 I343">
    <cfRule type="expression" priority="129" aboveAverage="0" equalAverage="0" bottom="0" percent="0" rank="0" text="" dxfId="131">
      <formula>$A343&lt;&gt;""</formula>
    </cfRule>
  </conditionalFormatting>
  <conditionalFormatting sqref="H341:H344">
    <cfRule type="expression" priority="130" aboveAverage="0" equalAverage="0" bottom="0" percent="0" rank="0" text="" dxfId="132">
      <formula>$A341&lt;&gt;""</formula>
    </cfRule>
  </conditionalFormatting>
  <conditionalFormatting sqref="P358 I358">
    <cfRule type="expression" priority="131" aboveAverage="0" equalAverage="0" bottom="0" percent="0" rank="0" text="" dxfId="133">
      <formula>$A358&lt;&gt;""</formula>
    </cfRule>
  </conditionalFormatting>
  <conditionalFormatting sqref="H358">
    <cfRule type="expression" priority="132" aboveAverage="0" equalAverage="0" bottom="0" percent="0" rank="0" text="" dxfId="134">
      <formula>$A358&lt;&gt;""</formula>
    </cfRule>
  </conditionalFormatting>
  <conditionalFormatting sqref="P371 H371:I371">
    <cfRule type="expression" priority="133" aboveAverage="0" equalAverage="0" bottom="0" percent="0" rank="0" text="" dxfId="135">
      <formula>$A371&lt;&gt;""</formula>
    </cfRule>
  </conditionalFormatting>
  <conditionalFormatting sqref="P381 I381">
    <cfRule type="expression" priority="134" aboveAverage="0" equalAverage="0" bottom="0" percent="0" rank="0" text="" dxfId="136">
      <formula>$A381&lt;&gt;""</formula>
    </cfRule>
  </conditionalFormatting>
  <conditionalFormatting sqref="H380:H381">
    <cfRule type="expression" priority="135" aboveAverage="0" equalAverage="0" bottom="0" percent="0" rank="0" text="" dxfId="137">
      <formula>$A380&lt;&gt;""</formula>
    </cfRule>
  </conditionalFormatting>
  <conditionalFormatting sqref="P399">
    <cfRule type="expression" priority="136" aboveAverage="0" equalAverage="0" bottom="0" percent="0" rank="0" text="" dxfId="138">
      <formula>$A399&lt;&gt;""</formula>
    </cfRule>
  </conditionalFormatting>
  <conditionalFormatting sqref="P401 I401">
    <cfRule type="expression" priority="137" aboveAverage="0" equalAverage="0" bottom="0" percent="0" rank="0" text="" dxfId="139">
      <formula>$A401&lt;&gt;""</formula>
    </cfRule>
  </conditionalFormatting>
  <conditionalFormatting sqref="H398:H403">
    <cfRule type="expression" priority="138" aboveAverage="0" equalAverage="0" bottom="0" percent="0" rank="0" text="" dxfId="140">
      <formula>$A398&lt;&gt;""</formula>
    </cfRule>
  </conditionalFormatting>
  <conditionalFormatting sqref="P431 I431">
    <cfRule type="expression" priority="139" aboveAverage="0" equalAverage="0" bottom="0" percent="0" rank="0" text="" dxfId="141">
      <formula>$A431&lt;&gt;""</formula>
    </cfRule>
  </conditionalFormatting>
  <conditionalFormatting sqref="H430:H431">
    <cfRule type="expression" priority="140" aboveAverage="0" equalAverage="0" bottom="0" percent="0" rank="0" text="" dxfId="142">
      <formula>$A430&lt;&gt;""</formula>
    </cfRule>
  </conditionalFormatting>
  <conditionalFormatting sqref="P433 I433">
    <cfRule type="expression" priority="141" aboveAverage="0" equalAverage="0" bottom="0" percent="0" rank="0" text="" dxfId="143">
      <formula>$A433&lt;&gt;""</formula>
    </cfRule>
  </conditionalFormatting>
  <conditionalFormatting sqref="H433">
    <cfRule type="expression" priority="142" aboveAverage="0" equalAverage="0" bottom="0" percent="0" rank="0" text="" dxfId="144">
      <formula>$A433&lt;&gt;""</formula>
    </cfRule>
  </conditionalFormatting>
  <conditionalFormatting sqref="H432">
    <cfRule type="expression" priority="143" aboveAverage="0" equalAverage="0" bottom="0" percent="0" rank="0" text="" dxfId="145">
      <formula>$A432&lt;&gt;""</formula>
    </cfRule>
  </conditionalFormatting>
  <conditionalFormatting sqref="H793:I794">
    <cfRule type="expression" priority="144" aboveAverage="0" equalAverage="0" bottom="0" percent="0" rank="0" text="" dxfId="146">
      <formula>$A793&lt;&gt;""</formula>
    </cfRule>
  </conditionalFormatting>
  <conditionalFormatting sqref="P793:P794">
    <cfRule type="expression" priority="145" aboveAverage="0" equalAverage="0" bottom="0" percent="0" rank="0" text="" dxfId="147">
      <formula>$A793&lt;&gt;""</formula>
    </cfRule>
  </conditionalFormatting>
  <conditionalFormatting sqref="P793:P794">
    <cfRule type="expression" priority="146" aboveAverage="0" equalAverage="0" bottom="0" percent="0" rank="0" text="" dxfId="148">
      <formula>$A793&lt;&gt;""</formula>
    </cfRule>
  </conditionalFormatting>
  <conditionalFormatting sqref="P808 H808:I808">
    <cfRule type="expression" priority="147" aboveAverage="0" equalAverage="0" bottom="0" percent="0" rank="0" text="" dxfId="149">
      <formula>$A808&lt;&gt;""</formula>
    </cfRule>
  </conditionalFormatting>
  <conditionalFormatting sqref="P825 I825">
    <cfRule type="expression" priority="148" aboveAverage="0" equalAverage="0" bottom="0" percent="0" rank="0" text="" dxfId="150">
      <formula>$A825&lt;&gt;""</formula>
    </cfRule>
  </conditionalFormatting>
  <conditionalFormatting sqref="H823:H825">
    <cfRule type="expression" priority="149" aboveAverage="0" equalAverage="0" bottom="0" percent="0" rank="0" text="" dxfId="151">
      <formula>$A823&lt;&gt;""</formula>
    </cfRule>
  </conditionalFormatting>
  <conditionalFormatting sqref="H865:I865">
    <cfRule type="expression" priority="150" aboveAverage="0" equalAverage="0" bottom="0" percent="0" rank="0" text="" dxfId="152">
      <formula>$A865&lt;&gt;""</formula>
    </cfRule>
  </conditionalFormatting>
  <conditionalFormatting sqref="P865 H865:I865">
    <cfRule type="expression" priority="151" aboveAverage="0" equalAverage="0" bottom="0" percent="0" rank="0" text="" dxfId="153">
      <formula>$A865&lt;&gt;""</formula>
    </cfRule>
  </conditionalFormatting>
  <conditionalFormatting sqref="H948:I948">
    <cfRule type="expression" priority="152" aboveAverage="0" equalAverage="0" bottom="0" percent="0" rank="0" text="" dxfId="154">
      <formula>$A948&lt;&gt;""</formula>
    </cfRule>
  </conditionalFormatting>
  <conditionalFormatting sqref="P948">
    <cfRule type="expression" priority="153" aboveAverage="0" equalAverage="0" bottom="0" percent="0" rank="0" text="" dxfId="155">
      <formula>$A948&lt;&gt;""</formula>
    </cfRule>
  </conditionalFormatting>
  <conditionalFormatting sqref="H948:I948">
    <cfRule type="expression" priority="154" aboveAverage="0" equalAverage="0" bottom="0" percent="0" rank="0" text="" dxfId="156">
      <formula>$A948&lt;&gt;""</formula>
    </cfRule>
  </conditionalFormatting>
  <conditionalFormatting sqref="H954:I954">
    <cfRule type="expression" priority="155" aboveAverage="0" equalAverage="0" bottom="0" percent="0" rank="0" text="" dxfId="157">
      <formula>$A954&lt;&gt;""</formula>
    </cfRule>
  </conditionalFormatting>
  <conditionalFormatting sqref="P954">
    <cfRule type="expression" priority="156" aboveAverage="0" equalAverage="0" bottom="0" percent="0" rank="0" text="" dxfId="158">
      <formula>$A954&lt;&gt;""</formula>
    </cfRule>
  </conditionalFormatting>
  <conditionalFormatting sqref="H954:I954">
    <cfRule type="expression" priority="157" aboveAverage="0" equalAverage="0" bottom="0" percent="0" rank="0" text="" dxfId="159">
      <formula>$A954&lt;&gt;""</formula>
    </cfRule>
  </conditionalFormatting>
  <conditionalFormatting sqref="H962:I962">
    <cfRule type="expression" priority="158" aboveAverage="0" equalAverage="0" bottom="0" percent="0" rank="0" text="" dxfId="160">
      <formula>$A962&lt;&gt;""</formula>
    </cfRule>
  </conditionalFormatting>
  <conditionalFormatting sqref="P962">
    <cfRule type="expression" priority="159" aboveAverage="0" equalAverage="0" bottom="0" percent="0" rank="0" text="" dxfId="161">
      <formula>$A962&lt;&gt;""</formula>
    </cfRule>
  </conditionalFormatting>
  <conditionalFormatting sqref="H962:I962">
    <cfRule type="expression" priority="160" aboveAverage="0" equalAverage="0" bottom="0" percent="0" rank="0" text="" dxfId="162">
      <formula>$A962&lt;&gt;""</formula>
    </cfRule>
  </conditionalFormatting>
  <conditionalFormatting sqref="H986:I986">
    <cfRule type="expression" priority="161" aboveAverage="0" equalAverage="0" bottom="0" percent="0" rank="0" text="" dxfId="163">
      <formula>$A986&lt;&gt;""</formula>
    </cfRule>
  </conditionalFormatting>
  <conditionalFormatting sqref="H986">
    <cfRule type="expression" priority="162" aboveAverage="0" equalAverage="0" bottom="0" percent="0" rank="0" text="" dxfId="164">
      <formula>$A986&lt;&gt;""</formula>
    </cfRule>
  </conditionalFormatting>
  <conditionalFormatting sqref="H1002:I1002">
    <cfRule type="expression" priority="163" aboveAverage="0" equalAverage="0" bottom="0" percent="0" rank="0" text="" dxfId="165">
      <formula>$A1002&lt;&gt;""</formula>
    </cfRule>
  </conditionalFormatting>
  <conditionalFormatting sqref="H1013:I1013">
    <cfRule type="expression" priority="164" aboveAverage="0" equalAverage="0" bottom="0" percent="0" rank="0" text="" dxfId="166">
      <formula>$A1013&lt;&gt;""</formula>
    </cfRule>
  </conditionalFormatting>
  <conditionalFormatting sqref="H1015:I1015">
    <cfRule type="expression" priority="165" aboveAverage="0" equalAverage="0" bottom="0" percent="0" rank="0" text="" dxfId="167">
      <formula>$A1015&lt;&gt;""</formula>
    </cfRule>
  </conditionalFormatting>
  <conditionalFormatting sqref="H1017">
    <cfRule type="expression" priority="166" aboveAverage="0" equalAverage="0" bottom="0" percent="0" rank="0" text="" dxfId="168">
      <formula>$A1017&lt;&gt;""</formula>
    </cfRule>
  </conditionalFormatting>
  <conditionalFormatting sqref="H1017:I1017">
    <cfRule type="expression" priority="167" aboveAverage="0" equalAverage="0" bottom="0" percent="0" rank="0" text="" dxfId="169">
      <formula>$A1017&lt;&gt;""</formula>
    </cfRule>
  </conditionalFormatting>
  <conditionalFormatting sqref="H1042:I1042">
    <cfRule type="expression" priority="168" aboveAverage="0" equalAverage="0" bottom="0" percent="0" rank="0" text="" dxfId="170">
      <formula>$A1042&lt;&gt;""</formula>
    </cfRule>
  </conditionalFormatting>
  <conditionalFormatting sqref="H1044:I1044">
    <cfRule type="expression" priority="169" aboveAverage="0" equalAverage="0" bottom="0" percent="0" rank="0" text="" dxfId="171">
      <formula>$A1044&lt;&gt;""</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Meiryo UI,Regular"&amp;12&amp;A</oddHeader>
    <oddFooter>&amp;C&amp;"Meiryo UI,Regular"&amp;12&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IV32"/>
    </sheetView>
  </sheetViews>
  <sheetFormatPr defaultColWidth="8.8515625" defaultRowHeight="14.25" zeroHeight="false" outlineLevelRow="0" outlineLevelCol="0"/>
  <cols>
    <col collapsed="false" customWidth="true" hidden="false" outlineLevel="0" max="1" min="1" style="138" width="2.28"/>
    <col collapsed="false" customWidth="true" hidden="false" outlineLevel="0" max="2" min="2" style="139" width="9.7"/>
    <col collapsed="false" customWidth="true" hidden="false" outlineLevel="0" max="10" min="3" style="139" width="4.7"/>
    <col collapsed="false" customWidth="true" hidden="false" outlineLevel="0" max="11" min="11" style="139" width="50.13"/>
    <col collapsed="false" customWidth="true" hidden="true" outlineLevel="0" max="12" min="12" style="139" width="21.56"/>
    <col collapsed="false" customWidth="true" hidden="false" outlineLevel="0" max="13" min="13" style="139" width="25.56"/>
    <col collapsed="false" customWidth="false" hidden="false" outlineLevel="0" max="257" min="14" style="138" width="8.85"/>
  </cols>
  <sheetData>
    <row r="1" customFormat="false" ht="15" hidden="false" customHeight="true" outlineLevel="0" collapsed="false"/>
    <row r="2" customFormat="false" ht="28.5" hidden="false" customHeight="false" outlineLevel="0" collapsed="false">
      <c r="B2" s="140" t="s">
        <v>1138</v>
      </c>
    </row>
    <row r="3" customFormat="false" ht="15" hidden="false" customHeight="true" outlineLevel="0" collapsed="false">
      <c r="B3" s="140"/>
    </row>
    <row r="4" customFormat="false" ht="15" hidden="false" customHeight="true" outlineLevel="0" collapsed="false">
      <c r="B4" s="140"/>
      <c r="M4" s="138"/>
    </row>
    <row r="5" customFormat="false" ht="16.5" hidden="false" customHeight="true" outlineLevel="0" collapsed="false">
      <c r="B5" s="140"/>
    </row>
    <row r="6" customFormat="false" ht="14.25" hidden="false" customHeight="true" outlineLevel="0" collapsed="false"/>
    <row r="7" customFormat="false" ht="14.25" hidden="false" customHeight="false" outlineLevel="0" collapsed="false">
      <c r="B7" s="141" t="s">
        <v>251</v>
      </c>
      <c r="C7" s="141" t="s">
        <v>4</v>
      </c>
      <c r="D7" s="141"/>
      <c r="E7" s="141"/>
      <c r="F7" s="141"/>
      <c r="G7" s="141"/>
      <c r="H7" s="141"/>
      <c r="I7" s="141"/>
      <c r="J7" s="141"/>
      <c r="K7" s="142" t="s">
        <v>1139</v>
      </c>
      <c r="L7" s="143" t="s">
        <v>1140</v>
      </c>
      <c r="M7" s="141" t="s">
        <v>1141</v>
      </c>
    </row>
    <row r="8" customFormat="false" ht="14.25" hidden="false" customHeight="true" outlineLevel="0" collapsed="false">
      <c r="B8" s="144" t="s">
        <v>253</v>
      </c>
      <c r="C8" s="145" t="s">
        <v>196</v>
      </c>
      <c r="D8" s="146" t="s">
        <v>196</v>
      </c>
      <c r="E8" s="147" t="s">
        <v>196</v>
      </c>
      <c r="F8" s="148" t="s">
        <v>196</v>
      </c>
      <c r="G8" s="149" t="s">
        <v>196</v>
      </c>
      <c r="H8" s="150" t="s">
        <v>196</v>
      </c>
      <c r="I8" s="149" t="s">
        <v>196</v>
      </c>
      <c r="J8" s="150" t="s">
        <v>226</v>
      </c>
      <c r="K8" s="151" t="s">
        <v>1142</v>
      </c>
      <c r="L8" s="152" t="s">
        <v>1143</v>
      </c>
      <c r="M8" s="153"/>
    </row>
    <row r="9" customFormat="false" ht="14.25" hidden="false" customHeight="false" outlineLevel="0" collapsed="false">
      <c r="B9" s="144"/>
      <c r="C9" s="154" t="s">
        <v>196</v>
      </c>
      <c r="D9" s="155" t="s">
        <v>226</v>
      </c>
      <c r="E9" s="154" t="s">
        <v>196</v>
      </c>
      <c r="F9" s="155" t="s">
        <v>226</v>
      </c>
      <c r="G9" s="154" t="s">
        <v>196</v>
      </c>
      <c r="H9" s="155" t="s">
        <v>226</v>
      </c>
      <c r="I9" s="154" t="s">
        <v>196</v>
      </c>
      <c r="J9" s="155" t="s">
        <v>226</v>
      </c>
      <c r="K9" s="151" t="s">
        <v>1144</v>
      </c>
      <c r="L9" s="152" t="s">
        <v>216</v>
      </c>
      <c r="M9" s="153"/>
    </row>
    <row r="10" customFormat="false" ht="14.25" hidden="false" customHeight="false" outlineLevel="0" collapsed="false">
      <c r="B10" s="144"/>
      <c r="C10" s="154"/>
      <c r="D10" s="155"/>
      <c r="E10" s="154"/>
      <c r="F10" s="155"/>
      <c r="G10" s="154" t="s">
        <v>196</v>
      </c>
      <c r="H10" s="155" t="s">
        <v>1145</v>
      </c>
      <c r="I10" s="154" t="s">
        <v>196</v>
      </c>
      <c r="J10" s="155" t="s">
        <v>226</v>
      </c>
      <c r="K10" s="151" t="s">
        <v>1146</v>
      </c>
      <c r="L10" s="152" t="s">
        <v>1147</v>
      </c>
      <c r="M10" s="153"/>
    </row>
    <row r="11" customFormat="false" ht="14.25" hidden="false" customHeight="false" outlineLevel="0" collapsed="false">
      <c r="B11" s="144"/>
      <c r="C11" s="154"/>
      <c r="D11" s="155"/>
      <c r="E11" s="154"/>
      <c r="F11" s="155"/>
      <c r="G11" s="154" t="s">
        <v>196</v>
      </c>
      <c r="H11" s="155" t="s">
        <v>1148</v>
      </c>
      <c r="I11" s="154" t="s">
        <v>196</v>
      </c>
      <c r="J11" s="155" t="s">
        <v>226</v>
      </c>
      <c r="K11" s="151" t="s">
        <v>1149</v>
      </c>
      <c r="L11" s="152" t="s">
        <v>1150</v>
      </c>
      <c r="M11" s="153"/>
    </row>
    <row r="12" customFormat="false" ht="14.25" hidden="false" customHeight="false" outlineLevel="0" collapsed="false">
      <c r="B12" s="144"/>
      <c r="C12" s="154"/>
      <c r="D12" s="155"/>
      <c r="E12" s="154"/>
      <c r="F12" s="155"/>
      <c r="G12" s="154"/>
      <c r="H12" s="155"/>
      <c r="I12" s="154" t="s">
        <v>196</v>
      </c>
      <c r="J12" s="155" t="s">
        <v>1145</v>
      </c>
      <c r="K12" s="151" t="s">
        <v>1151</v>
      </c>
      <c r="L12" s="152" t="s">
        <v>1152</v>
      </c>
      <c r="M12" s="153"/>
    </row>
    <row r="13" customFormat="false" ht="14.25" hidden="false" customHeight="false" outlineLevel="0" collapsed="false">
      <c r="B13" s="144"/>
      <c r="C13" s="154"/>
      <c r="D13" s="155"/>
      <c r="E13" s="154"/>
      <c r="F13" s="155"/>
      <c r="G13" s="154"/>
      <c r="H13" s="155"/>
      <c r="I13" s="154" t="s">
        <v>196</v>
      </c>
      <c r="J13" s="155" t="s">
        <v>1148</v>
      </c>
      <c r="K13" s="151" t="s">
        <v>1153</v>
      </c>
      <c r="L13" s="152" t="s">
        <v>1154</v>
      </c>
      <c r="M13" s="153"/>
    </row>
    <row r="14" customFormat="false" ht="14.25" hidden="false" customHeight="false" outlineLevel="0" collapsed="false">
      <c r="B14" s="144"/>
      <c r="C14" s="154"/>
      <c r="D14" s="155"/>
      <c r="E14" s="154"/>
      <c r="F14" s="155"/>
      <c r="G14" s="154" t="s">
        <v>196</v>
      </c>
      <c r="H14" s="155" t="s">
        <v>1155</v>
      </c>
      <c r="I14" s="154" t="s">
        <v>196</v>
      </c>
      <c r="J14" s="155" t="s">
        <v>226</v>
      </c>
      <c r="K14" s="151" t="s">
        <v>1156</v>
      </c>
      <c r="L14" s="152" t="s">
        <v>1157</v>
      </c>
      <c r="M14" s="153"/>
    </row>
    <row r="15" customFormat="false" ht="14.25" hidden="false" customHeight="false" outlineLevel="0" collapsed="false">
      <c r="B15" s="144"/>
      <c r="C15" s="154"/>
      <c r="D15" s="155"/>
      <c r="E15" s="154" t="s">
        <v>196</v>
      </c>
      <c r="F15" s="155" t="s">
        <v>1145</v>
      </c>
      <c r="G15" s="154" t="s">
        <v>196</v>
      </c>
      <c r="H15" s="155" t="s">
        <v>226</v>
      </c>
      <c r="I15" s="154" t="s">
        <v>196</v>
      </c>
      <c r="J15" s="155" t="s">
        <v>226</v>
      </c>
      <c r="K15" s="151" t="s">
        <v>1158</v>
      </c>
      <c r="L15" s="152" t="s">
        <v>1159</v>
      </c>
      <c r="M15" s="153"/>
    </row>
    <row r="16" customFormat="false" ht="14.25" hidden="false" customHeight="false" outlineLevel="0" collapsed="false">
      <c r="B16" s="144"/>
      <c r="C16" s="154"/>
      <c r="D16" s="155"/>
      <c r="E16" s="154"/>
      <c r="F16" s="155"/>
      <c r="G16" s="154" t="s">
        <v>196</v>
      </c>
      <c r="H16" s="155" t="s">
        <v>1145</v>
      </c>
      <c r="I16" s="154" t="s">
        <v>196</v>
      </c>
      <c r="J16" s="155" t="s">
        <v>226</v>
      </c>
      <c r="K16" s="151" t="s">
        <v>1160</v>
      </c>
      <c r="L16" s="152" t="s">
        <v>1161</v>
      </c>
      <c r="M16" s="153"/>
    </row>
    <row r="17" customFormat="false" ht="14.25" hidden="false" customHeight="false" outlineLevel="0" collapsed="false">
      <c r="B17" s="144"/>
      <c r="C17" s="154"/>
      <c r="D17" s="155"/>
      <c r="E17" s="154"/>
      <c r="F17" s="155"/>
      <c r="G17" s="154" t="s">
        <v>196</v>
      </c>
      <c r="H17" s="155" t="s">
        <v>1148</v>
      </c>
      <c r="I17" s="154" t="s">
        <v>196</v>
      </c>
      <c r="J17" s="155" t="s">
        <v>226</v>
      </c>
      <c r="K17" s="151" t="s">
        <v>1162</v>
      </c>
      <c r="L17" s="152" t="s">
        <v>1163</v>
      </c>
      <c r="M17" s="153"/>
    </row>
    <row r="18" customFormat="false" ht="14.25" hidden="false" customHeight="false" outlineLevel="0" collapsed="false">
      <c r="B18" s="144"/>
      <c r="C18" s="154"/>
      <c r="D18" s="155"/>
      <c r="E18" s="154"/>
      <c r="F18" s="155"/>
      <c r="G18" s="156" t="s">
        <v>196</v>
      </c>
      <c r="H18" s="157" t="s">
        <v>1155</v>
      </c>
      <c r="I18" s="154" t="s">
        <v>196</v>
      </c>
      <c r="J18" s="155" t="s">
        <v>226</v>
      </c>
      <c r="K18" s="151" t="s">
        <v>1164</v>
      </c>
      <c r="L18" s="152" t="s">
        <v>1165</v>
      </c>
      <c r="M18" s="153"/>
    </row>
    <row r="19" customFormat="false" ht="14.25" hidden="false" customHeight="false" outlineLevel="0" collapsed="false">
      <c r="B19" s="144"/>
      <c r="C19" s="154"/>
      <c r="D19" s="155"/>
      <c r="E19" s="154"/>
      <c r="F19" s="155"/>
      <c r="G19" s="156"/>
      <c r="H19" s="157"/>
      <c r="I19" s="154" t="s">
        <v>196</v>
      </c>
      <c r="J19" s="155" t="s">
        <v>1145</v>
      </c>
      <c r="K19" s="151" t="s">
        <v>1166</v>
      </c>
      <c r="L19" s="152" t="s">
        <v>1167</v>
      </c>
      <c r="M19" s="153"/>
    </row>
    <row r="20" customFormat="false" ht="14.25" hidden="false" customHeight="false" outlineLevel="0" collapsed="false">
      <c r="B20" s="144"/>
      <c r="C20" s="154"/>
      <c r="D20" s="155"/>
      <c r="E20" s="154"/>
      <c r="F20" s="155"/>
      <c r="G20" s="154" t="s">
        <v>196</v>
      </c>
      <c r="H20" s="155" t="s">
        <v>1168</v>
      </c>
      <c r="I20" s="154" t="s">
        <v>196</v>
      </c>
      <c r="J20" s="155" t="s">
        <v>226</v>
      </c>
      <c r="K20" s="151" t="s">
        <v>1169</v>
      </c>
      <c r="L20" s="152" t="s">
        <v>1170</v>
      </c>
      <c r="M20" s="153"/>
    </row>
    <row r="21" customFormat="false" ht="14.25" hidden="false" customHeight="false" outlineLevel="0" collapsed="false">
      <c r="B21" s="144"/>
      <c r="C21" s="154"/>
      <c r="D21" s="155"/>
      <c r="E21" s="154"/>
      <c r="F21" s="155"/>
      <c r="G21" s="154" t="s">
        <v>196</v>
      </c>
      <c r="H21" s="155" t="s">
        <v>1171</v>
      </c>
      <c r="I21" s="154" t="s">
        <v>196</v>
      </c>
      <c r="J21" s="155" t="s">
        <v>226</v>
      </c>
      <c r="K21" s="151" t="s">
        <v>1172</v>
      </c>
      <c r="L21" s="152" t="s">
        <v>1173</v>
      </c>
      <c r="M21" s="153"/>
    </row>
    <row r="22" customFormat="false" ht="14.25" hidden="false" customHeight="false" outlineLevel="0" collapsed="false">
      <c r="B22" s="144"/>
      <c r="C22" s="154"/>
      <c r="D22" s="155"/>
      <c r="E22" s="154" t="s">
        <v>196</v>
      </c>
      <c r="F22" s="155" t="s">
        <v>1148</v>
      </c>
      <c r="G22" s="154" t="s">
        <v>196</v>
      </c>
      <c r="H22" s="155" t="s">
        <v>226</v>
      </c>
      <c r="I22" s="154" t="s">
        <v>196</v>
      </c>
      <c r="J22" s="155" t="s">
        <v>226</v>
      </c>
      <c r="K22" s="151" t="s">
        <v>1174</v>
      </c>
      <c r="L22" s="152" t="s">
        <v>1175</v>
      </c>
      <c r="M22" s="153"/>
    </row>
    <row r="23" customFormat="false" ht="14.25" hidden="false" customHeight="false" outlineLevel="0" collapsed="false">
      <c r="B23" s="144"/>
      <c r="C23" s="154"/>
      <c r="D23" s="155"/>
      <c r="E23" s="154"/>
      <c r="F23" s="155"/>
      <c r="G23" s="154" t="s">
        <v>196</v>
      </c>
      <c r="H23" s="155" t="s">
        <v>1145</v>
      </c>
      <c r="I23" s="154" t="s">
        <v>196</v>
      </c>
      <c r="J23" s="155" t="s">
        <v>226</v>
      </c>
      <c r="K23" s="151" t="s">
        <v>1176</v>
      </c>
      <c r="L23" s="152" t="s">
        <v>1177</v>
      </c>
      <c r="M23" s="153"/>
    </row>
    <row r="24" customFormat="false" ht="14.25" hidden="false" customHeight="false" outlineLevel="0" collapsed="false">
      <c r="B24" s="144"/>
      <c r="C24" s="154"/>
      <c r="D24" s="155"/>
      <c r="E24" s="154"/>
      <c r="F24" s="155"/>
      <c r="G24" s="154"/>
      <c r="H24" s="155"/>
      <c r="I24" s="154" t="s">
        <v>196</v>
      </c>
      <c r="J24" s="155" t="s">
        <v>1145</v>
      </c>
      <c r="K24" s="151" t="s">
        <v>1178</v>
      </c>
      <c r="L24" s="152" t="s">
        <v>1179</v>
      </c>
      <c r="M24" s="153"/>
    </row>
    <row r="25" customFormat="false" ht="14.25" hidden="false" customHeight="false" outlineLevel="0" collapsed="false">
      <c r="B25" s="144"/>
      <c r="C25" s="154"/>
      <c r="D25" s="155"/>
      <c r="E25" s="154"/>
      <c r="F25" s="155"/>
      <c r="G25" s="154" t="s">
        <v>196</v>
      </c>
      <c r="H25" s="155" t="s">
        <v>1148</v>
      </c>
      <c r="I25" s="154" t="s">
        <v>196</v>
      </c>
      <c r="J25" s="155" t="s">
        <v>226</v>
      </c>
      <c r="K25" s="151" t="s">
        <v>1180</v>
      </c>
      <c r="L25" s="152" t="s">
        <v>1181</v>
      </c>
      <c r="M25" s="153"/>
    </row>
    <row r="26" customFormat="false" ht="14.25" hidden="false" customHeight="false" outlineLevel="0" collapsed="false">
      <c r="B26" s="144"/>
      <c r="C26" s="154"/>
      <c r="D26" s="155"/>
      <c r="E26" s="154" t="s">
        <v>196</v>
      </c>
      <c r="F26" s="155" t="s">
        <v>1155</v>
      </c>
      <c r="G26" s="154" t="s">
        <v>196</v>
      </c>
      <c r="H26" s="155" t="s">
        <v>1155</v>
      </c>
      <c r="I26" s="154" t="s">
        <v>196</v>
      </c>
      <c r="J26" s="155" t="s">
        <v>226</v>
      </c>
      <c r="K26" s="151" t="s">
        <v>1182</v>
      </c>
      <c r="L26" s="152" t="s">
        <v>1183</v>
      </c>
      <c r="M26" s="153"/>
    </row>
    <row r="27" customFormat="false" ht="14.25" hidden="false" customHeight="false" outlineLevel="0" collapsed="false">
      <c r="B27" s="144"/>
      <c r="C27" s="154"/>
      <c r="D27" s="155"/>
      <c r="E27" s="154"/>
      <c r="F27" s="155"/>
      <c r="G27" s="154"/>
      <c r="H27" s="155"/>
      <c r="I27" s="154" t="s">
        <v>196</v>
      </c>
      <c r="J27" s="155" t="s">
        <v>1145</v>
      </c>
      <c r="K27" s="151" t="s">
        <v>1184</v>
      </c>
      <c r="L27" s="152" t="s">
        <v>1185</v>
      </c>
      <c r="M27" s="153"/>
    </row>
    <row r="28" customFormat="false" ht="14.25" hidden="false" customHeight="false" outlineLevel="0" collapsed="false">
      <c r="B28" s="144"/>
      <c r="C28" s="154"/>
      <c r="D28" s="155"/>
      <c r="E28" s="154"/>
      <c r="F28" s="155"/>
      <c r="G28" s="154"/>
      <c r="H28" s="155"/>
      <c r="I28" s="154" t="s">
        <v>196</v>
      </c>
      <c r="J28" s="155" t="s">
        <v>1148</v>
      </c>
      <c r="K28" s="151" t="s">
        <v>1186</v>
      </c>
      <c r="L28" s="152" t="s">
        <v>1187</v>
      </c>
      <c r="M28" s="153"/>
    </row>
    <row r="29" customFormat="false" ht="14.25" hidden="false" customHeight="false" outlineLevel="0" collapsed="false">
      <c r="B29" s="144"/>
      <c r="C29" s="154"/>
      <c r="D29" s="155"/>
      <c r="E29" s="154"/>
      <c r="F29" s="155"/>
      <c r="G29" s="154"/>
      <c r="H29" s="155"/>
      <c r="I29" s="154" t="s">
        <v>196</v>
      </c>
      <c r="J29" s="155" t="s">
        <v>1155</v>
      </c>
      <c r="K29" s="151" t="s">
        <v>1188</v>
      </c>
      <c r="L29" s="152" t="s">
        <v>1189</v>
      </c>
      <c r="M29" s="153"/>
    </row>
    <row r="30" customFormat="false" ht="14.25" hidden="false" customHeight="false" outlineLevel="0" collapsed="false">
      <c r="B30" s="144"/>
      <c r="C30" s="154"/>
      <c r="D30" s="155"/>
      <c r="E30" s="154"/>
      <c r="F30" s="155"/>
      <c r="G30" s="154"/>
      <c r="H30" s="155"/>
      <c r="I30" s="154" t="s">
        <v>196</v>
      </c>
      <c r="J30" s="155" t="s">
        <v>1190</v>
      </c>
      <c r="K30" s="151" t="s">
        <v>1191</v>
      </c>
      <c r="L30" s="152" t="s">
        <v>1192</v>
      </c>
      <c r="M30" s="153"/>
    </row>
    <row r="31" customFormat="false" ht="14.25" hidden="false" customHeight="false" outlineLevel="0" collapsed="false">
      <c r="B31" s="144"/>
      <c r="C31" s="154"/>
      <c r="D31" s="155"/>
      <c r="E31" s="154"/>
      <c r="F31" s="155"/>
      <c r="G31" s="154"/>
      <c r="H31" s="155"/>
      <c r="I31" s="154" t="s">
        <v>196</v>
      </c>
      <c r="J31" s="155" t="s">
        <v>1168</v>
      </c>
      <c r="K31" s="151" t="s">
        <v>1193</v>
      </c>
      <c r="L31" s="152" t="s">
        <v>1194</v>
      </c>
      <c r="M31" s="153"/>
    </row>
    <row r="32" customFormat="false" ht="14.25" hidden="false" customHeight="false" outlineLevel="0" collapsed="false">
      <c r="B32" s="144"/>
      <c r="C32" s="154"/>
      <c r="D32" s="155"/>
      <c r="E32" s="154" t="s">
        <v>196</v>
      </c>
      <c r="F32" s="158" t="s">
        <v>1190</v>
      </c>
      <c r="G32" s="154" t="s">
        <v>196</v>
      </c>
      <c r="H32" s="155" t="s">
        <v>226</v>
      </c>
      <c r="I32" s="154" t="s">
        <v>196</v>
      </c>
      <c r="J32" s="155" t="s">
        <v>226</v>
      </c>
      <c r="K32" s="151" t="s">
        <v>1195</v>
      </c>
      <c r="L32" s="152" t="s">
        <v>1196</v>
      </c>
      <c r="M32" s="159" t="s">
        <v>1197</v>
      </c>
    </row>
    <row r="33" customFormat="false" ht="14.25" hidden="false" customHeight="false" outlineLevel="0" collapsed="false">
      <c r="B33" s="144"/>
      <c r="C33" s="154"/>
      <c r="D33" s="155"/>
      <c r="E33" s="154" t="s">
        <v>196</v>
      </c>
      <c r="F33" s="155" t="s">
        <v>1168</v>
      </c>
      <c r="G33" s="160" t="s">
        <v>196</v>
      </c>
      <c r="H33" s="155" t="s">
        <v>226</v>
      </c>
      <c r="I33" s="154" t="s">
        <v>196</v>
      </c>
      <c r="J33" s="155" t="s">
        <v>226</v>
      </c>
      <c r="K33" s="151" t="s">
        <v>1198</v>
      </c>
      <c r="L33" s="152" t="s">
        <v>1199</v>
      </c>
      <c r="M33" s="153"/>
    </row>
    <row r="34" customFormat="false" ht="14.25" hidden="false" customHeight="false" outlineLevel="0" collapsed="false">
      <c r="B34" s="144"/>
      <c r="C34" s="154"/>
      <c r="D34" s="155"/>
      <c r="E34" s="154"/>
      <c r="F34" s="155"/>
      <c r="G34" s="160" t="s">
        <v>196</v>
      </c>
      <c r="H34" s="155" t="s">
        <v>1145</v>
      </c>
      <c r="I34" s="154" t="s">
        <v>196</v>
      </c>
      <c r="J34" s="155" t="s">
        <v>226</v>
      </c>
      <c r="K34" s="151" t="s">
        <v>1200</v>
      </c>
      <c r="L34" s="152" t="s">
        <v>1201</v>
      </c>
      <c r="M34" s="153"/>
    </row>
    <row r="35" customFormat="false" ht="14.25" hidden="false" customHeight="false" outlineLevel="0" collapsed="false">
      <c r="B35" s="144"/>
      <c r="C35" s="154"/>
      <c r="D35" s="155"/>
      <c r="E35" s="154" t="s">
        <v>196</v>
      </c>
      <c r="F35" s="155" t="s">
        <v>1171</v>
      </c>
      <c r="G35" s="160" t="s">
        <v>196</v>
      </c>
      <c r="H35" s="155" t="s">
        <v>226</v>
      </c>
      <c r="I35" s="154" t="s">
        <v>196</v>
      </c>
      <c r="J35" s="155" t="s">
        <v>226</v>
      </c>
      <c r="K35" s="151" t="s">
        <v>1202</v>
      </c>
      <c r="L35" s="152" t="s">
        <v>1203</v>
      </c>
      <c r="M35" s="153"/>
    </row>
    <row r="36" customFormat="false" ht="14.25" hidden="false" customHeight="false" outlineLevel="0" collapsed="false">
      <c r="B36" s="144"/>
      <c r="C36" s="154"/>
      <c r="D36" s="155"/>
      <c r="E36" s="154"/>
      <c r="F36" s="155"/>
      <c r="G36" s="160" t="s">
        <v>196</v>
      </c>
      <c r="H36" s="155" t="s">
        <v>1145</v>
      </c>
      <c r="I36" s="154" t="s">
        <v>196</v>
      </c>
      <c r="J36" s="155" t="s">
        <v>226</v>
      </c>
      <c r="K36" s="151" t="s">
        <v>1204</v>
      </c>
      <c r="L36" s="152" t="s">
        <v>1205</v>
      </c>
      <c r="M36" s="153"/>
    </row>
    <row r="37" customFormat="false" ht="14.25" hidden="false" customHeight="false" outlineLevel="0" collapsed="false">
      <c r="B37" s="144"/>
      <c r="C37" s="154" t="s">
        <v>196</v>
      </c>
      <c r="D37" s="155" t="s">
        <v>1145</v>
      </c>
      <c r="E37" s="154" t="s">
        <v>196</v>
      </c>
      <c r="F37" s="155" t="s">
        <v>1206</v>
      </c>
      <c r="G37" s="160" t="s">
        <v>196</v>
      </c>
      <c r="H37" s="161" t="s">
        <v>226</v>
      </c>
      <c r="I37" s="154" t="s">
        <v>196</v>
      </c>
      <c r="J37" s="155" t="s">
        <v>226</v>
      </c>
      <c r="K37" s="151" t="s">
        <v>1207</v>
      </c>
      <c r="L37" s="152" t="s">
        <v>1208</v>
      </c>
      <c r="M37" s="153"/>
    </row>
    <row r="38" customFormat="false" ht="14.25" hidden="false" customHeight="false" outlineLevel="0" collapsed="false">
      <c r="B38" s="144"/>
      <c r="C38" s="154"/>
      <c r="D38" s="155"/>
      <c r="E38" s="154" t="s">
        <v>196</v>
      </c>
      <c r="F38" s="155" t="s">
        <v>1209</v>
      </c>
      <c r="G38" s="154" t="s">
        <v>196</v>
      </c>
      <c r="H38" s="155" t="s">
        <v>226</v>
      </c>
      <c r="I38" s="154" t="s">
        <v>196</v>
      </c>
      <c r="J38" s="155" t="s">
        <v>226</v>
      </c>
      <c r="K38" s="151" t="s">
        <v>1210</v>
      </c>
      <c r="L38" s="152" t="s">
        <v>1211</v>
      </c>
      <c r="M38" s="153"/>
    </row>
    <row r="39" customFormat="false" ht="14.25" hidden="false" customHeight="false" outlineLevel="0" collapsed="false">
      <c r="B39" s="144"/>
      <c r="C39" s="154"/>
      <c r="D39" s="155"/>
      <c r="E39" s="154"/>
      <c r="F39" s="155"/>
      <c r="G39" s="154"/>
      <c r="H39" s="155"/>
      <c r="I39" s="154" t="s">
        <v>196</v>
      </c>
      <c r="J39" s="155" t="s">
        <v>1145</v>
      </c>
      <c r="K39" s="151" t="s">
        <v>1212</v>
      </c>
      <c r="L39" s="152" t="s">
        <v>1213</v>
      </c>
      <c r="M39" s="153"/>
    </row>
    <row r="40" customFormat="false" ht="14.25" hidden="false" customHeight="false" outlineLevel="0" collapsed="false">
      <c r="B40" s="144"/>
      <c r="C40" s="154"/>
      <c r="D40" s="155"/>
      <c r="E40" s="154"/>
      <c r="F40" s="155"/>
      <c r="G40" s="154"/>
      <c r="H40" s="155"/>
      <c r="I40" s="154" t="s">
        <v>196</v>
      </c>
      <c r="J40" s="155" t="s">
        <v>1148</v>
      </c>
      <c r="K40" s="151" t="s">
        <v>1214</v>
      </c>
      <c r="L40" s="152" t="s">
        <v>1215</v>
      </c>
      <c r="M40" s="153"/>
    </row>
    <row r="41" customFormat="false" ht="14.25" hidden="false" customHeight="false" outlineLevel="0" collapsed="false">
      <c r="B41" s="144"/>
      <c r="C41" s="154"/>
      <c r="D41" s="155"/>
      <c r="E41" s="154"/>
      <c r="F41" s="155"/>
      <c r="G41" s="154"/>
      <c r="H41" s="155"/>
      <c r="I41" s="154" t="s">
        <v>196</v>
      </c>
      <c r="J41" s="155" t="s">
        <v>1155</v>
      </c>
      <c r="K41" s="151" t="s">
        <v>1216</v>
      </c>
      <c r="L41" s="152" t="s">
        <v>1217</v>
      </c>
      <c r="M41" s="153"/>
    </row>
    <row r="42" customFormat="false" ht="14.25" hidden="false" customHeight="false" outlineLevel="0" collapsed="false">
      <c r="B42" s="144"/>
      <c r="C42" s="154"/>
      <c r="D42" s="155"/>
      <c r="E42" s="154"/>
      <c r="F42" s="155"/>
      <c r="G42" s="154"/>
      <c r="H42" s="155"/>
      <c r="I42" s="154" t="s">
        <v>196</v>
      </c>
      <c r="J42" s="155" t="n">
        <v>5</v>
      </c>
      <c r="K42" s="151" t="s">
        <v>1218</v>
      </c>
      <c r="L42" s="152" t="s">
        <v>1217</v>
      </c>
      <c r="M42" s="153"/>
    </row>
    <row r="43" customFormat="false" ht="14.25" hidden="false" customHeight="false" outlineLevel="0" collapsed="false">
      <c r="B43" s="144"/>
      <c r="C43" s="154"/>
      <c r="D43" s="155"/>
      <c r="E43" s="154"/>
      <c r="F43" s="155"/>
      <c r="G43" s="154" t="s">
        <v>196</v>
      </c>
      <c r="H43" s="155" t="s">
        <v>1145</v>
      </c>
      <c r="I43" s="154" t="s">
        <v>196</v>
      </c>
      <c r="J43" s="155" t="s">
        <v>226</v>
      </c>
      <c r="K43" s="151" t="s">
        <v>1219</v>
      </c>
      <c r="L43" s="152" t="s">
        <v>1220</v>
      </c>
      <c r="M43" s="153"/>
    </row>
    <row r="44" customFormat="false" ht="14.25" hidden="false" customHeight="false" outlineLevel="0" collapsed="false">
      <c r="B44" s="144"/>
      <c r="C44" s="154"/>
      <c r="D44" s="155"/>
      <c r="E44" s="154"/>
      <c r="F44" s="155"/>
      <c r="G44" s="154"/>
      <c r="H44" s="155"/>
      <c r="I44" s="154" t="s">
        <v>196</v>
      </c>
      <c r="J44" s="155" t="s">
        <v>1145</v>
      </c>
      <c r="K44" s="151" t="s">
        <v>1221</v>
      </c>
      <c r="L44" s="152" t="s">
        <v>1222</v>
      </c>
      <c r="M44" s="153"/>
    </row>
    <row r="45" customFormat="false" ht="14.25" hidden="false" customHeight="false" outlineLevel="0" collapsed="false">
      <c r="B45" s="144"/>
      <c r="C45" s="154"/>
      <c r="D45" s="155"/>
      <c r="E45" s="154"/>
      <c r="F45" s="155"/>
      <c r="G45" s="154" t="s">
        <v>196</v>
      </c>
      <c r="H45" s="155" t="s">
        <v>1148</v>
      </c>
      <c r="I45" s="154" t="s">
        <v>196</v>
      </c>
      <c r="J45" s="155" t="s">
        <v>226</v>
      </c>
      <c r="K45" s="151" t="s">
        <v>1223</v>
      </c>
      <c r="L45" s="152" t="s">
        <v>1224</v>
      </c>
      <c r="M45" s="153"/>
    </row>
    <row r="46" customFormat="false" ht="14.25" hidden="false" customHeight="false" outlineLevel="0" collapsed="false">
      <c r="B46" s="144"/>
      <c r="C46" s="154"/>
      <c r="D46" s="155"/>
      <c r="E46" s="154"/>
      <c r="F46" s="155"/>
      <c r="G46" s="154" t="s">
        <v>196</v>
      </c>
      <c r="H46" s="155" t="s">
        <v>1155</v>
      </c>
      <c r="I46" s="154" t="s">
        <v>196</v>
      </c>
      <c r="J46" s="155" t="s">
        <v>226</v>
      </c>
      <c r="K46" s="151" t="s">
        <v>1225</v>
      </c>
      <c r="L46" s="152" t="s">
        <v>1226</v>
      </c>
      <c r="M46" s="153"/>
    </row>
    <row r="47" customFormat="false" ht="14.25" hidden="false" customHeight="false" outlineLevel="0" collapsed="false">
      <c r="B47" s="144"/>
      <c r="C47" s="154"/>
      <c r="D47" s="155"/>
      <c r="E47" s="154"/>
      <c r="F47" s="155"/>
      <c r="G47" s="154" t="s">
        <v>196</v>
      </c>
      <c r="H47" s="155" t="s">
        <v>1190</v>
      </c>
      <c r="I47" s="154" t="s">
        <v>196</v>
      </c>
      <c r="J47" s="155" t="s">
        <v>226</v>
      </c>
      <c r="K47" s="151" t="s">
        <v>1227</v>
      </c>
      <c r="L47" s="152" t="s">
        <v>1228</v>
      </c>
      <c r="M47" s="153"/>
    </row>
    <row r="48" customFormat="false" ht="14.25" hidden="false" customHeight="false" outlineLevel="0" collapsed="false">
      <c r="B48" s="144"/>
      <c r="C48" s="154"/>
      <c r="D48" s="155"/>
      <c r="E48" s="154"/>
      <c r="F48" s="155"/>
      <c r="G48" s="154" t="s">
        <v>196</v>
      </c>
      <c r="H48" s="155" t="s">
        <v>1168</v>
      </c>
      <c r="I48" s="154" t="s">
        <v>196</v>
      </c>
      <c r="J48" s="155" t="s">
        <v>226</v>
      </c>
      <c r="K48" s="151" t="s">
        <v>1229</v>
      </c>
      <c r="L48" s="152" t="s">
        <v>1230</v>
      </c>
      <c r="M48" s="153"/>
    </row>
    <row r="49" customFormat="false" ht="14.25" hidden="false" customHeight="false" outlineLevel="0" collapsed="false">
      <c r="B49" s="144"/>
      <c r="C49" s="154"/>
      <c r="D49" s="155"/>
      <c r="E49" s="154"/>
      <c r="F49" s="155"/>
      <c r="G49" s="154" t="s">
        <v>196</v>
      </c>
      <c r="H49" s="155" t="s">
        <v>1171</v>
      </c>
      <c r="I49" s="154" t="s">
        <v>196</v>
      </c>
      <c r="J49" s="155" t="s">
        <v>226</v>
      </c>
      <c r="K49" s="151" t="s">
        <v>1231</v>
      </c>
      <c r="L49" s="152" t="s">
        <v>1232</v>
      </c>
      <c r="M49" s="153"/>
    </row>
    <row r="50" customFormat="false" ht="14.25" hidden="false" customHeight="false" outlineLevel="0" collapsed="false">
      <c r="B50" s="144"/>
      <c r="C50" s="154"/>
      <c r="D50" s="155"/>
      <c r="E50" s="154"/>
      <c r="F50" s="155"/>
      <c r="G50" s="154" t="s">
        <v>196</v>
      </c>
      <c r="H50" s="155" t="s">
        <v>1206</v>
      </c>
      <c r="I50" s="154" t="s">
        <v>196</v>
      </c>
      <c r="J50" s="155" t="s">
        <v>226</v>
      </c>
      <c r="K50" s="151" t="s">
        <v>1233</v>
      </c>
      <c r="L50" s="152" t="s">
        <v>1234</v>
      </c>
      <c r="M50" s="153"/>
    </row>
    <row r="51" customFormat="false" ht="14.25" hidden="false" customHeight="false" outlineLevel="0" collapsed="false">
      <c r="B51" s="144"/>
      <c r="C51" s="154"/>
      <c r="D51" s="155"/>
      <c r="E51" s="154"/>
      <c r="F51" s="155"/>
      <c r="G51" s="154" t="s">
        <v>196</v>
      </c>
      <c r="H51" s="155" t="s">
        <v>1209</v>
      </c>
      <c r="I51" s="154" t="s">
        <v>196</v>
      </c>
      <c r="J51" s="155" t="s">
        <v>226</v>
      </c>
      <c r="K51" s="151" t="s">
        <v>1235</v>
      </c>
      <c r="L51" s="152" t="s">
        <v>1236</v>
      </c>
      <c r="M51" s="153"/>
    </row>
    <row r="52" customFormat="false" ht="14.25" hidden="false" customHeight="false" outlineLevel="0" collapsed="false">
      <c r="B52" s="144"/>
      <c r="C52" s="154"/>
      <c r="D52" s="155"/>
      <c r="E52" s="154"/>
      <c r="F52" s="155"/>
      <c r="G52" s="154" t="s">
        <v>226</v>
      </c>
      <c r="H52" s="155" t="s">
        <v>196</v>
      </c>
      <c r="I52" s="154" t="s">
        <v>196</v>
      </c>
      <c r="J52" s="155" t="s">
        <v>226</v>
      </c>
      <c r="K52" s="151" t="s">
        <v>1237</v>
      </c>
      <c r="L52" s="152" t="s">
        <v>1238</v>
      </c>
      <c r="M52" s="153"/>
    </row>
    <row r="53" customFormat="false" ht="14.25" hidden="false" customHeight="false" outlineLevel="0" collapsed="false">
      <c r="B53" s="144"/>
      <c r="C53" s="154"/>
      <c r="D53" s="155"/>
      <c r="E53" s="154"/>
      <c r="F53" s="155"/>
      <c r="G53" s="154" t="s">
        <v>226</v>
      </c>
      <c r="H53" s="155" t="s">
        <v>226</v>
      </c>
      <c r="I53" s="154" t="s">
        <v>196</v>
      </c>
      <c r="J53" s="155" t="s">
        <v>226</v>
      </c>
      <c r="K53" s="151" t="s">
        <v>1239</v>
      </c>
      <c r="L53" s="152" t="s">
        <v>1240</v>
      </c>
      <c r="M53" s="153"/>
    </row>
    <row r="54" customFormat="false" ht="14.25" hidden="false" customHeight="false" outlineLevel="0" collapsed="false">
      <c r="B54" s="144"/>
      <c r="C54" s="154"/>
      <c r="D54" s="155"/>
      <c r="E54" s="154"/>
      <c r="F54" s="155"/>
      <c r="G54" s="154" t="s">
        <v>226</v>
      </c>
      <c r="H54" s="155" t="s">
        <v>1145</v>
      </c>
      <c r="I54" s="154" t="s">
        <v>196</v>
      </c>
      <c r="J54" s="155" t="s">
        <v>226</v>
      </c>
      <c r="K54" s="151" t="s">
        <v>1241</v>
      </c>
      <c r="L54" s="152" t="s">
        <v>1242</v>
      </c>
      <c r="M54" s="153"/>
    </row>
    <row r="55" customFormat="false" ht="14.25" hidden="false" customHeight="false" outlineLevel="0" collapsed="false">
      <c r="B55" s="144"/>
      <c r="C55" s="154"/>
      <c r="D55" s="155"/>
      <c r="E55" s="154"/>
      <c r="F55" s="155"/>
      <c r="G55" s="160" t="n">
        <v>1</v>
      </c>
      <c r="H55" s="161" t="n">
        <v>2</v>
      </c>
      <c r="I55" s="154" t="n">
        <v>0</v>
      </c>
      <c r="J55" s="155" t="n">
        <v>2</v>
      </c>
      <c r="K55" s="151" t="s">
        <v>1243</v>
      </c>
      <c r="L55" s="152" t="s">
        <v>1244</v>
      </c>
      <c r="M55" s="153"/>
    </row>
    <row r="56" customFormat="false" ht="14.25" hidden="false" customHeight="false" outlineLevel="0" collapsed="false">
      <c r="B56" s="144"/>
      <c r="C56" s="154"/>
      <c r="D56" s="155"/>
      <c r="E56" s="154"/>
      <c r="F56" s="155"/>
      <c r="G56" s="160" t="s">
        <v>226</v>
      </c>
      <c r="H56" s="161" t="s">
        <v>1148</v>
      </c>
      <c r="I56" s="154" t="s">
        <v>196</v>
      </c>
      <c r="J56" s="155" t="s">
        <v>226</v>
      </c>
      <c r="K56" s="151" t="s">
        <v>1245</v>
      </c>
      <c r="L56" s="152" t="s">
        <v>1246</v>
      </c>
      <c r="M56" s="153"/>
    </row>
    <row r="57" customFormat="false" ht="14.25" hidden="false" customHeight="false" outlineLevel="0" collapsed="false">
      <c r="B57" s="144"/>
      <c r="C57" s="154"/>
      <c r="D57" s="155"/>
      <c r="E57" s="154"/>
      <c r="F57" s="155"/>
      <c r="G57" s="162" t="s">
        <v>226</v>
      </c>
      <c r="H57" s="163" t="s">
        <v>1148</v>
      </c>
      <c r="I57" s="154" t="s">
        <v>196</v>
      </c>
      <c r="J57" s="155" t="s">
        <v>1145</v>
      </c>
      <c r="K57" s="151" t="s">
        <v>1247</v>
      </c>
      <c r="L57" s="152" t="s">
        <v>1248</v>
      </c>
      <c r="M57" s="153"/>
    </row>
    <row r="58" customFormat="false" ht="14.25" hidden="false" customHeight="false" outlineLevel="0" collapsed="false">
      <c r="B58" s="144"/>
      <c r="C58" s="154"/>
      <c r="D58" s="155"/>
      <c r="E58" s="154"/>
      <c r="F58" s="155"/>
      <c r="G58" s="154" t="s">
        <v>226</v>
      </c>
      <c r="H58" s="155" t="s">
        <v>1155</v>
      </c>
      <c r="I58" s="154" t="s">
        <v>196</v>
      </c>
      <c r="J58" s="155" t="s">
        <v>226</v>
      </c>
      <c r="K58" s="151" t="s">
        <v>1249</v>
      </c>
      <c r="L58" s="152" t="s">
        <v>1250</v>
      </c>
      <c r="M58" s="153"/>
    </row>
    <row r="59" customFormat="false" ht="14.25" hidden="false" customHeight="false" outlineLevel="0" collapsed="false">
      <c r="B59" s="144"/>
      <c r="C59" s="154"/>
      <c r="D59" s="155"/>
      <c r="E59" s="154"/>
      <c r="F59" s="155"/>
      <c r="G59" s="154" t="s">
        <v>226</v>
      </c>
      <c r="H59" s="155" t="s">
        <v>1190</v>
      </c>
      <c r="I59" s="154" t="s">
        <v>196</v>
      </c>
      <c r="J59" s="155" t="s">
        <v>226</v>
      </c>
      <c r="K59" s="151" t="s">
        <v>1251</v>
      </c>
      <c r="L59" s="152" t="s">
        <v>1252</v>
      </c>
      <c r="M59" s="153"/>
    </row>
    <row r="60" customFormat="false" ht="14.25" hidden="false" customHeight="false" outlineLevel="0" collapsed="false">
      <c r="B60" s="144"/>
      <c r="C60" s="154"/>
      <c r="D60" s="155"/>
      <c r="E60" s="154"/>
      <c r="F60" s="155"/>
      <c r="G60" s="154" t="s">
        <v>226</v>
      </c>
      <c r="H60" s="155" t="s">
        <v>1168</v>
      </c>
      <c r="I60" s="154" t="s">
        <v>196</v>
      </c>
      <c r="J60" s="155" t="s">
        <v>226</v>
      </c>
      <c r="K60" s="151" t="s">
        <v>1253</v>
      </c>
      <c r="L60" s="152" t="s">
        <v>1254</v>
      </c>
      <c r="M60" s="153"/>
    </row>
    <row r="61" customFormat="false" ht="14.25" hidden="false" customHeight="false" outlineLevel="0" collapsed="false">
      <c r="B61" s="144"/>
      <c r="C61" s="154"/>
      <c r="D61" s="155"/>
      <c r="E61" s="154"/>
      <c r="F61" s="155"/>
      <c r="G61" s="154" t="s">
        <v>226</v>
      </c>
      <c r="H61" s="155" t="s">
        <v>1171</v>
      </c>
      <c r="I61" s="154" t="s">
        <v>196</v>
      </c>
      <c r="J61" s="155" t="s">
        <v>226</v>
      </c>
      <c r="K61" s="151" t="s">
        <v>1255</v>
      </c>
      <c r="L61" s="152" t="s">
        <v>1256</v>
      </c>
      <c r="M61" s="153"/>
    </row>
    <row r="62" customFormat="false" ht="14.25" hidden="false" customHeight="false" outlineLevel="0" collapsed="false">
      <c r="B62" s="144"/>
      <c r="C62" s="154"/>
      <c r="D62" s="155"/>
      <c r="E62" s="154"/>
      <c r="F62" s="155"/>
      <c r="G62" s="154" t="s">
        <v>226</v>
      </c>
      <c r="H62" s="155" t="n">
        <v>8</v>
      </c>
      <c r="I62" s="154" t="s">
        <v>196</v>
      </c>
      <c r="J62" s="155" t="s">
        <v>226</v>
      </c>
      <c r="K62" s="151" t="s">
        <v>1257</v>
      </c>
      <c r="L62" s="152"/>
      <c r="M62" s="153"/>
    </row>
    <row r="63" customFormat="false" ht="14.25" hidden="false" customHeight="false" outlineLevel="0" collapsed="false">
      <c r="B63" s="144"/>
      <c r="C63" s="154"/>
      <c r="D63" s="155"/>
      <c r="E63" s="154" t="s">
        <v>226</v>
      </c>
      <c r="F63" s="155" t="s">
        <v>196</v>
      </c>
      <c r="G63" s="154" t="s">
        <v>226</v>
      </c>
      <c r="H63" s="155" t="s">
        <v>1206</v>
      </c>
      <c r="I63" s="154" t="s">
        <v>196</v>
      </c>
      <c r="J63" s="155" t="s">
        <v>226</v>
      </c>
      <c r="K63" s="151" t="s">
        <v>1258</v>
      </c>
      <c r="L63" s="152" t="s">
        <v>1259</v>
      </c>
      <c r="M63" s="153"/>
    </row>
    <row r="64" customFormat="false" ht="14.25" hidden="false" customHeight="false" outlineLevel="0" collapsed="false">
      <c r="B64" s="144"/>
      <c r="C64" s="154"/>
      <c r="D64" s="155"/>
      <c r="E64" s="154"/>
      <c r="F64" s="155"/>
      <c r="G64" s="154" t="s">
        <v>226</v>
      </c>
      <c r="H64" s="155" t="n">
        <v>9</v>
      </c>
      <c r="I64" s="154" t="s">
        <v>196</v>
      </c>
      <c r="J64" s="155" t="s">
        <v>226</v>
      </c>
      <c r="K64" s="151" t="s">
        <v>1260</v>
      </c>
      <c r="L64" s="152"/>
      <c r="M64" s="153"/>
    </row>
    <row r="65" customFormat="false" ht="14.25" hidden="false" customHeight="false" outlineLevel="0" collapsed="false">
      <c r="B65" s="144"/>
      <c r="C65" s="154"/>
      <c r="D65" s="155"/>
      <c r="E65" s="154" t="s">
        <v>226</v>
      </c>
      <c r="F65" s="155" t="s">
        <v>226</v>
      </c>
      <c r="G65" s="154" t="s">
        <v>196</v>
      </c>
      <c r="H65" s="155" t="s">
        <v>226</v>
      </c>
      <c r="I65" s="154" t="s">
        <v>196</v>
      </c>
      <c r="J65" s="155" t="s">
        <v>226</v>
      </c>
      <c r="K65" s="151" t="s">
        <v>1261</v>
      </c>
      <c r="L65" s="152" t="s">
        <v>1262</v>
      </c>
      <c r="M65" s="153"/>
    </row>
    <row r="66" customFormat="false" ht="14.25" hidden="false" customHeight="false" outlineLevel="0" collapsed="false">
      <c r="B66" s="144"/>
      <c r="C66" s="154"/>
      <c r="D66" s="155"/>
      <c r="E66" s="154"/>
      <c r="F66" s="155"/>
      <c r="G66" s="154" t="s">
        <v>196</v>
      </c>
      <c r="H66" s="155" t="s">
        <v>1148</v>
      </c>
      <c r="I66" s="154" t="s">
        <v>196</v>
      </c>
      <c r="J66" s="155" t="s">
        <v>226</v>
      </c>
      <c r="K66" s="151" t="s">
        <v>1263</v>
      </c>
      <c r="L66" s="152" t="s">
        <v>1264</v>
      </c>
      <c r="M66" s="153"/>
    </row>
    <row r="67" customFormat="false" ht="14.25" hidden="false" customHeight="false" outlineLevel="0" collapsed="false">
      <c r="B67" s="144"/>
      <c r="C67" s="154"/>
      <c r="D67" s="155"/>
      <c r="E67" s="154"/>
      <c r="F67" s="155"/>
      <c r="G67" s="154"/>
      <c r="H67" s="155"/>
      <c r="I67" s="154" t="s">
        <v>196</v>
      </c>
      <c r="J67" s="155" t="s">
        <v>1145</v>
      </c>
      <c r="K67" s="151" t="s">
        <v>1265</v>
      </c>
      <c r="L67" s="152" t="s">
        <v>1266</v>
      </c>
      <c r="M67" s="153"/>
    </row>
    <row r="68" customFormat="false" ht="14.25" hidden="false" customHeight="false" outlineLevel="0" collapsed="false">
      <c r="B68" s="144"/>
      <c r="C68" s="154"/>
      <c r="D68" s="155"/>
      <c r="E68" s="154" t="s">
        <v>226</v>
      </c>
      <c r="F68" s="155" t="s">
        <v>1145</v>
      </c>
      <c r="G68" s="154" t="s">
        <v>196</v>
      </c>
      <c r="H68" s="155" t="s">
        <v>226</v>
      </c>
      <c r="I68" s="154" t="s">
        <v>196</v>
      </c>
      <c r="J68" s="155" t="s">
        <v>226</v>
      </c>
      <c r="K68" s="151" t="s">
        <v>1267</v>
      </c>
      <c r="L68" s="152" t="s">
        <v>1268</v>
      </c>
      <c r="M68" s="153"/>
    </row>
    <row r="69" customFormat="false" ht="14.25" hidden="false" customHeight="false" outlineLevel="0" collapsed="false">
      <c r="B69" s="144"/>
      <c r="C69" s="154"/>
      <c r="D69" s="155"/>
      <c r="E69" s="154"/>
      <c r="F69" s="155"/>
      <c r="G69" s="154"/>
      <c r="H69" s="155"/>
      <c r="I69" s="154" t="s">
        <v>196</v>
      </c>
      <c r="J69" s="155" t="s">
        <v>1145</v>
      </c>
      <c r="K69" s="151" t="s">
        <v>1269</v>
      </c>
      <c r="L69" s="152" t="s">
        <v>1270</v>
      </c>
      <c r="M69" s="153"/>
    </row>
    <row r="70" customFormat="false" ht="14.25" hidden="false" customHeight="false" outlineLevel="0" collapsed="false">
      <c r="B70" s="144"/>
      <c r="C70" s="154"/>
      <c r="D70" s="155"/>
      <c r="E70" s="154"/>
      <c r="F70" s="155"/>
      <c r="G70" s="154"/>
      <c r="H70" s="155"/>
      <c r="I70" s="154" t="s">
        <v>196</v>
      </c>
      <c r="J70" s="155" t="s">
        <v>1148</v>
      </c>
      <c r="K70" s="151" t="s">
        <v>1271</v>
      </c>
      <c r="L70" s="152" t="s">
        <v>1272</v>
      </c>
      <c r="M70" s="153"/>
    </row>
    <row r="71" customFormat="false" ht="14.25" hidden="false" customHeight="false" outlineLevel="0" collapsed="false">
      <c r="B71" s="144"/>
      <c r="C71" s="154"/>
      <c r="D71" s="155"/>
      <c r="E71" s="154"/>
      <c r="F71" s="155"/>
      <c r="G71" s="154" t="s">
        <v>196</v>
      </c>
      <c r="H71" s="155" t="s">
        <v>1145</v>
      </c>
      <c r="I71" s="154" t="s">
        <v>196</v>
      </c>
      <c r="J71" s="155" t="s">
        <v>226</v>
      </c>
      <c r="K71" s="151" t="s">
        <v>1273</v>
      </c>
      <c r="L71" s="152" t="s">
        <v>1274</v>
      </c>
      <c r="M71" s="153"/>
    </row>
    <row r="72" customFormat="false" ht="14.25" hidden="false" customHeight="false" outlineLevel="0" collapsed="false">
      <c r="B72" s="144"/>
      <c r="C72" s="154"/>
      <c r="D72" s="155"/>
      <c r="E72" s="154"/>
      <c r="F72" s="155"/>
      <c r="G72" s="154"/>
      <c r="H72" s="155"/>
      <c r="I72" s="154" t="s">
        <v>196</v>
      </c>
      <c r="J72" s="155" t="s">
        <v>1145</v>
      </c>
      <c r="K72" s="151" t="s">
        <v>1275</v>
      </c>
      <c r="L72" s="152" t="s">
        <v>1276</v>
      </c>
      <c r="M72" s="153"/>
    </row>
    <row r="73" customFormat="false" ht="14.25" hidden="false" customHeight="false" outlineLevel="0" collapsed="false">
      <c r="B73" s="144"/>
      <c r="C73" s="154"/>
      <c r="D73" s="155"/>
      <c r="E73" s="154"/>
      <c r="F73" s="155"/>
      <c r="G73" s="154"/>
      <c r="H73" s="155"/>
      <c r="I73" s="154" t="s">
        <v>196</v>
      </c>
      <c r="J73" s="155" t="s">
        <v>1148</v>
      </c>
      <c r="K73" s="151" t="s">
        <v>1277</v>
      </c>
      <c r="L73" s="152" t="s">
        <v>1278</v>
      </c>
      <c r="M73" s="153"/>
    </row>
    <row r="74" customFormat="false" ht="14.25" hidden="false" customHeight="false" outlineLevel="0" collapsed="false">
      <c r="B74" s="144"/>
      <c r="C74" s="154"/>
      <c r="D74" s="155"/>
      <c r="E74" s="154"/>
      <c r="F74" s="155"/>
      <c r="G74" s="154"/>
      <c r="H74" s="155"/>
      <c r="I74" s="154" t="s">
        <v>196</v>
      </c>
      <c r="J74" s="155" t="s">
        <v>1155</v>
      </c>
      <c r="K74" s="151" t="s">
        <v>1279</v>
      </c>
      <c r="L74" s="152" t="s">
        <v>1280</v>
      </c>
      <c r="M74" s="153"/>
    </row>
    <row r="75" customFormat="false" ht="14.25" hidden="false" customHeight="false" outlineLevel="0" collapsed="false">
      <c r="B75" s="144"/>
      <c r="C75" s="154"/>
      <c r="D75" s="155"/>
      <c r="E75" s="154"/>
      <c r="F75" s="155"/>
      <c r="G75" s="154" t="s">
        <v>196</v>
      </c>
      <c r="H75" s="155" t="s">
        <v>1148</v>
      </c>
      <c r="I75" s="154" t="s">
        <v>196</v>
      </c>
      <c r="J75" s="155" t="s">
        <v>226</v>
      </c>
      <c r="K75" s="151" t="s">
        <v>1281</v>
      </c>
      <c r="L75" s="152" t="s">
        <v>1282</v>
      </c>
      <c r="M75" s="153"/>
    </row>
    <row r="76" customFormat="false" ht="14.25" hidden="false" customHeight="false" outlineLevel="0" collapsed="false">
      <c r="B76" s="144"/>
      <c r="C76" s="154"/>
      <c r="D76" s="155"/>
      <c r="E76" s="154"/>
      <c r="F76" s="155"/>
      <c r="G76" s="154"/>
      <c r="H76" s="155"/>
      <c r="I76" s="154" t="s">
        <v>196</v>
      </c>
      <c r="J76" s="155" t="s">
        <v>1145</v>
      </c>
      <c r="K76" s="151" t="s">
        <v>1283</v>
      </c>
      <c r="L76" s="152" t="s">
        <v>1284</v>
      </c>
      <c r="M76" s="153"/>
    </row>
    <row r="77" customFormat="false" ht="14.25" hidden="false" customHeight="false" outlineLevel="0" collapsed="false">
      <c r="B77" s="144"/>
      <c r="C77" s="154"/>
      <c r="D77" s="155"/>
      <c r="E77" s="154"/>
      <c r="F77" s="155"/>
      <c r="G77" s="154" t="s">
        <v>196</v>
      </c>
      <c r="H77" s="155" t="s">
        <v>1155</v>
      </c>
      <c r="I77" s="154" t="s">
        <v>196</v>
      </c>
      <c r="J77" s="155" t="s">
        <v>226</v>
      </c>
      <c r="K77" s="151" t="s">
        <v>1285</v>
      </c>
      <c r="L77" s="152" t="s">
        <v>1286</v>
      </c>
      <c r="M77" s="153"/>
    </row>
    <row r="78" customFormat="false" ht="14.25" hidden="false" customHeight="false" outlineLevel="0" collapsed="false">
      <c r="B78" s="144"/>
      <c r="C78" s="154"/>
      <c r="D78" s="155"/>
      <c r="E78" s="154"/>
      <c r="F78" s="155"/>
      <c r="G78" s="154"/>
      <c r="H78" s="155"/>
      <c r="I78" s="154" t="s">
        <v>196</v>
      </c>
      <c r="J78" s="155" t="s">
        <v>1145</v>
      </c>
      <c r="K78" s="151" t="s">
        <v>1287</v>
      </c>
      <c r="L78" s="152" t="s">
        <v>1288</v>
      </c>
      <c r="M78" s="153"/>
    </row>
    <row r="79" customFormat="false" ht="14.25" hidden="false" customHeight="false" outlineLevel="0" collapsed="false">
      <c r="B79" s="144"/>
      <c r="C79" s="154"/>
      <c r="D79" s="155"/>
      <c r="E79" s="154"/>
      <c r="F79" s="155"/>
      <c r="G79" s="154" t="s">
        <v>196</v>
      </c>
      <c r="H79" s="155" t="s">
        <v>1190</v>
      </c>
      <c r="I79" s="154" t="s">
        <v>196</v>
      </c>
      <c r="J79" s="155" t="s">
        <v>226</v>
      </c>
      <c r="K79" s="151" t="s">
        <v>1289</v>
      </c>
      <c r="L79" s="152" t="s">
        <v>1290</v>
      </c>
      <c r="M79" s="153"/>
    </row>
    <row r="80" customFormat="false" ht="14.25" hidden="false" customHeight="false" outlineLevel="0" collapsed="false">
      <c r="B80" s="144"/>
      <c r="C80" s="154"/>
      <c r="D80" s="155"/>
      <c r="E80" s="154"/>
      <c r="F80" s="155"/>
      <c r="G80" s="154" t="s">
        <v>196</v>
      </c>
      <c r="H80" s="155" t="s">
        <v>1168</v>
      </c>
      <c r="I80" s="154" t="s">
        <v>196</v>
      </c>
      <c r="J80" s="155" t="s">
        <v>226</v>
      </c>
      <c r="K80" s="151" t="s">
        <v>1291</v>
      </c>
      <c r="L80" s="152" t="s">
        <v>1292</v>
      </c>
      <c r="M80" s="153"/>
    </row>
    <row r="81" customFormat="false" ht="14.25" hidden="false" customHeight="false" outlineLevel="0" collapsed="false">
      <c r="B81" s="144"/>
      <c r="C81" s="154"/>
      <c r="D81" s="155"/>
      <c r="E81" s="154"/>
      <c r="F81" s="155"/>
      <c r="G81" s="154" t="s">
        <v>196</v>
      </c>
      <c r="H81" s="155" t="s">
        <v>1171</v>
      </c>
      <c r="I81" s="154" t="s">
        <v>196</v>
      </c>
      <c r="J81" s="155" t="s">
        <v>226</v>
      </c>
      <c r="K81" s="151" t="s">
        <v>1293</v>
      </c>
      <c r="L81" s="152" t="s">
        <v>1294</v>
      </c>
      <c r="M81" s="153"/>
    </row>
    <row r="82" customFormat="false" ht="14.25" hidden="false" customHeight="false" outlineLevel="0" collapsed="false">
      <c r="B82" s="144"/>
      <c r="C82" s="154"/>
      <c r="D82" s="155"/>
      <c r="E82" s="154"/>
      <c r="F82" s="155"/>
      <c r="G82" s="154" t="s">
        <v>196</v>
      </c>
      <c r="H82" s="155" t="s">
        <v>1206</v>
      </c>
      <c r="I82" s="154" t="s">
        <v>196</v>
      </c>
      <c r="J82" s="155" t="s">
        <v>226</v>
      </c>
      <c r="K82" s="151" t="s">
        <v>1295</v>
      </c>
      <c r="L82" s="152" t="s">
        <v>1296</v>
      </c>
      <c r="M82" s="153"/>
    </row>
    <row r="83" customFormat="false" ht="14.25" hidden="false" customHeight="false" outlineLevel="0" collapsed="false">
      <c r="B83" s="144"/>
      <c r="C83" s="154"/>
      <c r="D83" s="155"/>
      <c r="E83" s="154"/>
      <c r="F83" s="155"/>
      <c r="G83" s="154" t="s">
        <v>196</v>
      </c>
      <c r="H83" s="155" t="s">
        <v>1209</v>
      </c>
      <c r="I83" s="154" t="s">
        <v>196</v>
      </c>
      <c r="J83" s="155" t="s">
        <v>226</v>
      </c>
      <c r="K83" s="151" t="s">
        <v>1297</v>
      </c>
      <c r="L83" s="152" t="s">
        <v>1298</v>
      </c>
      <c r="M83" s="153"/>
    </row>
    <row r="84" customFormat="false" ht="14.25" hidden="false" customHeight="false" outlineLevel="0" collapsed="false">
      <c r="B84" s="144"/>
      <c r="C84" s="154"/>
      <c r="D84" s="155"/>
      <c r="E84" s="154" t="s">
        <v>226</v>
      </c>
      <c r="F84" s="155" t="s">
        <v>1148</v>
      </c>
      <c r="G84" s="154" t="s">
        <v>196</v>
      </c>
      <c r="H84" s="155" t="s">
        <v>226</v>
      </c>
      <c r="I84" s="154" t="s">
        <v>196</v>
      </c>
      <c r="J84" s="155" t="s">
        <v>226</v>
      </c>
      <c r="K84" s="151" t="s">
        <v>1299</v>
      </c>
      <c r="L84" s="152" t="s">
        <v>1300</v>
      </c>
      <c r="M84" s="153"/>
    </row>
    <row r="85" customFormat="false" ht="14.25" hidden="false" customHeight="false" outlineLevel="0" collapsed="false">
      <c r="B85" s="144"/>
      <c r="C85" s="154"/>
      <c r="D85" s="155"/>
      <c r="E85" s="154"/>
      <c r="F85" s="155"/>
      <c r="G85" s="154"/>
      <c r="H85" s="155"/>
      <c r="I85" s="154" t="s">
        <v>196</v>
      </c>
      <c r="J85" s="155" t="s">
        <v>1145</v>
      </c>
      <c r="K85" s="151" t="s">
        <v>1301</v>
      </c>
      <c r="L85" s="152" t="s">
        <v>1302</v>
      </c>
      <c r="M85" s="153"/>
    </row>
    <row r="86" customFormat="false" ht="14.25" hidden="false" customHeight="false" outlineLevel="0" collapsed="false">
      <c r="B86" s="144"/>
      <c r="C86" s="154"/>
      <c r="D86" s="155"/>
      <c r="E86" s="154"/>
      <c r="F86" s="155"/>
      <c r="G86" s="154"/>
      <c r="H86" s="155"/>
      <c r="I86" s="154" t="s">
        <v>196</v>
      </c>
      <c r="J86" s="155" t="s">
        <v>1148</v>
      </c>
      <c r="K86" s="151" t="s">
        <v>1303</v>
      </c>
      <c r="L86" s="152" t="s">
        <v>1304</v>
      </c>
      <c r="M86" s="153"/>
    </row>
    <row r="87" customFormat="false" ht="14.25" hidden="false" customHeight="false" outlineLevel="0" collapsed="false">
      <c r="B87" s="144"/>
      <c r="C87" s="154"/>
      <c r="D87" s="155"/>
      <c r="E87" s="154"/>
      <c r="F87" s="155"/>
      <c r="G87" s="154"/>
      <c r="H87" s="155"/>
      <c r="I87" s="154" t="s">
        <v>196</v>
      </c>
      <c r="J87" s="155" t="s">
        <v>1155</v>
      </c>
      <c r="K87" s="151" t="s">
        <v>1305</v>
      </c>
      <c r="L87" s="152" t="s">
        <v>1306</v>
      </c>
      <c r="M87" s="153"/>
    </row>
    <row r="88" customFormat="false" ht="14.25" hidden="false" customHeight="false" outlineLevel="0" collapsed="false">
      <c r="B88" s="144"/>
      <c r="C88" s="154"/>
      <c r="D88" s="155"/>
      <c r="E88" s="154"/>
      <c r="F88" s="155"/>
      <c r="G88" s="154"/>
      <c r="H88" s="155"/>
      <c r="I88" s="154" t="s">
        <v>196</v>
      </c>
      <c r="J88" s="155" t="s">
        <v>1190</v>
      </c>
      <c r="K88" s="151" t="s">
        <v>1307</v>
      </c>
      <c r="L88" s="152" t="s">
        <v>1308</v>
      </c>
      <c r="M88" s="153"/>
    </row>
    <row r="89" customFormat="false" ht="14.25" hidden="false" customHeight="false" outlineLevel="0" collapsed="false">
      <c r="B89" s="144"/>
      <c r="C89" s="154"/>
      <c r="D89" s="155"/>
      <c r="E89" s="154"/>
      <c r="F89" s="155"/>
      <c r="G89" s="154"/>
      <c r="H89" s="155"/>
      <c r="I89" s="154" t="s">
        <v>196</v>
      </c>
      <c r="J89" s="155" t="s">
        <v>1168</v>
      </c>
      <c r="K89" s="151" t="s">
        <v>1309</v>
      </c>
      <c r="L89" s="152" t="s">
        <v>1310</v>
      </c>
      <c r="M89" s="153"/>
    </row>
    <row r="90" customFormat="false" ht="14.25" hidden="false" customHeight="false" outlineLevel="0" collapsed="false">
      <c r="B90" s="144"/>
      <c r="C90" s="154"/>
      <c r="D90" s="155"/>
      <c r="E90" s="154"/>
      <c r="F90" s="155"/>
      <c r="G90" s="154"/>
      <c r="H90" s="155"/>
      <c r="I90" s="154" t="s">
        <v>196</v>
      </c>
      <c r="J90" s="155" t="s">
        <v>1171</v>
      </c>
      <c r="K90" s="151" t="s">
        <v>1311</v>
      </c>
      <c r="L90" s="152" t="s">
        <v>1312</v>
      </c>
      <c r="M90" s="153"/>
    </row>
    <row r="91" customFormat="false" ht="14.25" hidden="false" customHeight="false" outlineLevel="0" collapsed="false">
      <c r="B91" s="144"/>
      <c r="C91" s="154"/>
      <c r="D91" s="155"/>
      <c r="E91" s="154"/>
      <c r="F91" s="155"/>
      <c r="G91" s="154"/>
      <c r="H91" s="155"/>
      <c r="I91" s="154" t="s">
        <v>196</v>
      </c>
      <c r="J91" s="155" t="s">
        <v>1206</v>
      </c>
      <c r="K91" s="151" t="s">
        <v>1313</v>
      </c>
      <c r="L91" s="152" t="s">
        <v>1314</v>
      </c>
      <c r="M91" s="153"/>
    </row>
    <row r="92" customFormat="false" ht="14.25" hidden="false" customHeight="false" outlineLevel="0" collapsed="false">
      <c r="B92" s="144"/>
      <c r="C92" s="154"/>
      <c r="D92" s="155"/>
      <c r="E92" s="154"/>
      <c r="F92" s="155"/>
      <c r="G92" s="154"/>
      <c r="H92" s="155"/>
      <c r="I92" s="154" t="s">
        <v>196</v>
      </c>
      <c r="J92" s="155" t="s">
        <v>1209</v>
      </c>
      <c r="K92" s="151" t="s">
        <v>1315</v>
      </c>
      <c r="L92" s="152" t="s">
        <v>1316</v>
      </c>
      <c r="M92" s="153"/>
    </row>
    <row r="93" customFormat="false" ht="14.25" hidden="false" customHeight="false" outlineLevel="0" collapsed="false">
      <c r="B93" s="144"/>
      <c r="C93" s="154"/>
      <c r="D93" s="155"/>
      <c r="E93" s="154"/>
      <c r="F93" s="155"/>
      <c r="G93" s="154"/>
      <c r="H93" s="155"/>
      <c r="I93" s="154" t="s">
        <v>226</v>
      </c>
      <c r="J93" s="155" t="s">
        <v>196</v>
      </c>
      <c r="K93" s="151" t="s">
        <v>1317</v>
      </c>
      <c r="L93" s="152" t="s">
        <v>1318</v>
      </c>
      <c r="M93" s="153"/>
    </row>
    <row r="94" customFormat="false" ht="14.25" hidden="false" customHeight="false" outlineLevel="0" collapsed="false">
      <c r="B94" s="144"/>
      <c r="C94" s="154"/>
      <c r="D94" s="155"/>
      <c r="E94" s="154"/>
      <c r="F94" s="155"/>
      <c r="G94" s="154"/>
      <c r="H94" s="155"/>
      <c r="I94" s="154" t="s">
        <v>226</v>
      </c>
      <c r="J94" s="155" t="s">
        <v>226</v>
      </c>
      <c r="K94" s="151" t="s">
        <v>1319</v>
      </c>
      <c r="L94" s="152" t="s">
        <v>1320</v>
      </c>
      <c r="M94" s="153"/>
    </row>
    <row r="95" customFormat="false" ht="14.25" hidden="false" customHeight="false" outlineLevel="0" collapsed="false">
      <c r="B95" s="144"/>
      <c r="C95" s="154"/>
      <c r="D95" s="155"/>
      <c r="E95" s="154"/>
      <c r="F95" s="155"/>
      <c r="G95" s="154"/>
      <c r="H95" s="155"/>
      <c r="I95" s="154" t="s">
        <v>226</v>
      </c>
      <c r="J95" s="155" t="s">
        <v>1145</v>
      </c>
      <c r="K95" s="151" t="s">
        <v>1321</v>
      </c>
      <c r="L95" s="152" t="s">
        <v>1322</v>
      </c>
      <c r="M95" s="153"/>
    </row>
    <row r="96" customFormat="false" ht="14.25" hidden="false" customHeight="false" outlineLevel="0" collapsed="false">
      <c r="B96" s="144"/>
      <c r="C96" s="154"/>
      <c r="D96" s="155"/>
      <c r="E96" s="154"/>
      <c r="F96" s="155"/>
      <c r="G96" s="154"/>
      <c r="H96" s="155"/>
      <c r="I96" s="154" t="s">
        <v>226</v>
      </c>
      <c r="J96" s="155" t="s">
        <v>1148</v>
      </c>
      <c r="K96" s="151" t="s">
        <v>1323</v>
      </c>
      <c r="L96" s="152" t="s">
        <v>1324</v>
      </c>
      <c r="M96" s="153"/>
    </row>
    <row r="97" customFormat="false" ht="14.25" hidden="false" customHeight="false" outlineLevel="0" collapsed="false">
      <c r="B97" s="144"/>
      <c r="C97" s="154"/>
      <c r="D97" s="155"/>
      <c r="E97" s="154"/>
      <c r="F97" s="155"/>
      <c r="G97" s="154"/>
      <c r="H97" s="155"/>
      <c r="I97" s="154" t="s">
        <v>226</v>
      </c>
      <c r="J97" s="155" t="s">
        <v>1155</v>
      </c>
      <c r="K97" s="151" t="s">
        <v>1325</v>
      </c>
      <c r="L97" s="152" t="s">
        <v>1326</v>
      </c>
      <c r="M97" s="153"/>
    </row>
    <row r="98" customFormat="false" ht="14.25" hidden="false" customHeight="false" outlineLevel="0" collapsed="false">
      <c r="B98" s="144"/>
      <c r="C98" s="154"/>
      <c r="D98" s="155"/>
      <c r="E98" s="154"/>
      <c r="F98" s="155"/>
      <c r="G98" s="154"/>
      <c r="H98" s="155"/>
      <c r="I98" s="154" t="s">
        <v>226</v>
      </c>
      <c r="J98" s="155" t="n">
        <v>5</v>
      </c>
      <c r="K98" s="151" t="s">
        <v>1327</v>
      </c>
      <c r="L98" s="152" t="s">
        <v>1326</v>
      </c>
      <c r="M98" s="153"/>
    </row>
    <row r="99" customFormat="false" ht="14.25" hidden="false" customHeight="false" outlineLevel="0" collapsed="false">
      <c r="B99" s="144"/>
      <c r="C99" s="154"/>
      <c r="D99" s="155"/>
      <c r="E99" s="154"/>
      <c r="F99" s="155"/>
      <c r="G99" s="154"/>
      <c r="H99" s="155"/>
      <c r="I99" s="154" t="s">
        <v>226</v>
      </c>
      <c r="J99" s="155" t="n">
        <v>6</v>
      </c>
      <c r="K99" s="151" t="s">
        <v>1328</v>
      </c>
      <c r="L99" s="152" t="s">
        <v>1326</v>
      </c>
      <c r="M99" s="153"/>
    </row>
    <row r="100" customFormat="false" ht="14.25" hidden="false" customHeight="false" outlineLevel="0" collapsed="false">
      <c r="B100" s="144"/>
      <c r="C100" s="154"/>
      <c r="D100" s="155"/>
      <c r="E100" s="154"/>
      <c r="F100" s="155"/>
      <c r="G100" s="154" t="n">
        <v>0</v>
      </c>
      <c r="H100" s="155" t="n">
        <v>2</v>
      </c>
      <c r="I100" s="154" t="s">
        <v>196</v>
      </c>
      <c r="J100" s="155" t="s">
        <v>1148</v>
      </c>
      <c r="K100" s="151" t="s">
        <v>1329</v>
      </c>
      <c r="L100" s="152" t="s">
        <v>1330</v>
      </c>
      <c r="M100" s="153"/>
    </row>
    <row r="101" customFormat="false" ht="14.25" hidden="false" customHeight="false" outlineLevel="0" collapsed="false">
      <c r="B101" s="144"/>
      <c r="C101" s="154"/>
      <c r="D101" s="155"/>
      <c r="E101" s="154"/>
      <c r="F101" s="155"/>
      <c r="G101" s="154"/>
      <c r="H101" s="155"/>
      <c r="I101" s="154" t="s">
        <v>196</v>
      </c>
      <c r="J101" s="155" t="s">
        <v>1155</v>
      </c>
      <c r="K101" s="151" t="s">
        <v>1331</v>
      </c>
      <c r="L101" s="152" t="s">
        <v>1332</v>
      </c>
      <c r="M101" s="153"/>
    </row>
    <row r="102" customFormat="false" ht="14.25" hidden="false" customHeight="false" outlineLevel="0" collapsed="false">
      <c r="B102" s="144"/>
      <c r="C102" s="154"/>
      <c r="D102" s="155"/>
      <c r="E102" s="154"/>
      <c r="F102" s="155"/>
      <c r="G102" s="162" t="n">
        <v>0</v>
      </c>
      <c r="H102" s="163" t="n">
        <v>3</v>
      </c>
      <c r="I102" s="154" t="s">
        <v>196</v>
      </c>
      <c r="J102" s="155" t="s">
        <v>1148</v>
      </c>
      <c r="K102" s="151" t="s">
        <v>1333</v>
      </c>
      <c r="L102" s="152" t="s">
        <v>1334</v>
      </c>
      <c r="M102" s="153"/>
    </row>
    <row r="103" customFormat="false" ht="14.25" hidden="false" customHeight="false" outlineLevel="0" collapsed="false">
      <c r="B103" s="144"/>
      <c r="C103" s="154"/>
      <c r="D103" s="155"/>
      <c r="E103" s="154"/>
      <c r="F103" s="155"/>
      <c r="G103" s="154" t="s">
        <v>196</v>
      </c>
      <c r="H103" s="155" t="s">
        <v>1155</v>
      </c>
      <c r="I103" s="154" t="s">
        <v>196</v>
      </c>
      <c r="J103" s="155" t="s">
        <v>1148</v>
      </c>
      <c r="K103" s="151" t="s">
        <v>1335</v>
      </c>
      <c r="L103" s="152" t="s">
        <v>1336</v>
      </c>
      <c r="M103" s="153"/>
    </row>
    <row r="104" customFormat="false" ht="14.25" hidden="false" customHeight="false" outlineLevel="0" collapsed="false">
      <c r="B104" s="144"/>
      <c r="C104" s="154"/>
      <c r="D104" s="155"/>
      <c r="E104" s="154"/>
      <c r="F104" s="155"/>
      <c r="G104" s="154" t="s">
        <v>196</v>
      </c>
      <c r="H104" s="155" t="s">
        <v>1190</v>
      </c>
      <c r="I104" s="154" t="s">
        <v>196</v>
      </c>
      <c r="J104" s="155" t="s">
        <v>226</v>
      </c>
      <c r="K104" s="151" t="s">
        <v>1337</v>
      </c>
      <c r="L104" s="152" t="s">
        <v>1338</v>
      </c>
      <c r="M104" s="153"/>
    </row>
    <row r="105" customFormat="false" ht="14.25" hidden="false" customHeight="false" outlineLevel="0" collapsed="false">
      <c r="B105" s="144"/>
      <c r="C105" s="154"/>
      <c r="D105" s="155"/>
      <c r="E105" s="154"/>
      <c r="F105" s="155"/>
      <c r="G105" s="145" t="s">
        <v>196</v>
      </c>
      <c r="H105" s="146" t="s">
        <v>1168</v>
      </c>
      <c r="I105" s="154" t="s">
        <v>196</v>
      </c>
      <c r="J105" s="155" t="s">
        <v>226</v>
      </c>
      <c r="K105" s="151" t="s">
        <v>1339</v>
      </c>
      <c r="L105" s="152" t="s">
        <v>1340</v>
      </c>
      <c r="M105" s="153"/>
    </row>
    <row r="106" customFormat="false" ht="14.25" hidden="false" customHeight="false" outlineLevel="0" collapsed="false">
      <c r="B106" s="144"/>
      <c r="C106" s="154"/>
      <c r="D106" s="155"/>
      <c r="E106" s="154" t="s">
        <v>226</v>
      </c>
      <c r="F106" s="155" t="s">
        <v>1155</v>
      </c>
      <c r="G106" s="160" t="s">
        <v>196</v>
      </c>
      <c r="H106" s="161" t="s">
        <v>226</v>
      </c>
      <c r="I106" s="154" t="s">
        <v>196</v>
      </c>
      <c r="J106" s="155" t="s">
        <v>226</v>
      </c>
      <c r="K106" s="151" t="s">
        <v>1341</v>
      </c>
      <c r="L106" s="152" t="s">
        <v>1342</v>
      </c>
      <c r="M106" s="153"/>
    </row>
    <row r="107" customFormat="false" ht="14.25" hidden="false" customHeight="false" outlineLevel="0" collapsed="false">
      <c r="B107" s="144"/>
      <c r="C107" s="154"/>
      <c r="D107" s="155"/>
      <c r="E107" s="154"/>
      <c r="F107" s="155"/>
      <c r="G107" s="160" t="s">
        <v>196</v>
      </c>
      <c r="H107" s="161" t="s">
        <v>1145</v>
      </c>
      <c r="I107" s="154" t="s">
        <v>196</v>
      </c>
      <c r="J107" s="155" t="s">
        <v>226</v>
      </c>
      <c r="K107" s="151" t="s">
        <v>1343</v>
      </c>
      <c r="L107" s="152" t="s">
        <v>1344</v>
      </c>
      <c r="M107" s="153"/>
    </row>
    <row r="108" customFormat="false" ht="14.25" hidden="false" customHeight="false" outlineLevel="0" collapsed="false">
      <c r="B108" s="144"/>
      <c r="C108" s="154"/>
      <c r="D108" s="155"/>
      <c r="E108" s="154"/>
      <c r="F108" s="155"/>
      <c r="G108" s="154" t="s">
        <v>196</v>
      </c>
      <c r="H108" s="155" t="s">
        <v>1148</v>
      </c>
      <c r="I108" s="154" t="s">
        <v>196</v>
      </c>
      <c r="J108" s="155" t="s">
        <v>226</v>
      </c>
      <c r="K108" s="151" t="s">
        <v>1345</v>
      </c>
      <c r="L108" s="152" t="s">
        <v>1346</v>
      </c>
      <c r="M108" s="153"/>
    </row>
    <row r="109" customFormat="false" ht="14.25" hidden="false" customHeight="false" outlineLevel="0" collapsed="false">
      <c r="B109" s="144"/>
      <c r="C109" s="154"/>
      <c r="D109" s="155"/>
      <c r="E109" s="154"/>
      <c r="F109" s="155"/>
      <c r="G109" s="154" t="s">
        <v>196</v>
      </c>
      <c r="H109" s="155" t="s">
        <v>1155</v>
      </c>
      <c r="I109" s="154" t="s">
        <v>196</v>
      </c>
      <c r="J109" s="155" t="s">
        <v>226</v>
      </c>
      <c r="K109" s="151" t="s">
        <v>1347</v>
      </c>
      <c r="L109" s="152" t="s">
        <v>1348</v>
      </c>
      <c r="M109" s="153"/>
    </row>
    <row r="110" customFormat="false" ht="14.25" hidden="false" customHeight="false" outlineLevel="0" collapsed="false">
      <c r="B110" s="144"/>
      <c r="C110" s="154"/>
      <c r="D110" s="155"/>
      <c r="E110" s="154"/>
      <c r="F110" s="155"/>
      <c r="G110" s="154" t="s">
        <v>196</v>
      </c>
      <c r="H110" s="155" t="s">
        <v>1190</v>
      </c>
      <c r="I110" s="154" t="s">
        <v>196</v>
      </c>
      <c r="J110" s="155" t="s">
        <v>226</v>
      </c>
      <c r="K110" s="151" t="s">
        <v>1349</v>
      </c>
      <c r="L110" s="152" t="s">
        <v>1350</v>
      </c>
      <c r="M110" s="153"/>
    </row>
    <row r="111" customFormat="false" ht="14.25" hidden="false" customHeight="false" outlineLevel="0" collapsed="false">
      <c r="B111" s="144"/>
      <c r="C111" s="154"/>
      <c r="D111" s="155"/>
      <c r="E111" s="154"/>
      <c r="F111" s="155"/>
      <c r="G111" s="154" t="s">
        <v>196</v>
      </c>
      <c r="H111" s="155" t="s">
        <v>1168</v>
      </c>
      <c r="I111" s="154" t="s">
        <v>196</v>
      </c>
      <c r="J111" s="155" t="s">
        <v>226</v>
      </c>
      <c r="K111" s="151" t="s">
        <v>1351</v>
      </c>
      <c r="L111" s="152" t="s">
        <v>1352</v>
      </c>
      <c r="M111" s="153"/>
    </row>
    <row r="112" customFormat="false" ht="14.25" hidden="false" customHeight="false" outlineLevel="0" collapsed="false">
      <c r="B112" s="144"/>
      <c r="C112" s="154"/>
      <c r="D112" s="155"/>
      <c r="E112" s="154"/>
      <c r="F112" s="155"/>
      <c r="G112" s="154" t="s">
        <v>196</v>
      </c>
      <c r="H112" s="155" t="s">
        <v>1171</v>
      </c>
      <c r="I112" s="154" t="s">
        <v>196</v>
      </c>
      <c r="J112" s="155" t="s">
        <v>226</v>
      </c>
      <c r="K112" s="151" t="s">
        <v>1353</v>
      </c>
      <c r="L112" s="152" t="s">
        <v>1354</v>
      </c>
      <c r="M112" s="153"/>
    </row>
    <row r="113" customFormat="false" ht="14.25" hidden="false" customHeight="false" outlineLevel="0" collapsed="false">
      <c r="B113" s="144"/>
      <c r="C113" s="154"/>
      <c r="D113" s="155"/>
      <c r="E113" s="154"/>
      <c r="F113" s="155"/>
      <c r="G113" s="154" t="s">
        <v>196</v>
      </c>
      <c r="H113" s="155" t="s">
        <v>1206</v>
      </c>
      <c r="I113" s="154" t="s">
        <v>196</v>
      </c>
      <c r="J113" s="155" t="s">
        <v>226</v>
      </c>
      <c r="K113" s="151" t="s">
        <v>1355</v>
      </c>
      <c r="L113" s="152" t="s">
        <v>1356</v>
      </c>
      <c r="M113" s="153"/>
    </row>
    <row r="114" customFormat="false" ht="14.25" hidden="false" customHeight="false" outlineLevel="0" collapsed="false">
      <c r="B114" s="144"/>
      <c r="C114" s="154"/>
      <c r="D114" s="155"/>
      <c r="E114" s="154"/>
      <c r="F114" s="155"/>
      <c r="G114" s="154" t="s">
        <v>196</v>
      </c>
      <c r="H114" s="155" t="s">
        <v>1209</v>
      </c>
      <c r="I114" s="154" t="s">
        <v>196</v>
      </c>
      <c r="J114" s="155" t="s">
        <v>226</v>
      </c>
      <c r="K114" s="151" t="s">
        <v>1357</v>
      </c>
      <c r="L114" s="152" t="s">
        <v>1358</v>
      </c>
      <c r="M114" s="153"/>
    </row>
    <row r="115" customFormat="false" ht="14.25" hidden="false" customHeight="false" outlineLevel="0" collapsed="false">
      <c r="B115" s="144"/>
      <c r="C115" s="154"/>
      <c r="D115" s="155"/>
      <c r="E115" s="154" t="s">
        <v>226</v>
      </c>
      <c r="F115" s="155" t="s">
        <v>1190</v>
      </c>
      <c r="G115" s="154" t="s">
        <v>196</v>
      </c>
      <c r="H115" s="155" t="s">
        <v>226</v>
      </c>
      <c r="I115" s="154" t="s">
        <v>196</v>
      </c>
      <c r="J115" s="155" t="s">
        <v>226</v>
      </c>
      <c r="K115" s="151" t="s">
        <v>1359</v>
      </c>
      <c r="L115" s="152" t="s">
        <v>1360</v>
      </c>
      <c r="M115" s="153"/>
    </row>
    <row r="116" customFormat="false" ht="14.25" hidden="false" customHeight="false" outlineLevel="0" collapsed="false">
      <c r="B116" s="144"/>
      <c r="C116" s="154"/>
      <c r="D116" s="155"/>
      <c r="E116" s="154" t="s">
        <v>226</v>
      </c>
      <c r="F116" s="155" t="s">
        <v>1168</v>
      </c>
      <c r="G116" s="154" t="s">
        <v>196</v>
      </c>
      <c r="H116" s="155" t="s">
        <v>226</v>
      </c>
      <c r="I116" s="154" t="s">
        <v>196</v>
      </c>
      <c r="J116" s="155" t="s">
        <v>226</v>
      </c>
      <c r="K116" s="151" t="s">
        <v>1361</v>
      </c>
      <c r="L116" s="152" t="s">
        <v>1362</v>
      </c>
      <c r="M116" s="153"/>
    </row>
    <row r="117" customFormat="false" ht="14.25" hidden="false" customHeight="false" outlineLevel="0" collapsed="false">
      <c r="B117" s="144"/>
      <c r="C117" s="154"/>
      <c r="D117" s="155"/>
      <c r="E117" s="154" t="s">
        <v>226</v>
      </c>
      <c r="F117" s="155" t="s">
        <v>1171</v>
      </c>
      <c r="G117" s="154" t="s">
        <v>196</v>
      </c>
      <c r="H117" s="155" t="s">
        <v>226</v>
      </c>
      <c r="I117" s="154" t="s">
        <v>196</v>
      </c>
      <c r="J117" s="155" t="s">
        <v>226</v>
      </c>
      <c r="K117" s="151" t="s">
        <v>1363</v>
      </c>
      <c r="L117" s="152" t="s">
        <v>1364</v>
      </c>
      <c r="M117" s="153"/>
    </row>
    <row r="118" customFormat="false" ht="14.25" hidden="false" customHeight="false" outlineLevel="0" collapsed="false">
      <c r="B118" s="144"/>
      <c r="C118" s="154"/>
      <c r="D118" s="155"/>
      <c r="E118" s="154" t="s">
        <v>226</v>
      </c>
      <c r="F118" s="155" t="s">
        <v>1206</v>
      </c>
      <c r="G118" s="154" t="s">
        <v>196</v>
      </c>
      <c r="H118" s="155" t="s">
        <v>226</v>
      </c>
      <c r="I118" s="154" t="s">
        <v>196</v>
      </c>
      <c r="J118" s="155" t="s">
        <v>226</v>
      </c>
      <c r="K118" s="151" t="s">
        <v>1365</v>
      </c>
      <c r="L118" s="152" t="s">
        <v>1366</v>
      </c>
      <c r="M118" s="153"/>
    </row>
    <row r="119" customFormat="false" ht="14.25" hidden="false" customHeight="false" outlineLevel="0" collapsed="false">
      <c r="B119" s="144"/>
      <c r="C119" s="154"/>
      <c r="D119" s="155"/>
      <c r="E119" s="154"/>
      <c r="F119" s="155"/>
      <c r="G119" s="154"/>
      <c r="H119" s="155"/>
      <c r="I119" s="154" t="s">
        <v>196</v>
      </c>
      <c r="J119" s="155" t="n">
        <v>2</v>
      </c>
      <c r="K119" s="151" t="s">
        <v>1367</v>
      </c>
      <c r="L119" s="152"/>
      <c r="M119" s="153"/>
    </row>
    <row r="120" customFormat="false" ht="14.25" hidden="false" customHeight="false" outlineLevel="0" collapsed="false">
      <c r="B120" s="144"/>
      <c r="C120" s="154"/>
      <c r="D120" s="155"/>
      <c r="E120" s="154" t="s">
        <v>226</v>
      </c>
      <c r="F120" s="158" t="s">
        <v>1209</v>
      </c>
      <c r="G120" s="154" t="s">
        <v>196</v>
      </c>
      <c r="H120" s="155" t="s">
        <v>226</v>
      </c>
      <c r="I120" s="154" t="s">
        <v>196</v>
      </c>
      <c r="J120" s="155" t="s">
        <v>226</v>
      </c>
      <c r="K120" s="151" t="s">
        <v>1368</v>
      </c>
      <c r="L120" s="152" t="s">
        <v>1369</v>
      </c>
      <c r="M120" s="153"/>
    </row>
    <row r="121" customFormat="false" ht="14.25" hidden="false" customHeight="false" outlineLevel="0" collapsed="false">
      <c r="B121" s="144"/>
      <c r="C121" s="154"/>
      <c r="D121" s="155"/>
      <c r="E121" s="154" t="s">
        <v>1145</v>
      </c>
      <c r="F121" s="158" t="s">
        <v>196</v>
      </c>
      <c r="G121" s="154" t="s">
        <v>196</v>
      </c>
      <c r="H121" s="155" t="s">
        <v>226</v>
      </c>
      <c r="I121" s="154" t="s">
        <v>196</v>
      </c>
      <c r="J121" s="155" t="s">
        <v>226</v>
      </c>
      <c r="K121" s="151" t="s">
        <v>1370</v>
      </c>
      <c r="L121" s="152" t="s">
        <v>1371</v>
      </c>
      <c r="M121" s="153"/>
    </row>
    <row r="122" customFormat="false" ht="14.25" hidden="false" customHeight="false" outlineLevel="0" collapsed="false">
      <c r="B122" s="144"/>
      <c r="C122" s="154"/>
      <c r="D122" s="155"/>
      <c r="E122" s="154" t="s">
        <v>1145</v>
      </c>
      <c r="F122" s="155" t="s">
        <v>226</v>
      </c>
      <c r="G122" s="154" t="s">
        <v>196</v>
      </c>
      <c r="H122" s="155" t="s">
        <v>226</v>
      </c>
      <c r="I122" s="154" t="s">
        <v>196</v>
      </c>
      <c r="J122" s="155" t="s">
        <v>226</v>
      </c>
      <c r="K122" s="151" t="s">
        <v>1372</v>
      </c>
      <c r="L122" s="152" t="s">
        <v>1373</v>
      </c>
      <c r="M122" s="153"/>
    </row>
    <row r="123" customFormat="false" ht="14.25" hidden="false" customHeight="false" outlineLevel="0" collapsed="false">
      <c r="B123" s="144"/>
      <c r="C123" s="154"/>
      <c r="D123" s="155"/>
      <c r="E123" s="154"/>
      <c r="F123" s="155"/>
      <c r="G123" s="154" t="s">
        <v>196</v>
      </c>
      <c r="H123" s="155" t="s">
        <v>1145</v>
      </c>
      <c r="I123" s="154" t="s">
        <v>196</v>
      </c>
      <c r="J123" s="155" t="s">
        <v>226</v>
      </c>
      <c r="K123" s="151" t="s">
        <v>1374</v>
      </c>
      <c r="L123" s="152" t="s">
        <v>1375</v>
      </c>
      <c r="M123" s="153"/>
    </row>
    <row r="124" customFormat="false" ht="14.25" hidden="false" customHeight="false" outlineLevel="0" collapsed="false">
      <c r="B124" s="144"/>
      <c r="C124" s="154"/>
      <c r="D124" s="155"/>
      <c r="E124" s="154" t="s">
        <v>1145</v>
      </c>
      <c r="F124" s="158" t="s">
        <v>1145</v>
      </c>
      <c r="G124" s="154" t="s">
        <v>196</v>
      </c>
      <c r="H124" s="155" t="s">
        <v>226</v>
      </c>
      <c r="I124" s="154" t="s">
        <v>196</v>
      </c>
      <c r="J124" s="155" t="s">
        <v>226</v>
      </c>
      <c r="K124" s="151" t="s">
        <v>1376</v>
      </c>
      <c r="L124" s="152" t="s">
        <v>1377</v>
      </c>
      <c r="M124" s="153"/>
    </row>
    <row r="125" customFormat="false" ht="14.25" hidden="false" customHeight="false" outlineLevel="0" collapsed="false">
      <c r="B125" s="144"/>
      <c r="C125" s="154"/>
      <c r="D125" s="155"/>
      <c r="E125" s="154" t="s">
        <v>1145</v>
      </c>
      <c r="F125" s="158" t="s">
        <v>1148</v>
      </c>
      <c r="G125" s="154" t="s">
        <v>196</v>
      </c>
      <c r="H125" s="155" t="s">
        <v>226</v>
      </c>
      <c r="I125" s="154" t="s">
        <v>196</v>
      </c>
      <c r="J125" s="155" t="s">
        <v>226</v>
      </c>
      <c r="K125" s="151" t="s">
        <v>1378</v>
      </c>
      <c r="L125" s="152" t="s">
        <v>1379</v>
      </c>
      <c r="M125" s="153"/>
    </row>
    <row r="126" customFormat="false" ht="14.25" hidden="false" customHeight="false" outlineLevel="0" collapsed="false">
      <c r="B126" s="144"/>
      <c r="C126" s="154"/>
      <c r="D126" s="155"/>
      <c r="E126" s="154" t="s">
        <v>1145</v>
      </c>
      <c r="F126" s="155" t="s">
        <v>1155</v>
      </c>
      <c r="G126" s="154" t="s">
        <v>196</v>
      </c>
      <c r="H126" s="155" t="s">
        <v>1145</v>
      </c>
      <c r="I126" s="154" t="s">
        <v>196</v>
      </c>
      <c r="J126" s="155" t="s">
        <v>226</v>
      </c>
      <c r="K126" s="151" t="s">
        <v>1380</v>
      </c>
      <c r="L126" s="152" t="s">
        <v>1381</v>
      </c>
      <c r="M126" s="153"/>
    </row>
    <row r="127" customFormat="false" ht="14.25" hidden="false" customHeight="false" outlineLevel="0" collapsed="false">
      <c r="B127" s="144"/>
      <c r="C127" s="154"/>
      <c r="D127" s="155"/>
      <c r="E127" s="154"/>
      <c r="F127" s="155"/>
      <c r="G127" s="154" t="s">
        <v>196</v>
      </c>
      <c r="H127" s="155" t="s">
        <v>1148</v>
      </c>
      <c r="I127" s="154" t="s">
        <v>196</v>
      </c>
      <c r="J127" s="155" t="s">
        <v>226</v>
      </c>
      <c r="K127" s="151" t="s">
        <v>1382</v>
      </c>
      <c r="L127" s="152" t="s">
        <v>1383</v>
      </c>
      <c r="M127" s="153"/>
    </row>
    <row r="128" customFormat="false" ht="14.25" hidden="false" customHeight="false" outlineLevel="0" collapsed="false">
      <c r="B128" s="144"/>
      <c r="C128" s="154"/>
      <c r="D128" s="155"/>
      <c r="E128" s="154"/>
      <c r="F128" s="155"/>
      <c r="G128" s="154"/>
      <c r="H128" s="155"/>
      <c r="I128" s="154" t="s">
        <v>196</v>
      </c>
      <c r="J128" s="155" t="s">
        <v>1145</v>
      </c>
      <c r="K128" s="151" t="s">
        <v>1384</v>
      </c>
      <c r="L128" s="152" t="s">
        <v>1385</v>
      </c>
      <c r="M128" s="153"/>
    </row>
    <row r="129" customFormat="false" ht="14.25" hidden="false" customHeight="false" outlineLevel="0" collapsed="false">
      <c r="B129" s="144"/>
      <c r="C129" s="154"/>
      <c r="D129" s="155"/>
      <c r="E129" s="154"/>
      <c r="F129" s="155"/>
      <c r="G129" s="154"/>
      <c r="H129" s="155"/>
      <c r="I129" s="154" t="s">
        <v>196</v>
      </c>
      <c r="J129" s="155" t="s">
        <v>1148</v>
      </c>
      <c r="K129" s="151" t="s">
        <v>1386</v>
      </c>
      <c r="L129" s="152" t="s">
        <v>1387</v>
      </c>
      <c r="M129" s="153"/>
    </row>
    <row r="130" customFormat="false" ht="14.25" hidden="false" customHeight="false" outlineLevel="0" collapsed="false">
      <c r="B130" s="144"/>
      <c r="C130" s="154"/>
      <c r="D130" s="155"/>
      <c r="E130" s="154"/>
      <c r="F130" s="155"/>
      <c r="G130" s="154"/>
      <c r="H130" s="155"/>
      <c r="I130" s="154" t="s">
        <v>196</v>
      </c>
      <c r="J130" s="155" t="s">
        <v>1155</v>
      </c>
      <c r="K130" s="151" t="s">
        <v>1388</v>
      </c>
      <c r="L130" s="152" t="s">
        <v>1389</v>
      </c>
      <c r="M130" s="153"/>
    </row>
    <row r="131" customFormat="false" ht="14.25" hidden="false" customHeight="false" outlineLevel="0" collapsed="false">
      <c r="B131" s="144"/>
      <c r="C131" s="154"/>
      <c r="D131" s="155"/>
      <c r="E131" s="154"/>
      <c r="F131" s="155"/>
      <c r="G131" s="154"/>
      <c r="H131" s="155"/>
      <c r="I131" s="154" t="s">
        <v>196</v>
      </c>
      <c r="J131" s="155" t="s">
        <v>1190</v>
      </c>
      <c r="K131" s="151" t="s">
        <v>1390</v>
      </c>
      <c r="L131" s="152" t="s">
        <v>1391</v>
      </c>
      <c r="M131" s="153"/>
    </row>
    <row r="132" customFormat="false" ht="14.25" hidden="false" customHeight="false" outlineLevel="0" collapsed="false">
      <c r="B132" s="144"/>
      <c r="C132" s="154"/>
      <c r="D132" s="155"/>
      <c r="E132" s="154"/>
      <c r="F132" s="155"/>
      <c r="G132" s="154"/>
      <c r="H132" s="155"/>
      <c r="I132" s="154" t="s">
        <v>196</v>
      </c>
      <c r="J132" s="155" t="s">
        <v>1168</v>
      </c>
      <c r="K132" s="151" t="s">
        <v>1392</v>
      </c>
      <c r="L132" s="152" t="s">
        <v>1393</v>
      </c>
      <c r="M132" s="153"/>
    </row>
    <row r="133" customFormat="false" ht="14.25" hidden="false" customHeight="true" outlineLevel="0" collapsed="false">
      <c r="B133" s="164" t="s">
        <v>260</v>
      </c>
      <c r="C133" s="154" t="n">
        <v>0</v>
      </c>
      <c r="D133" s="155" t="s">
        <v>1148</v>
      </c>
      <c r="E133" s="154" t="s">
        <v>1145</v>
      </c>
      <c r="F133" s="155" t="s">
        <v>1190</v>
      </c>
      <c r="G133" s="154" t="s">
        <v>196</v>
      </c>
      <c r="H133" s="155" t="s">
        <v>226</v>
      </c>
      <c r="I133" s="154" t="s">
        <v>196</v>
      </c>
      <c r="J133" s="155" t="s">
        <v>226</v>
      </c>
      <c r="K133" s="151" t="s">
        <v>1394</v>
      </c>
      <c r="L133" s="152" t="s">
        <v>1395</v>
      </c>
      <c r="M133" s="153"/>
    </row>
    <row r="134" customFormat="false" ht="14.25" hidden="false" customHeight="false" outlineLevel="0" collapsed="false">
      <c r="B134" s="164"/>
      <c r="C134" s="154"/>
      <c r="D134" s="155"/>
      <c r="E134" s="154" t="s">
        <v>1145</v>
      </c>
      <c r="F134" s="155" t="s">
        <v>1168</v>
      </c>
      <c r="G134" s="154" t="s">
        <v>196</v>
      </c>
      <c r="H134" s="155" t="s">
        <v>226</v>
      </c>
      <c r="I134" s="154" t="s">
        <v>196</v>
      </c>
      <c r="J134" s="155" t="s">
        <v>226</v>
      </c>
      <c r="K134" s="151" t="s">
        <v>1396</v>
      </c>
      <c r="L134" s="152" t="s">
        <v>1397</v>
      </c>
      <c r="M134" s="153"/>
    </row>
    <row r="135" customFormat="false" ht="14.25" hidden="false" customHeight="false" outlineLevel="0" collapsed="false">
      <c r="B135" s="164"/>
      <c r="C135" s="154"/>
      <c r="D135" s="155"/>
      <c r="E135" s="154"/>
      <c r="F135" s="155"/>
      <c r="G135" s="154"/>
      <c r="H135" s="155"/>
      <c r="I135" s="154" t="s">
        <v>196</v>
      </c>
      <c r="J135" s="155" t="s">
        <v>1145</v>
      </c>
      <c r="K135" s="151" t="s">
        <v>1398</v>
      </c>
      <c r="L135" s="152" t="s">
        <v>1399</v>
      </c>
      <c r="M135" s="153"/>
    </row>
    <row r="136" customFormat="false" ht="14.25" hidden="false" customHeight="false" outlineLevel="0" collapsed="false">
      <c r="B136" s="164"/>
      <c r="C136" s="154"/>
      <c r="D136" s="155"/>
      <c r="E136" s="154"/>
      <c r="F136" s="155"/>
      <c r="G136" s="154"/>
      <c r="H136" s="155"/>
      <c r="I136" s="154" t="s">
        <v>196</v>
      </c>
      <c r="J136" s="155" t="s">
        <v>1148</v>
      </c>
      <c r="K136" s="151" t="s">
        <v>1400</v>
      </c>
      <c r="L136" s="152" t="s">
        <v>1401</v>
      </c>
      <c r="M136" s="153"/>
    </row>
    <row r="137" customFormat="false" ht="14.25" hidden="false" customHeight="true" outlineLevel="0" collapsed="false">
      <c r="B137" s="164"/>
      <c r="C137" s="154"/>
      <c r="D137" s="155"/>
      <c r="E137" s="154"/>
      <c r="F137" s="155"/>
      <c r="G137" s="154"/>
      <c r="H137" s="155"/>
      <c r="I137" s="154" t="s">
        <v>196</v>
      </c>
      <c r="J137" s="155" t="s">
        <v>1155</v>
      </c>
      <c r="K137" s="151" t="s">
        <v>1402</v>
      </c>
      <c r="L137" s="152" t="s">
        <v>1403</v>
      </c>
      <c r="M137" s="153"/>
    </row>
    <row r="138" customFormat="false" ht="14.25" hidden="false" customHeight="false" outlineLevel="0" collapsed="false">
      <c r="B138" s="164"/>
      <c r="C138" s="154"/>
      <c r="D138" s="155"/>
      <c r="E138" s="154"/>
      <c r="F138" s="155"/>
      <c r="G138" s="154"/>
      <c r="H138" s="155"/>
      <c r="I138" s="154" t="s">
        <v>196</v>
      </c>
      <c r="J138" s="155" t="s">
        <v>1190</v>
      </c>
      <c r="K138" s="151" t="s">
        <v>1404</v>
      </c>
      <c r="L138" s="152" t="s">
        <v>1405</v>
      </c>
      <c r="M138" s="153"/>
    </row>
    <row r="139" customFormat="false" ht="14.25" hidden="false" customHeight="false" outlineLevel="0" collapsed="false">
      <c r="B139" s="164"/>
      <c r="C139" s="154"/>
      <c r="D139" s="155"/>
      <c r="E139" s="154"/>
      <c r="F139" s="155"/>
      <c r="G139" s="154"/>
      <c r="H139" s="155"/>
      <c r="I139" s="154" t="s">
        <v>196</v>
      </c>
      <c r="J139" s="155" t="s">
        <v>1168</v>
      </c>
      <c r="K139" s="151" t="s">
        <v>1406</v>
      </c>
      <c r="L139" s="152" t="s">
        <v>1407</v>
      </c>
      <c r="M139" s="153"/>
    </row>
    <row r="140" customFormat="false" ht="14.25" hidden="false" customHeight="false" outlineLevel="0" collapsed="false">
      <c r="B140" s="164"/>
      <c r="C140" s="154"/>
      <c r="D140" s="155"/>
      <c r="E140" s="154"/>
      <c r="F140" s="155"/>
      <c r="G140" s="154"/>
      <c r="H140" s="155"/>
      <c r="I140" s="154" t="s">
        <v>196</v>
      </c>
      <c r="J140" s="155" t="s">
        <v>1171</v>
      </c>
      <c r="K140" s="151" t="s">
        <v>1408</v>
      </c>
      <c r="L140" s="152" t="s">
        <v>1409</v>
      </c>
      <c r="M140" s="153"/>
    </row>
    <row r="141" customFormat="false" ht="14.25" hidden="false" customHeight="false" outlineLevel="0" collapsed="false">
      <c r="B141" s="164"/>
      <c r="C141" s="154"/>
      <c r="D141" s="155"/>
      <c r="E141" s="154"/>
      <c r="F141" s="155"/>
      <c r="G141" s="154"/>
      <c r="H141" s="155"/>
      <c r="I141" s="154" t="s">
        <v>196</v>
      </c>
      <c r="J141" s="155" t="s">
        <v>1206</v>
      </c>
      <c r="K141" s="151" t="s">
        <v>1410</v>
      </c>
      <c r="L141" s="152" t="s">
        <v>1411</v>
      </c>
      <c r="M141" s="153"/>
    </row>
    <row r="142" customFormat="false" ht="14.25" hidden="false" customHeight="false" outlineLevel="0" collapsed="false">
      <c r="B142" s="164"/>
      <c r="C142" s="154"/>
      <c r="D142" s="155"/>
      <c r="E142" s="154"/>
      <c r="F142" s="155"/>
      <c r="G142" s="154"/>
      <c r="H142" s="155"/>
      <c r="I142" s="154" t="s">
        <v>196</v>
      </c>
      <c r="J142" s="155" t="s">
        <v>1209</v>
      </c>
      <c r="K142" s="151" t="s">
        <v>1412</v>
      </c>
      <c r="L142" s="152" t="s">
        <v>1413</v>
      </c>
      <c r="M142" s="153"/>
    </row>
    <row r="143" customFormat="false" ht="15.75" hidden="false" customHeight="false" outlineLevel="0" collapsed="false">
      <c r="B143" s="164"/>
      <c r="C143" s="154"/>
      <c r="D143" s="155"/>
      <c r="E143" s="154"/>
      <c r="F143" s="155"/>
      <c r="G143" s="154"/>
      <c r="H143" s="155"/>
      <c r="I143" s="154" t="s">
        <v>226</v>
      </c>
      <c r="J143" s="155" t="s">
        <v>196</v>
      </c>
      <c r="K143" s="151" t="s">
        <v>1414</v>
      </c>
      <c r="L143" s="152" t="s">
        <v>1415</v>
      </c>
      <c r="M143" s="153"/>
    </row>
    <row r="144" customFormat="false" ht="14.25" hidden="false" customHeight="false" outlineLevel="0" collapsed="false">
      <c r="B144" s="164"/>
      <c r="C144" s="154"/>
      <c r="D144" s="155"/>
      <c r="E144" s="154"/>
      <c r="F144" s="155"/>
      <c r="G144" s="154"/>
      <c r="H144" s="155"/>
      <c r="I144" s="154" t="s">
        <v>226</v>
      </c>
      <c r="J144" s="155" t="s">
        <v>226</v>
      </c>
      <c r="K144" s="151" t="s">
        <v>1416</v>
      </c>
      <c r="L144" s="152" t="s">
        <v>1417</v>
      </c>
      <c r="M144" s="153"/>
    </row>
    <row r="145" customFormat="false" ht="14.25" hidden="false" customHeight="false" outlineLevel="0" collapsed="false">
      <c r="B145" s="164"/>
      <c r="C145" s="154"/>
      <c r="D145" s="155"/>
      <c r="E145" s="154"/>
      <c r="F145" s="155"/>
      <c r="G145" s="154"/>
      <c r="H145" s="155"/>
      <c r="I145" s="154" t="s">
        <v>226</v>
      </c>
      <c r="J145" s="155" t="s">
        <v>1145</v>
      </c>
      <c r="K145" s="151" t="s">
        <v>1418</v>
      </c>
      <c r="L145" s="152" t="s">
        <v>1419</v>
      </c>
      <c r="M145" s="153"/>
    </row>
    <row r="146" customFormat="false" ht="14.25" hidden="false" customHeight="false" outlineLevel="0" collapsed="false">
      <c r="B146" s="164"/>
      <c r="C146" s="154"/>
      <c r="D146" s="155"/>
      <c r="E146" s="154"/>
      <c r="F146" s="155"/>
      <c r="G146" s="154" t="s">
        <v>196</v>
      </c>
      <c r="H146" s="155" t="s">
        <v>1145</v>
      </c>
      <c r="I146" s="154" t="s">
        <v>196</v>
      </c>
      <c r="J146" s="155" t="s">
        <v>226</v>
      </c>
      <c r="K146" s="151" t="s">
        <v>1420</v>
      </c>
      <c r="L146" s="152" t="s">
        <v>1421</v>
      </c>
      <c r="M146" s="153"/>
    </row>
    <row r="147" customFormat="false" ht="14.25" hidden="false" customHeight="false" outlineLevel="0" collapsed="false">
      <c r="B147" s="164"/>
      <c r="C147" s="154"/>
      <c r="D147" s="155"/>
      <c r="E147" s="154"/>
      <c r="F147" s="155"/>
      <c r="G147" s="154"/>
      <c r="H147" s="155"/>
      <c r="I147" s="154" t="s">
        <v>196</v>
      </c>
      <c r="J147" s="155" t="s">
        <v>1145</v>
      </c>
      <c r="K147" s="151" t="s">
        <v>1422</v>
      </c>
      <c r="L147" s="152" t="s">
        <v>1423</v>
      </c>
      <c r="M147" s="153"/>
    </row>
    <row r="148" customFormat="false" ht="14.25" hidden="false" customHeight="false" outlineLevel="0" collapsed="false">
      <c r="B148" s="164"/>
      <c r="C148" s="154"/>
      <c r="D148" s="155"/>
      <c r="E148" s="154"/>
      <c r="F148" s="155"/>
      <c r="G148" s="154"/>
      <c r="H148" s="155"/>
      <c r="I148" s="154" t="s">
        <v>196</v>
      </c>
      <c r="J148" s="155" t="s">
        <v>1148</v>
      </c>
      <c r="K148" s="151" t="s">
        <v>1424</v>
      </c>
      <c r="L148" s="152" t="s">
        <v>1425</v>
      </c>
      <c r="M148" s="153"/>
    </row>
    <row r="149" customFormat="false" ht="14.25" hidden="false" customHeight="false" outlineLevel="0" collapsed="false">
      <c r="B149" s="164"/>
      <c r="C149" s="154"/>
      <c r="D149" s="155"/>
      <c r="E149" s="154"/>
      <c r="F149" s="155"/>
      <c r="G149" s="154"/>
      <c r="H149" s="155"/>
      <c r="I149" s="154" t="s">
        <v>196</v>
      </c>
      <c r="J149" s="155" t="s">
        <v>1155</v>
      </c>
      <c r="K149" s="151" t="s">
        <v>1426</v>
      </c>
      <c r="L149" s="152" t="s">
        <v>1427</v>
      </c>
      <c r="M149" s="153"/>
    </row>
    <row r="150" customFormat="false" ht="14.25" hidden="false" customHeight="false" outlineLevel="0" collapsed="false">
      <c r="B150" s="164"/>
      <c r="C150" s="154"/>
      <c r="D150" s="155"/>
      <c r="E150" s="154"/>
      <c r="F150" s="155"/>
      <c r="G150" s="154"/>
      <c r="H150" s="155"/>
      <c r="I150" s="154" t="s">
        <v>196</v>
      </c>
      <c r="J150" s="155" t="s">
        <v>1190</v>
      </c>
      <c r="K150" s="151" t="s">
        <v>1428</v>
      </c>
      <c r="L150" s="152" t="s">
        <v>1429</v>
      </c>
      <c r="M150" s="153"/>
    </row>
    <row r="151" customFormat="false" ht="14.25" hidden="false" customHeight="false" outlineLevel="0" collapsed="false">
      <c r="B151" s="164"/>
      <c r="C151" s="154"/>
      <c r="D151" s="155"/>
      <c r="E151" s="154"/>
      <c r="F151" s="155"/>
      <c r="G151" s="154"/>
      <c r="H151" s="155"/>
      <c r="I151" s="154" t="s">
        <v>196</v>
      </c>
      <c r="J151" s="155" t="s">
        <v>1168</v>
      </c>
      <c r="K151" s="151" t="s">
        <v>1430</v>
      </c>
      <c r="L151" s="152" t="s">
        <v>1431</v>
      </c>
      <c r="M151" s="153"/>
    </row>
    <row r="152" customFormat="false" ht="14.25" hidden="false" customHeight="false" outlineLevel="0" collapsed="false">
      <c r="B152" s="164"/>
      <c r="C152" s="154"/>
      <c r="D152" s="155"/>
      <c r="E152" s="154"/>
      <c r="F152" s="155"/>
      <c r="G152" s="154"/>
      <c r="H152" s="155"/>
      <c r="I152" s="154" t="s">
        <v>196</v>
      </c>
      <c r="J152" s="155" t="s">
        <v>1171</v>
      </c>
      <c r="K152" s="151" t="s">
        <v>1432</v>
      </c>
      <c r="L152" s="152" t="s">
        <v>1433</v>
      </c>
      <c r="M152" s="153"/>
    </row>
    <row r="153" customFormat="false" ht="14.25" hidden="false" customHeight="false" outlineLevel="0" collapsed="false">
      <c r="B153" s="164"/>
      <c r="C153" s="154"/>
      <c r="D153" s="155"/>
      <c r="E153" s="154"/>
      <c r="F153" s="155"/>
      <c r="G153" s="154"/>
      <c r="H153" s="155"/>
      <c r="I153" s="154" t="s">
        <v>196</v>
      </c>
      <c r="J153" s="155" t="s">
        <v>1206</v>
      </c>
      <c r="K153" s="151" t="s">
        <v>1434</v>
      </c>
      <c r="L153" s="152" t="s">
        <v>1435</v>
      </c>
      <c r="M153" s="153"/>
    </row>
    <row r="154" customFormat="false" ht="14.25" hidden="false" customHeight="false" outlineLevel="0" collapsed="false">
      <c r="B154" s="164"/>
      <c r="C154" s="154"/>
      <c r="D154" s="155"/>
      <c r="E154" s="154"/>
      <c r="F154" s="155"/>
      <c r="G154" s="154"/>
      <c r="H154" s="155"/>
      <c r="I154" s="154" t="s">
        <v>196</v>
      </c>
      <c r="J154" s="155" t="n">
        <v>9</v>
      </c>
      <c r="K154" s="151" t="s">
        <v>1436</v>
      </c>
      <c r="L154" s="152" t="s">
        <v>1435</v>
      </c>
      <c r="M154" s="153"/>
    </row>
    <row r="155" customFormat="false" ht="14.25" hidden="false" customHeight="false" outlineLevel="0" collapsed="false">
      <c r="B155" s="164"/>
      <c r="C155" s="154"/>
      <c r="D155" s="155"/>
      <c r="E155" s="154"/>
      <c r="F155" s="155"/>
      <c r="G155" s="154" t="s">
        <v>196</v>
      </c>
      <c r="H155" s="155" t="s">
        <v>1148</v>
      </c>
      <c r="I155" s="154" t="s">
        <v>196</v>
      </c>
      <c r="J155" s="155" t="s">
        <v>226</v>
      </c>
      <c r="K155" s="151" t="s">
        <v>1437</v>
      </c>
      <c r="L155" s="152" t="s">
        <v>1438</v>
      </c>
      <c r="M155" s="153"/>
    </row>
    <row r="156" customFormat="false" ht="14.25" hidden="false" customHeight="false" outlineLevel="0" collapsed="false">
      <c r="B156" s="164"/>
      <c r="C156" s="154"/>
      <c r="D156" s="155"/>
      <c r="E156" s="154"/>
      <c r="F156" s="155"/>
      <c r="G156" s="154" t="s">
        <v>196</v>
      </c>
      <c r="H156" s="155" t="s">
        <v>1155</v>
      </c>
      <c r="I156" s="154" t="s">
        <v>196</v>
      </c>
      <c r="J156" s="155" t="s">
        <v>226</v>
      </c>
      <c r="K156" s="151" t="s">
        <v>1439</v>
      </c>
      <c r="L156" s="152" t="s">
        <v>1440</v>
      </c>
      <c r="M156" s="153"/>
    </row>
    <row r="157" customFormat="false" ht="14.25" hidden="false" customHeight="false" outlineLevel="0" collapsed="false">
      <c r="B157" s="164"/>
      <c r="C157" s="154"/>
      <c r="D157" s="155"/>
      <c r="E157" s="154" t="s">
        <v>1145</v>
      </c>
      <c r="F157" s="155" t="s">
        <v>1171</v>
      </c>
      <c r="G157" s="154" t="s">
        <v>196</v>
      </c>
      <c r="H157" s="155" t="s">
        <v>226</v>
      </c>
      <c r="I157" s="154" t="s">
        <v>196</v>
      </c>
      <c r="J157" s="155" t="s">
        <v>226</v>
      </c>
      <c r="K157" s="151" t="s">
        <v>1441</v>
      </c>
      <c r="L157" s="152" t="s">
        <v>1442</v>
      </c>
      <c r="M157" s="153"/>
    </row>
    <row r="158" customFormat="false" ht="14.25" hidden="false" customHeight="false" outlineLevel="0" collapsed="false">
      <c r="B158" s="164"/>
      <c r="C158" s="154"/>
      <c r="D158" s="155"/>
      <c r="E158" s="154" t="s">
        <v>1145</v>
      </c>
      <c r="F158" s="155" t="s">
        <v>1206</v>
      </c>
      <c r="G158" s="154" t="s">
        <v>196</v>
      </c>
      <c r="H158" s="155" t="s">
        <v>196</v>
      </c>
      <c r="I158" s="154" t="s">
        <v>196</v>
      </c>
      <c r="J158" s="155" t="s">
        <v>226</v>
      </c>
      <c r="K158" s="151" t="s">
        <v>1443</v>
      </c>
      <c r="L158" s="152" t="s">
        <v>1444</v>
      </c>
      <c r="M158" s="153"/>
    </row>
    <row r="159" customFormat="false" ht="14.25" hidden="false" customHeight="false" outlineLevel="0" collapsed="false">
      <c r="B159" s="164"/>
      <c r="C159" s="154"/>
      <c r="D159" s="155"/>
      <c r="E159" s="154"/>
      <c r="F159" s="155"/>
      <c r="G159" s="154"/>
      <c r="H159" s="155"/>
      <c r="I159" s="154" t="n">
        <v>0</v>
      </c>
      <c r="J159" s="155" t="n">
        <v>2</v>
      </c>
      <c r="K159" s="151" t="s">
        <v>1445</v>
      </c>
      <c r="L159" s="152" t="s">
        <v>1446</v>
      </c>
      <c r="M159" s="153"/>
    </row>
    <row r="160" customFormat="false" ht="14.25" hidden="false" customHeight="false" outlineLevel="0" collapsed="false">
      <c r="B160" s="164"/>
      <c r="C160" s="154"/>
      <c r="D160" s="155"/>
      <c r="E160" s="154"/>
      <c r="F160" s="155"/>
      <c r="G160" s="154"/>
      <c r="H160" s="155"/>
      <c r="I160" s="154" t="n">
        <v>0</v>
      </c>
      <c r="J160" s="155" t="n">
        <v>3</v>
      </c>
      <c r="K160" s="151" t="s">
        <v>1447</v>
      </c>
      <c r="L160" s="152" t="s">
        <v>1448</v>
      </c>
      <c r="M160" s="153"/>
    </row>
    <row r="161" customFormat="false" ht="14.25" hidden="false" customHeight="false" outlineLevel="0" collapsed="false">
      <c r="B161" s="164"/>
      <c r="C161" s="154"/>
      <c r="D161" s="155"/>
      <c r="E161" s="154"/>
      <c r="F161" s="155"/>
      <c r="G161" s="154"/>
      <c r="H161" s="155"/>
      <c r="I161" s="154" t="n">
        <v>0</v>
      </c>
      <c r="J161" s="155" t="n">
        <v>4</v>
      </c>
      <c r="K161" s="151" t="s">
        <v>1449</v>
      </c>
      <c r="L161" s="152" t="s">
        <v>1450</v>
      </c>
      <c r="M161" s="153"/>
    </row>
    <row r="162" customFormat="false" ht="14.25" hidden="false" customHeight="false" outlineLevel="0" collapsed="false">
      <c r="B162" s="164"/>
      <c r="C162" s="154"/>
      <c r="D162" s="155"/>
      <c r="E162" s="154"/>
      <c r="F162" s="155"/>
      <c r="G162" s="154"/>
      <c r="H162" s="155"/>
      <c r="I162" s="154" t="n">
        <v>0</v>
      </c>
      <c r="J162" s="155" t="n">
        <v>5</v>
      </c>
      <c r="K162" s="151" t="s">
        <v>1451</v>
      </c>
      <c r="L162" s="152" t="s">
        <v>1452</v>
      </c>
      <c r="M162" s="153"/>
    </row>
    <row r="163" customFormat="false" ht="14.25" hidden="false" customHeight="false" outlineLevel="0" collapsed="false">
      <c r="B163" s="164"/>
      <c r="C163" s="154"/>
      <c r="D163" s="155"/>
      <c r="E163" s="154"/>
      <c r="F163" s="155"/>
      <c r="G163" s="154"/>
      <c r="H163" s="155"/>
      <c r="I163" s="154" t="n">
        <v>0</v>
      </c>
      <c r="J163" s="155" t="n">
        <v>6</v>
      </c>
      <c r="K163" s="151" t="s">
        <v>1453</v>
      </c>
      <c r="L163" s="152" t="s">
        <v>1454</v>
      </c>
      <c r="M163" s="153"/>
    </row>
    <row r="164" customFormat="false" ht="14.25" hidden="false" customHeight="false" outlineLevel="0" collapsed="false">
      <c r="B164" s="164"/>
      <c r="C164" s="154"/>
      <c r="D164" s="155"/>
      <c r="E164" s="154"/>
      <c r="F164" s="155"/>
      <c r="G164" s="154"/>
      <c r="H164" s="155"/>
      <c r="I164" s="154" t="n">
        <v>0</v>
      </c>
      <c r="J164" s="155" t="n">
        <v>7</v>
      </c>
      <c r="K164" s="151" t="s">
        <v>1455</v>
      </c>
      <c r="L164" s="152" t="s">
        <v>1454</v>
      </c>
      <c r="M164" s="153"/>
    </row>
    <row r="165" customFormat="false" ht="14.25" hidden="false" customHeight="false" outlineLevel="0" collapsed="false">
      <c r="B165" s="164"/>
      <c r="C165" s="154"/>
      <c r="D165" s="155"/>
      <c r="E165" s="154" t="s">
        <v>1145</v>
      </c>
      <c r="F165" s="155" t="s">
        <v>1209</v>
      </c>
      <c r="G165" s="154" t="s">
        <v>196</v>
      </c>
      <c r="H165" s="155" t="s">
        <v>226</v>
      </c>
      <c r="I165" s="154" t="s">
        <v>196</v>
      </c>
      <c r="J165" s="155" t="s">
        <v>226</v>
      </c>
      <c r="K165" s="151" t="s">
        <v>1456</v>
      </c>
      <c r="L165" s="152" t="s">
        <v>1457</v>
      </c>
      <c r="M165" s="153"/>
    </row>
    <row r="166" customFormat="false" ht="14.25" hidden="false" customHeight="false" outlineLevel="0" collapsed="false">
      <c r="B166" s="164"/>
      <c r="C166" s="154"/>
      <c r="D166" s="155"/>
      <c r="E166" s="162" t="s">
        <v>1148</v>
      </c>
      <c r="F166" s="163" t="s">
        <v>196</v>
      </c>
      <c r="G166" s="154" t="s">
        <v>196</v>
      </c>
      <c r="H166" s="155" t="s">
        <v>226</v>
      </c>
      <c r="I166" s="154" t="s">
        <v>196</v>
      </c>
      <c r="J166" s="155" t="s">
        <v>226</v>
      </c>
      <c r="K166" s="151" t="s">
        <v>1458</v>
      </c>
      <c r="L166" s="152" t="s">
        <v>1459</v>
      </c>
      <c r="M166" s="153"/>
    </row>
    <row r="167" customFormat="false" ht="14.25" hidden="false" customHeight="false" outlineLevel="0" collapsed="false">
      <c r="B167" s="164"/>
      <c r="C167" s="154"/>
      <c r="D167" s="155"/>
      <c r="E167" s="154" t="s">
        <v>1148</v>
      </c>
      <c r="F167" s="158" t="s">
        <v>226</v>
      </c>
      <c r="G167" s="154" t="s">
        <v>196</v>
      </c>
      <c r="H167" s="155" t="s">
        <v>226</v>
      </c>
      <c r="I167" s="154" t="s">
        <v>196</v>
      </c>
      <c r="J167" s="155" t="s">
        <v>226</v>
      </c>
      <c r="K167" s="151" t="s">
        <v>1460</v>
      </c>
      <c r="L167" s="152" t="s">
        <v>1461</v>
      </c>
      <c r="M167" s="153"/>
    </row>
    <row r="168" customFormat="false" ht="14.25" hidden="false" customHeight="false" outlineLevel="0" collapsed="false">
      <c r="B168" s="164"/>
      <c r="C168" s="154"/>
      <c r="D168" s="155"/>
      <c r="E168" s="154" t="s">
        <v>1148</v>
      </c>
      <c r="F168" s="155" t="s">
        <v>1145</v>
      </c>
      <c r="G168" s="154" t="s">
        <v>196</v>
      </c>
      <c r="H168" s="155" t="s">
        <v>226</v>
      </c>
      <c r="I168" s="154" t="s">
        <v>196</v>
      </c>
      <c r="J168" s="155" t="s">
        <v>226</v>
      </c>
      <c r="K168" s="151" t="s">
        <v>1462</v>
      </c>
      <c r="L168" s="152" t="s">
        <v>1463</v>
      </c>
      <c r="M168" s="153"/>
    </row>
    <row r="169" customFormat="false" ht="14.25" hidden="false" customHeight="false" outlineLevel="0" collapsed="false">
      <c r="B169" s="164"/>
      <c r="C169" s="154"/>
      <c r="D169" s="155"/>
      <c r="E169" s="154"/>
      <c r="F169" s="155"/>
      <c r="G169" s="154" t="s">
        <v>196</v>
      </c>
      <c r="H169" s="155" t="s">
        <v>1145</v>
      </c>
      <c r="I169" s="154" t="s">
        <v>196</v>
      </c>
      <c r="J169" s="155" t="s">
        <v>226</v>
      </c>
      <c r="K169" s="151" t="s">
        <v>1464</v>
      </c>
      <c r="L169" s="152" t="s">
        <v>1465</v>
      </c>
      <c r="M169" s="153"/>
    </row>
    <row r="170" customFormat="false" ht="14.25" hidden="false" customHeight="false" outlineLevel="0" collapsed="false">
      <c r="B170" s="164"/>
      <c r="C170" s="154"/>
      <c r="D170" s="155"/>
      <c r="E170" s="154"/>
      <c r="F170" s="155"/>
      <c r="G170" s="154" t="s">
        <v>196</v>
      </c>
      <c r="H170" s="155" t="s">
        <v>1148</v>
      </c>
      <c r="I170" s="154" t="s">
        <v>196</v>
      </c>
      <c r="J170" s="155" t="s">
        <v>226</v>
      </c>
      <c r="K170" s="151" t="s">
        <v>1466</v>
      </c>
      <c r="L170" s="152" t="s">
        <v>1467</v>
      </c>
      <c r="M170" s="153"/>
    </row>
    <row r="171" customFormat="false" ht="14.25" hidden="false" customHeight="false" outlineLevel="0" collapsed="false">
      <c r="B171" s="164"/>
      <c r="C171" s="154"/>
      <c r="D171" s="155"/>
      <c r="E171" s="154"/>
      <c r="F171" s="155"/>
      <c r="G171" s="154" t="s">
        <v>196</v>
      </c>
      <c r="H171" s="155" t="s">
        <v>1155</v>
      </c>
      <c r="I171" s="154" t="s">
        <v>196</v>
      </c>
      <c r="J171" s="155" t="s">
        <v>226</v>
      </c>
      <c r="K171" s="151" t="s">
        <v>1468</v>
      </c>
      <c r="L171" s="152" t="s">
        <v>1469</v>
      </c>
      <c r="M171" s="153"/>
    </row>
    <row r="172" customFormat="false" ht="14.25" hidden="false" customHeight="false" outlineLevel="0" collapsed="false">
      <c r="B172" s="164"/>
      <c r="C172" s="154"/>
      <c r="D172" s="155"/>
      <c r="E172" s="154"/>
      <c r="F172" s="155"/>
      <c r="G172" s="154" t="s">
        <v>196</v>
      </c>
      <c r="H172" s="155" t="s">
        <v>1190</v>
      </c>
      <c r="I172" s="154" t="s">
        <v>196</v>
      </c>
      <c r="J172" s="155" t="s">
        <v>226</v>
      </c>
      <c r="K172" s="151" t="s">
        <v>1470</v>
      </c>
      <c r="L172" s="152" t="s">
        <v>1471</v>
      </c>
      <c r="M172" s="153"/>
    </row>
    <row r="173" customFormat="false" ht="14.25" hidden="false" customHeight="false" outlineLevel="0" collapsed="false">
      <c r="B173" s="164"/>
      <c r="C173" s="154"/>
      <c r="D173" s="155"/>
      <c r="E173" s="154"/>
      <c r="F173" s="155"/>
      <c r="G173" s="154" t="s">
        <v>196</v>
      </c>
      <c r="H173" s="155" t="s">
        <v>1168</v>
      </c>
      <c r="I173" s="154" t="s">
        <v>196</v>
      </c>
      <c r="J173" s="155" t="s">
        <v>226</v>
      </c>
      <c r="K173" s="151" t="s">
        <v>1472</v>
      </c>
      <c r="L173" s="152" t="s">
        <v>1473</v>
      </c>
      <c r="M173" s="153"/>
    </row>
    <row r="174" customFormat="false" ht="14.25" hidden="false" customHeight="false" outlineLevel="0" collapsed="false">
      <c r="B174" s="164"/>
      <c r="C174" s="154"/>
      <c r="D174" s="155"/>
      <c r="E174" s="154"/>
      <c r="F174" s="155"/>
      <c r="G174" s="154" t="s">
        <v>196</v>
      </c>
      <c r="H174" s="155" t="s">
        <v>1171</v>
      </c>
      <c r="I174" s="154" t="s">
        <v>196</v>
      </c>
      <c r="J174" s="155" t="s">
        <v>226</v>
      </c>
      <c r="K174" s="151" t="s">
        <v>1474</v>
      </c>
      <c r="L174" s="152" t="s">
        <v>1475</v>
      </c>
      <c r="M174" s="153"/>
    </row>
    <row r="175" customFormat="false" ht="14.25" hidden="false" customHeight="false" outlineLevel="0" collapsed="false">
      <c r="B175" s="164"/>
      <c r="C175" s="154"/>
      <c r="D175" s="155"/>
      <c r="E175" s="154"/>
      <c r="F175" s="155"/>
      <c r="G175" s="154" t="s">
        <v>196</v>
      </c>
      <c r="H175" s="155" t="s">
        <v>1206</v>
      </c>
      <c r="I175" s="154" t="s">
        <v>196</v>
      </c>
      <c r="J175" s="155" t="s">
        <v>226</v>
      </c>
      <c r="K175" s="151" t="s">
        <v>1476</v>
      </c>
      <c r="L175" s="152" t="s">
        <v>1477</v>
      </c>
      <c r="M175" s="153"/>
    </row>
    <row r="176" customFormat="false" ht="14.25" hidden="false" customHeight="false" outlineLevel="0" collapsed="false">
      <c r="B176" s="164"/>
      <c r="C176" s="154"/>
      <c r="D176" s="155"/>
      <c r="E176" s="154"/>
      <c r="F176" s="155"/>
      <c r="G176" s="154" t="s">
        <v>196</v>
      </c>
      <c r="H176" s="155" t="s">
        <v>1209</v>
      </c>
      <c r="I176" s="154" t="s">
        <v>196</v>
      </c>
      <c r="J176" s="155" t="s">
        <v>226</v>
      </c>
      <c r="K176" s="151" t="s">
        <v>1478</v>
      </c>
      <c r="L176" s="152" t="s">
        <v>1479</v>
      </c>
      <c r="M176" s="153"/>
    </row>
    <row r="177" customFormat="false" ht="14.25" hidden="false" customHeight="false" outlineLevel="0" collapsed="false">
      <c r="B177" s="164"/>
      <c r="C177" s="154"/>
      <c r="D177" s="155"/>
      <c r="E177" s="154"/>
      <c r="F177" s="155"/>
      <c r="G177" s="154" t="s">
        <v>226</v>
      </c>
      <c r="H177" s="155" t="s">
        <v>196</v>
      </c>
      <c r="I177" s="154" t="s">
        <v>196</v>
      </c>
      <c r="J177" s="155" t="s">
        <v>226</v>
      </c>
      <c r="K177" s="151" t="s">
        <v>1480</v>
      </c>
      <c r="L177" s="152" t="s">
        <v>1481</v>
      </c>
      <c r="M177" s="153"/>
    </row>
    <row r="178" customFormat="false" ht="14.25" hidden="false" customHeight="false" outlineLevel="0" collapsed="false">
      <c r="B178" s="164"/>
      <c r="C178" s="154"/>
      <c r="D178" s="155"/>
      <c r="E178" s="154"/>
      <c r="F178" s="155"/>
      <c r="G178" s="154" t="s">
        <v>226</v>
      </c>
      <c r="H178" s="155" t="s">
        <v>226</v>
      </c>
      <c r="I178" s="154" t="s">
        <v>196</v>
      </c>
      <c r="J178" s="155" t="s">
        <v>226</v>
      </c>
      <c r="K178" s="151" t="s">
        <v>1482</v>
      </c>
      <c r="L178" s="152" t="s">
        <v>1483</v>
      </c>
      <c r="M178" s="153"/>
    </row>
    <row r="179" customFormat="false" ht="14.25" hidden="false" customHeight="false" outlineLevel="0" collapsed="false">
      <c r="B179" s="164"/>
      <c r="C179" s="154"/>
      <c r="D179" s="155"/>
      <c r="E179" s="154"/>
      <c r="F179" s="155"/>
      <c r="G179" s="154" t="s">
        <v>226</v>
      </c>
      <c r="H179" s="155" t="s">
        <v>1145</v>
      </c>
      <c r="I179" s="154" t="s">
        <v>196</v>
      </c>
      <c r="J179" s="155" t="s">
        <v>226</v>
      </c>
      <c r="K179" s="151" t="s">
        <v>1484</v>
      </c>
      <c r="L179" s="152" t="s">
        <v>1485</v>
      </c>
      <c r="M179" s="153"/>
    </row>
    <row r="180" customFormat="false" ht="14.25" hidden="false" customHeight="false" outlineLevel="0" collapsed="false">
      <c r="B180" s="164"/>
      <c r="C180" s="154"/>
      <c r="D180" s="155"/>
      <c r="E180" s="154"/>
      <c r="F180" s="155"/>
      <c r="G180" s="154" t="s">
        <v>226</v>
      </c>
      <c r="H180" s="155" t="s">
        <v>1148</v>
      </c>
      <c r="I180" s="154" t="s">
        <v>196</v>
      </c>
      <c r="J180" s="155" t="s">
        <v>226</v>
      </c>
      <c r="K180" s="151" t="s">
        <v>1486</v>
      </c>
      <c r="L180" s="152" t="s">
        <v>1487</v>
      </c>
      <c r="M180" s="153"/>
    </row>
    <row r="181" customFormat="false" ht="14.25" hidden="false" customHeight="false" outlineLevel="0" collapsed="false">
      <c r="B181" s="164"/>
      <c r="C181" s="154"/>
      <c r="D181" s="155"/>
      <c r="E181" s="154"/>
      <c r="F181" s="155"/>
      <c r="G181" s="154" t="s">
        <v>226</v>
      </c>
      <c r="H181" s="155" t="s">
        <v>1155</v>
      </c>
      <c r="I181" s="154" t="s">
        <v>196</v>
      </c>
      <c r="J181" s="155" t="s">
        <v>226</v>
      </c>
      <c r="K181" s="151" t="s">
        <v>1488</v>
      </c>
      <c r="L181" s="152" t="s">
        <v>1489</v>
      </c>
      <c r="M181" s="153"/>
    </row>
    <row r="182" customFormat="false" ht="14.25" hidden="false" customHeight="false" outlineLevel="0" collapsed="false">
      <c r="B182" s="165"/>
      <c r="C182" s="154" t="n">
        <v>0</v>
      </c>
      <c r="D182" s="155" t="n">
        <v>4</v>
      </c>
      <c r="E182" s="154" t="n">
        <v>3</v>
      </c>
      <c r="F182" s="155" t="n">
        <v>3</v>
      </c>
      <c r="G182" s="160" t="n">
        <v>0</v>
      </c>
      <c r="H182" s="161" t="n">
        <v>1</v>
      </c>
      <c r="I182" s="154" t="n">
        <v>0</v>
      </c>
      <c r="J182" s="155" t="n">
        <v>1</v>
      </c>
      <c r="K182" s="151" t="s">
        <v>1490</v>
      </c>
      <c r="L182" s="152" t="s">
        <v>1491</v>
      </c>
      <c r="M182" s="166"/>
    </row>
    <row r="183" customFormat="false" ht="14.25" hidden="false" customHeight="false" outlineLevel="0" collapsed="false">
      <c r="B183" s="165"/>
      <c r="C183" s="154"/>
      <c r="D183" s="155"/>
      <c r="E183" s="154"/>
      <c r="F183" s="155"/>
      <c r="G183" s="160" t="n">
        <v>0</v>
      </c>
      <c r="H183" s="161" t="n">
        <v>2</v>
      </c>
      <c r="I183" s="154" t="n">
        <v>0</v>
      </c>
      <c r="J183" s="155" t="n">
        <v>1</v>
      </c>
      <c r="K183" s="151"/>
      <c r="L183" s="152" t="s">
        <v>1492</v>
      </c>
      <c r="M183" s="166"/>
    </row>
    <row r="184" customFormat="false" ht="14.25" hidden="false" customHeight="false" outlineLevel="0" collapsed="false">
      <c r="B184" s="165"/>
      <c r="C184" s="154"/>
      <c r="D184" s="155"/>
      <c r="E184" s="154"/>
      <c r="F184" s="155"/>
      <c r="G184" s="160" t="n">
        <v>0</v>
      </c>
      <c r="H184" s="161" t="n">
        <v>3</v>
      </c>
      <c r="I184" s="154" t="n">
        <v>0</v>
      </c>
      <c r="J184" s="155" t="n">
        <v>1</v>
      </c>
      <c r="K184" s="151"/>
      <c r="L184" s="152" t="s">
        <v>1493</v>
      </c>
      <c r="M184" s="166"/>
    </row>
    <row r="185" customFormat="false" ht="14.25" hidden="false" customHeight="false" outlineLevel="0" collapsed="false">
      <c r="B185" s="165"/>
      <c r="C185" s="154"/>
      <c r="D185" s="155"/>
      <c r="E185" s="154"/>
      <c r="F185" s="155"/>
      <c r="G185" s="160" t="n">
        <v>0</v>
      </c>
      <c r="H185" s="161" t="n">
        <v>4</v>
      </c>
      <c r="I185" s="154" t="n">
        <v>0</v>
      </c>
      <c r="J185" s="155" t="n">
        <v>1</v>
      </c>
      <c r="K185" s="151"/>
      <c r="L185" s="152" t="s">
        <v>1494</v>
      </c>
      <c r="M185" s="166"/>
    </row>
    <row r="186" customFormat="false" ht="14.25" hidden="false" customHeight="false" outlineLevel="0" collapsed="false">
      <c r="B186" s="165"/>
      <c r="C186" s="154"/>
      <c r="D186" s="155"/>
      <c r="E186" s="154"/>
      <c r="F186" s="155"/>
      <c r="G186" s="160" t="n">
        <v>0</v>
      </c>
      <c r="H186" s="161" t="n">
        <v>5</v>
      </c>
      <c r="I186" s="154" t="n">
        <v>0</v>
      </c>
      <c r="J186" s="155" t="n">
        <v>1</v>
      </c>
      <c r="K186" s="151"/>
      <c r="L186" s="152" t="s">
        <v>1495</v>
      </c>
      <c r="M186" s="166"/>
    </row>
    <row r="187" customFormat="false" ht="14.25" hidden="false" customHeight="false" outlineLevel="0" collapsed="false">
      <c r="B187" s="165"/>
      <c r="C187" s="154"/>
      <c r="D187" s="155"/>
      <c r="E187" s="154"/>
      <c r="F187" s="155"/>
      <c r="G187" s="160" t="n">
        <v>0</v>
      </c>
      <c r="H187" s="161" t="n">
        <v>6</v>
      </c>
      <c r="I187" s="154" t="n">
        <v>0</v>
      </c>
      <c r="J187" s="155" t="n">
        <v>1</v>
      </c>
      <c r="K187" s="151"/>
      <c r="L187" s="152" t="s">
        <v>1496</v>
      </c>
      <c r="M187" s="166"/>
    </row>
    <row r="188" customFormat="false" ht="14.25" hidden="false" customHeight="false" outlineLevel="0" collapsed="false">
      <c r="B188" s="165"/>
      <c r="C188" s="154"/>
      <c r="D188" s="155"/>
      <c r="E188" s="154"/>
      <c r="F188" s="155"/>
      <c r="G188" s="160" t="n">
        <v>0</v>
      </c>
      <c r="H188" s="161" t="n">
        <v>7</v>
      </c>
      <c r="I188" s="154" t="n">
        <v>0</v>
      </c>
      <c r="J188" s="155" t="n">
        <v>1</v>
      </c>
      <c r="K188" s="151"/>
      <c r="L188" s="152" t="s">
        <v>1497</v>
      </c>
      <c r="M188" s="166"/>
    </row>
    <row r="189" customFormat="false" ht="14.25" hidden="false" customHeight="false" outlineLevel="0" collapsed="false">
      <c r="B189" s="165"/>
      <c r="C189" s="154"/>
      <c r="D189" s="155"/>
      <c r="E189" s="154"/>
      <c r="F189" s="155"/>
      <c r="G189" s="160" t="n">
        <v>0</v>
      </c>
      <c r="H189" s="161" t="n">
        <v>8</v>
      </c>
      <c r="I189" s="154" t="n">
        <v>0</v>
      </c>
      <c r="J189" s="155" t="n">
        <v>1</v>
      </c>
      <c r="K189" s="151"/>
      <c r="L189" s="152" t="s">
        <v>1498</v>
      </c>
      <c r="M189" s="166"/>
    </row>
    <row r="190" customFormat="false" ht="14.25" hidden="false" customHeight="false" outlineLevel="0" collapsed="false">
      <c r="B190" s="165"/>
      <c r="C190" s="154"/>
      <c r="D190" s="155"/>
      <c r="E190" s="154"/>
      <c r="F190" s="155"/>
      <c r="G190" s="160" t="n">
        <v>0</v>
      </c>
      <c r="H190" s="161" t="n">
        <v>9</v>
      </c>
      <c r="I190" s="154" t="n">
        <v>0</v>
      </c>
      <c r="J190" s="155" t="n">
        <v>1</v>
      </c>
      <c r="K190" s="151"/>
      <c r="L190" s="152" t="s">
        <v>1499</v>
      </c>
      <c r="M190" s="166"/>
    </row>
    <row r="191" customFormat="false" ht="14.25" hidden="false" customHeight="false" outlineLevel="0" collapsed="false">
      <c r="B191" s="165"/>
      <c r="C191" s="154"/>
      <c r="D191" s="155"/>
      <c r="E191" s="154"/>
      <c r="F191" s="155"/>
      <c r="G191" s="160" t="n">
        <v>1</v>
      </c>
      <c r="H191" s="161" t="n">
        <v>0</v>
      </c>
      <c r="I191" s="154" t="n">
        <v>0</v>
      </c>
      <c r="J191" s="155" t="n">
        <v>1</v>
      </c>
      <c r="K191" s="151"/>
      <c r="L191" s="152" t="s">
        <v>1500</v>
      </c>
      <c r="M191" s="166"/>
    </row>
    <row r="192" customFormat="false" ht="14.25" hidden="false" customHeight="false" outlineLevel="0" collapsed="false">
      <c r="B192" s="165"/>
      <c r="C192" s="154"/>
      <c r="D192" s="155"/>
      <c r="E192" s="154"/>
      <c r="F192" s="155"/>
      <c r="G192" s="160" t="n">
        <v>1</v>
      </c>
      <c r="H192" s="161" t="n">
        <v>1</v>
      </c>
      <c r="I192" s="154" t="n">
        <v>0</v>
      </c>
      <c r="J192" s="155" t="n">
        <v>1</v>
      </c>
      <c r="K192" s="151"/>
      <c r="L192" s="152" t="s">
        <v>1501</v>
      </c>
      <c r="M192" s="166"/>
    </row>
    <row r="193" customFormat="false" ht="14.25" hidden="false" customHeight="false" outlineLevel="0" collapsed="false">
      <c r="B193" s="165"/>
      <c r="C193" s="154"/>
      <c r="D193" s="155"/>
      <c r="E193" s="154"/>
      <c r="F193" s="155"/>
      <c r="G193" s="160" t="n">
        <v>1</v>
      </c>
      <c r="H193" s="161" t="n">
        <v>2</v>
      </c>
      <c r="I193" s="154" t="n">
        <v>0</v>
      </c>
      <c r="J193" s="155" t="n">
        <v>1</v>
      </c>
      <c r="K193" s="151"/>
      <c r="L193" s="152" t="s">
        <v>1502</v>
      </c>
      <c r="M193" s="166"/>
    </row>
    <row r="194" customFormat="false" ht="14.25" hidden="false" customHeight="false" outlineLevel="0" collapsed="false">
      <c r="B194" s="165"/>
      <c r="C194" s="154"/>
      <c r="D194" s="155"/>
      <c r="E194" s="154"/>
      <c r="F194" s="155"/>
      <c r="G194" s="160" t="n">
        <v>1</v>
      </c>
      <c r="H194" s="161" t="n">
        <v>3</v>
      </c>
      <c r="I194" s="154" t="n">
        <v>0</v>
      </c>
      <c r="J194" s="155" t="n">
        <v>1</v>
      </c>
      <c r="K194" s="151"/>
      <c r="L194" s="152" t="s">
        <v>1503</v>
      </c>
      <c r="M194" s="166"/>
    </row>
    <row r="195" customFormat="false" ht="14.25" hidden="false" customHeight="false" outlineLevel="0" collapsed="false">
      <c r="B195" s="165"/>
      <c r="C195" s="154"/>
      <c r="D195" s="155"/>
      <c r="E195" s="154"/>
      <c r="F195" s="155"/>
      <c r="G195" s="160" t="n">
        <v>1</v>
      </c>
      <c r="H195" s="161" t="n">
        <v>4</v>
      </c>
      <c r="I195" s="154" t="n">
        <v>0</v>
      </c>
      <c r="J195" s="155" t="n">
        <v>1</v>
      </c>
      <c r="K195" s="151"/>
      <c r="L195" s="152" t="s">
        <v>1504</v>
      </c>
      <c r="M195" s="166"/>
    </row>
    <row r="196" customFormat="false" ht="14.25" hidden="false" customHeight="false" outlineLevel="0" collapsed="false">
      <c r="B196" s="165"/>
      <c r="C196" s="154"/>
      <c r="D196" s="155"/>
      <c r="E196" s="154"/>
      <c r="F196" s="155"/>
      <c r="G196" s="160" t="n">
        <v>1</v>
      </c>
      <c r="H196" s="161" t="n">
        <v>5</v>
      </c>
      <c r="I196" s="154" t="n">
        <v>0</v>
      </c>
      <c r="J196" s="155" t="n">
        <v>1</v>
      </c>
      <c r="K196" s="151"/>
      <c r="L196" s="152" t="s">
        <v>1505</v>
      </c>
      <c r="M196" s="166"/>
    </row>
    <row r="197" customFormat="false" ht="14.25" hidden="false" customHeight="false" outlineLevel="0" collapsed="false">
      <c r="B197" s="165"/>
      <c r="C197" s="154"/>
      <c r="D197" s="155"/>
      <c r="E197" s="154"/>
      <c r="F197" s="155"/>
      <c r="G197" s="160" t="n">
        <v>1</v>
      </c>
      <c r="H197" s="161" t="n">
        <v>6</v>
      </c>
      <c r="I197" s="154" t="n">
        <v>0</v>
      </c>
      <c r="J197" s="155" t="n">
        <v>1</v>
      </c>
      <c r="K197" s="151"/>
      <c r="L197" s="152" t="s">
        <v>1506</v>
      </c>
      <c r="M197" s="166"/>
    </row>
    <row r="198" customFormat="false" ht="14.25" hidden="false" customHeight="false" outlineLevel="0" collapsed="false">
      <c r="B198" s="165"/>
      <c r="C198" s="154"/>
      <c r="D198" s="155"/>
      <c r="E198" s="154"/>
      <c r="F198" s="155"/>
      <c r="G198" s="160" t="n">
        <v>1</v>
      </c>
      <c r="H198" s="161" t="n">
        <v>7</v>
      </c>
      <c r="I198" s="154" t="n">
        <v>0</v>
      </c>
      <c r="J198" s="155" t="n">
        <v>1</v>
      </c>
      <c r="K198" s="151"/>
      <c r="L198" s="152" t="s">
        <v>1507</v>
      </c>
      <c r="M198" s="166"/>
    </row>
    <row r="199" customFormat="false" ht="14.25" hidden="false" customHeight="false" outlineLevel="0" collapsed="false">
      <c r="B199" s="165"/>
      <c r="C199" s="154"/>
      <c r="D199" s="155"/>
      <c r="E199" s="154"/>
      <c r="F199" s="155"/>
      <c r="G199" s="160" t="n">
        <v>1</v>
      </c>
      <c r="H199" s="161" t="n">
        <v>8</v>
      </c>
      <c r="I199" s="154" t="n">
        <v>0</v>
      </c>
      <c r="J199" s="155" t="n">
        <v>1</v>
      </c>
      <c r="K199" s="151"/>
      <c r="L199" s="152" t="s">
        <v>1508</v>
      </c>
      <c r="M199" s="166"/>
    </row>
    <row r="200" customFormat="false" ht="14.25" hidden="false" customHeight="false" outlineLevel="0" collapsed="false">
      <c r="B200" s="165"/>
      <c r="C200" s="154"/>
      <c r="D200" s="155"/>
      <c r="E200" s="154"/>
      <c r="F200" s="155"/>
      <c r="G200" s="160" t="n">
        <v>1</v>
      </c>
      <c r="H200" s="161" t="n">
        <v>9</v>
      </c>
      <c r="I200" s="154" t="n">
        <v>0</v>
      </c>
      <c r="J200" s="155" t="n">
        <v>1</v>
      </c>
      <c r="K200" s="151"/>
      <c r="L200" s="152" t="s">
        <v>1509</v>
      </c>
      <c r="M200" s="166"/>
    </row>
    <row r="201" customFormat="false" ht="14.25" hidden="false" customHeight="false" outlineLevel="0" collapsed="false">
      <c r="B201" s="165"/>
      <c r="C201" s="154"/>
      <c r="D201" s="155"/>
      <c r="E201" s="154"/>
      <c r="F201" s="155"/>
      <c r="G201" s="160" t="n">
        <v>2</v>
      </c>
      <c r="H201" s="161" t="n">
        <v>0</v>
      </c>
      <c r="I201" s="154" t="n">
        <v>0</v>
      </c>
      <c r="J201" s="155" t="n">
        <v>1</v>
      </c>
      <c r="K201" s="151"/>
      <c r="L201" s="152" t="s">
        <v>1510</v>
      </c>
      <c r="M201" s="166"/>
    </row>
    <row r="202" customFormat="false" ht="14.25" hidden="false" customHeight="false" outlineLevel="0" collapsed="false">
      <c r="B202" s="165"/>
      <c r="C202" s="154"/>
      <c r="D202" s="155"/>
      <c r="E202" s="154"/>
      <c r="F202" s="155"/>
      <c r="G202" s="160" t="n">
        <v>2</v>
      </c>
      <c r="H202" s="161" t="n">
        <v>1</v>
      </c>
      <c r="I202" s="154" t="n">
        <v>0</v>
      </c>
      <c r="J202" s="155" t="n">
        <v>1</v>
      </c>
      <c r="K202" s="151"/>
      <c r="L202" s="152" t="s">
        <v>1511</v>
      </c>
      <c r="M202" s="166"/>
    </row>
    <row r="203" customFormat="false" ht="14.25" hidden="false" customHeight="false" outlineLevel="0" collapsed="false">
      <c r="B203" s="165"/>
      <c r="C203" s="154"/>
      <c r="D203" s="155"/>
      <c r="E203" s="154"/>
      <c r="F203" s="155"/>
      <c r="G203" s="160" t="n">
        <v>2</v>
      </c>
      <c r="H203" s="161" t="n">
        <v>2</v>
      </c>
      <c r="I203" s="154" t="n">
        <v>0</v>
      </c>
      <c r="J203" s="155" t="n">
        <v>1</v>
      </c>
      <c r="K203" s="151"/>
      <c r="L203" s="152" t="s">
        <v>1512</v>
      </c>
      <c r="M203" s="166"/>
    </row>
    <row r="204" customFormat="false" ht="14.25" hidden="false" customHeight="false" outlineLevel="0" collapsed="false">
      <c r="B204" s="165"/>
      <c r="C204" s="154"/>
      <c r="D204" s="155"/>
      <c r="E204" s="154"/>
      <c r="F204" s="155"/>
      <c r="G204" s="160" t="n">
        <v>2</v>
      </c>
      <c r="H204" s="161" t="n">
        <v>3</v>
      </c>
      <c r="I204" s="154" t="n">
        <v>0</v>
      </c>
      <c r="J204" s="155" t="n">
        <v>1</v>
      </c>
      <c r="K204" s="151"/>
      <c r="L204" s="152" t="s">
        <v>1513</v>
      </c>
      <c r="M204" s="166"/>
    </row>
    <row r="205" customFormat="false" ht="14.25" hidden="false" customHeight="false" outlineLevel="0" collapsed="false">
      <c r="B205" s="165"/>
      <c r="C205" s="154"/>
      <c r="D205" s="155"/>
      <c r="E205" s="154"/>
      <c r="F205" s="155"/>
      <c r="G205" s="160" t="n">
        <v>2</v>
      </c>
      <c r="H205" s="161" t="n">
        <v>4</v>
      </c>
      <c r="I205" s="154" t="n">
        <v>0</v>
      </c>
      <c r="J205" s="155" t="n">
        <v>1</v>
      </c>
      <c r="K205" s="151"/>
      <c r="L205" s="152" t="s">
        <v>1514</v>
      </c>
      <c r="M205" s="166"/>
    </row>
    <row r="206" customFormat="false" ht="14.25" hidden="false" customHeight="false" outlineLevel="0" collapsed="false">
      <c r="B206" s="165"/>
      <c r="C206" s="154"/>
      <c r="D206" s="155"/>
      <c r="E206" s="154"/>
      <c r="F206" s="155"/>
      <c r="G206" s="160" t="n">
        <v>2</v>
      </c>
      <c r="H206" s="161" t="n">
        <v>5</v>
      </c>
      <c r="I206" s="154" t="n">
        <v>0</v>
      </c>
      <c r="J206" s="155" t="n">
        <v>1</v>
      </c>
      <c r="K206" s="151"/>
      <c r="L206" s="152" t="s">
        <v>1515</v>
      </c>
      <c r="M206" s="166"/>
    </row>
    <row r="207" customFormat="false" ht="14.25" hidden="false" customHeight="false" outlineLevel="0" collapsed="false">
      <c r="B207" s="167"/>
      <c r="C207" s="154"/>
      <c r="D207" s="155"/>
      <c r="E207" s="154"/>
      <c r="F207" s="155"/>
      <c r="G207" s="160" t="n">
        <v>2</v>
      </c>
      <c r="H207" s="161" t="n">
        <v>6</v>
      </c>
      <c r="I207" s="154" t="n">
        <v>0</v>
      </c>
      <c r="J207" s="155" t="n">
        <v>1</v>
      </c>
      <c r="K207" s="151"/>
      <c r="L207" s="152" t="s">
        <v>1516</v>
      </c>
      <c r="M207" s="166"/>
    </row>
    <row r="208" customFormat="false" ht="14.25" hidden="false" customHeight="true" outlineLevel="0" collapsed="false">
      <c r="B208" s="144" t="s">
        <v>265</v>
      </c>
      <c r="C208" s="154" t="n">
        <v>0</v>
      </c>
      <c r="D208" s="155" t="n">
        <v>5</v>
      </c>
      <c r="E208" s="154" t="n">
        <v>3</v>
      </c>
      <c r="F208" s="155" t="n">
        <v>4</v>
      </c>
      <c r="G208" s="154" t="n">
        <v>0</v>
      </c>
      <c r="H208" s="155" t="n">
        <v>1</v>
      </c>
      <c r="I208" s="154" t="n">
        <v>0</v>
      </c>
      <c r="J208" s="155" t="n">
        <v>1</v>
      </c>
      <c r="K208" s="151" t="s">
        <v>265</v>
      </c>
      <c r="L208" s="152" t="s">
        <v>1517</v>
      </c>
      <c r="M208" s="166"/>
    </row>
    <row r="209" customFormat="false" ht="14.25" hidden="false" customHeight="false" outlineLevel="0" collapsed="false">
      <c r="B209" s="144"/>
      <c r="C209" s="154"/>
      <c r="D209" s="155"/>
      <c r="E209" s="154"/>
      <c r="F209" s="155"/>
      <c r="G209" s="154"/>
      <c r="H209" s="155"/>
      <c r="I209" s="154" t="n">
        <v>0</v>
      </c>
      <c r="J209" s="155" t="n">
        <v>2</v>
      </c>
      <c r="K209" s="151"/>
      <c r="L209" s="152" t="s">
        <v>1518</v>
      </c>
      <c r="M209" s="166"/>
    </row>
    <row r="210" customFormat="false" ht="14.25" hidden="false" customHeight="false" outlineLevel="0" collapsed="false">
      <c r="B210" s="144"/>
      <c r="C210" s="154"/>
      <c r="D210" s="155"/>
      <c r="E210" s="154"/>
      <c r="F210" s="155"/>
      <c r="G210" s="154"/>
      <c r="H210" s="155"/>
      <c r="I210" s="154" t="n">
        <v>0</v>
      </c>
      <c r="J210" s="155" t="n">
        <v>3</v>
      </c>
      <c r="K210" s="151"/>
      <c r="L210" s="152" t="s">
        <v>1519</v>
      </c>
      <c r="M210" s="166"/>
    </row>
    <row r="211" customFormat="false" ht="14.25" hidden="false" customHeight="false" outlineLevel="0" collapsed="false">
      <c r="B211" s="144"/>
      <c r="C211" s="154"/>
      <c r="D211" s="155"/>
      <c r="E211" s="154"/>
      <c r="F211" s="155"/>
      <c r="G211" s="154"/>
      <c r="H211" s="155"/>
      <c r="I211" s="154" t="n">
        <v>0</v>
      </c>
      <c r="J211" s="155" t="n">
        <v>4</v>
      </c>
      <c r="K211" s="151"/>
      <c r="L211" s="152" t="s">
        <v>1520</v>
      </c>
      <c r="M211" s="166"/>
    </row>
    <row r="212" customFormat="false" ht="14.25" hidden="false" customHeight="true" outlineLevel="0" collapsed="false">
      <c r="B212" s="144"/>
      <c r="C212" s="154"/>
      <c r="D212" s="155"/>
      <c r="E212" s="154"/>
      <c r="F212" s="155"/>
      <c r="G212" s="154"/>
      <c r="H212" s="155"/>
      <c r="I212" s="154" t="n">
        <v>0</v>
      </c>
      <c r="J212" s="155" t="n">
        <v>5</v>
      </c>
      <c r="K212" s="151"/>
      <c r="L212" s="152" t="s">
        <v>1521</v>
      </c>
      <c r="M212" s="166"/>
    </row>
    <row r="213" customFormat="false" ht="14.25" hidden="false" customHeight="false" outlineLevel="0" collapsed="false">
      <c r="B213" s="144"/>
      <c r="C213" s="154"/>
      <c r="D213" s="155"/>
      <c r="E213" s="154"/>
      <c r="F213" s="155"/>
      <c r="G213" s="154"/>
      <c r="H213" s="155"/>
      <c r="I213" s="154" t="n">
        <v>0</v>
      </c>
      <c r="J213" s="155" t="n">
        <v>6</v>
      </c>
      <c r="K213" s="151"/>
      <c r="L213" s="152" t="s">
        <v>1522</v>
      </c>
      <c r="M213" s="166"/>
    </row>
    <row r="214" customFormat="false" ht="14.25" hidden="false" customHeight="false" outlineLevel="0" collapsed="false">
      <c r="B214" s="144"/>
      <c r="C214" s="154"/>
      <c r="D214" s="155"/>
      <c r="E214" s="154"/>
      <c r="F214" s="155"/>
      <c r="G214" s="154"/>
      <c r="H214" s="155"/>
      <c r="I214" s="154" t="n">
        <v>0</v>
      </c>
      <c r="J214" s="155" t="n">
        <v>7</v>
      </c>
      <c r="K214" s="151"/>
      <c r="L214" s="152" t="s">
        <v>1523</v>
      </c>
      <c r="M214" s="166"/>
    </row>
    <row r="215" customFormat="false" ht="14.25" hidden="false" customHeight="false" outlineLevel="0" collapsed="false">
      <c r="B215" s="144"/>
      <c r="C215" s="154"/>
      <c r="D215" s="155"/>
      <c r="E215" s="154"/>
      <c r="F215" s="155"/>
      <c r="G215" s="154"/>
      <c r="H215" s="155"/>
      <c r="I215" s="154" t="n">
        <v>0</v>
      </c>
      <c r="J215" s="155" t="n">
        <v>8</v>
      </c>
      <c r="K215" s="151"/>
      <c r="L215" s="152" t="s">
        <v>1524</v>
      </c>
      <c r="M215" s="166"/>
    </row>
    <row r="216" customFormat="false" ht="14.25" hidden="false" customHeight="false" outlineLevel="0" collapsed="false">
      <c r="B216" s="144"/>
      <c r="C216" s="154"/>
      <c r="D216" s="155"/>
      <c r="E216" s="154"/>
      <c r="F216" s="155"/>
      <c r="G216" s="154"/>
      <c r="H216" s="155"/>
      <c r="I216" s="154" t="n">
        <v>0</v>
      </c>
      <c r="J216" s="155" t="n">
        <v>9</v>
      </c>
      <c r="K216" s="151"/>
      <c r="L216" s="152" t="s">
        <v>1525</v>
      </c>
      <c r="M216" s="166"/>
    </row>
    <row r="217" customFormat="false" ht="14.25" hidden="false" customHeight="false" outlineLevel="0" collapsed="false">
      <c r="B217" s="144"/>
      <c r="C217" s="154"/>
      <c r="D217" s="155"/>
      <c r="E217" s="154"/>
      <c r="F217" s="155"/>
      <c r="G217" s="154"/>
      <c r="H217" s="155"/>
      <c r="I217" s="154" t="n">
        <v>1</v>
      </c>
      <c r="J217" s="155" t="n">
        <v>0</v>
      </c>
      <c r="K217" s="151"/>
      <c r="L217" s="152" t="s">
        <v>1526</v>
      </c>
      <c r="M217" s="166"/>
    </row>
    <row r="218" customFormat="false" ht="14.25" hidden="false" customHeight="false" outlineLevel="0" collapsed="false">
      <c r="B218" s="144"/>
      <c r="C218" s="154"/>
      <c r="D218" s="155"/>
      <c r="E218" s="154"/>
      <c r="F218" s="155"/>
      <c r="G218" s="154"/>
      <c r="H218" s="155"/>
      <c r="I218" s="154" t="n">
        <v>1</v>
      </c>
      <c r="J218" s="155" t="n">
        <v>1</v>
      </c>
      <c r="K218" s="151"/>
      <c r="L218" s="152" t="s">
        <v>1527</v>
      </c>
      <c r="M218" s="166"/>
    </row>
    <row r="219" customFormat="false" ht="14.25" hidden="false" customHeight="false" outlineLevel="0" collapsed="false">
      <c r="B219" s="144"/>
      <c r="C219" s="154"/>
      <c r="D219" s="155"/>
      <c r="E219" s="154"/>
      <c r="F219" s="155"/>
      <c r="G219" s="154"/>
      <c r="H219" s="155"/>
      <c r="I219" s="154" t="n">
        <v>1</v>
      </c>
      <c r="J219" s="155" t="n">
        <v>2</v>
      </c>
      <c r="K219" s="151"/>
      <c r="L219" s="152" t="s">
        <v>1528</v>
      </c>
      <c r="M219" s="166"/>
    </row>
    <row r="220" customFormat="false" ht="14.25" hidden="false" customHeight="false" outlineLevel="0" collapsed="false">
      <c r="B220" s="144"/>
      <c r="C220" s="154"/>
      <c r="D220" s="155"/>
      <c r="E220" s="154"/>
      <c r="F220" s="155"/>
      <c r="G220" s="154"/>
      <c r="H220" s="155"/>
      <c r="I220" s="154" t="n">
        <v>1</v>
      </c>
      <c r="J220" s="155" t="n">
        <v>3</v>
      </c>
      <c r="K220" s="151"/>
      <c r="L220" s="152" t="s">
        <v>1529</v>
      </c>
      <c r="M220" s="166"/>
    </row>
    <row r="221" customFormat="false" ht="14.25" hidden="false" customHeight="false" outlineLevel="0" collapsed="false">
      <c r="B221" s="144"/>
      <c r="C221" s="154"/>
      <c r="D221" s="155"/>
      <c r="E221" s="154"/>
      <c r="F221" s="155"/>
      <c r="G221" s="154"/>
      <c r="H221" s="155"/>
      <c r="I221" s="154" t="n">
        <v>1</v>
      </c>
      <c r="J221" s="155" t="n">
        <v>4</v>
      </c>
      <c r="K221" s="151"/>
      <c r="L221" s="152" t="s">
        <v>1530</v>
      </c>
      <c r="M221" s="166"/>
    </row>
    <row r="222" customFormat="false" ht="14.25" hidden="false" customHeight="false" outlineLevel="0" collapsed="false">
      <c r="B222" s="144"/>
      <c r="C222" s="154"/>
      <c r="D222" s="155"/>
      <c r="E222" s="154"/>
      <c r="F222" s="155"/>
      <c r="G222" s="154"/>
      <c r="H222" s="155"/>
      <c r="I222" s="154" t="n">
        <v>1</v>
      </c>
      <c r="J222" s="155" t="n">
        <v>5</v>
      </c>
      <c r="K222" s="151"/>
      <c r="L222" s="152" t="s">
        <v>1531</v>
      </c>
      <c r="M222" s="166"/>
    </row>
    <row r="223" customFormat="false" ht="14.25" hidden="false" customHeight="false" outlineLevel="0" collapsed="false">
      <c r="B223" s="144"/>
      <c r="C223" s="154"/>
      <c r="D223" s="155"/>
      <c r="E223" s="154"/>
      <c r="F223" s="155"/>
      <c r="G223" s="154"/>
      <c r="H223" s="155"/>
      <c r="I223" s="154" t="n">
        <v>1</v>
      </c>
      <c r="J223" s="155" t="n">
        <v>6</v>
      </c>
      <c r="K223" s="151"/>
      <c r="L223" s="152" t="s">
        <v>1532</v>
      </c>
      <c r="M223" s="166"/>
    </row>
    <row r="224" customFormat="false" ht="14.25" hidden="false" customHeight="false" outlineLevel="0" collapsed="false">
      <c r="B224" s="144"/>
      <c r="C224" s="154"/>
      <c r="D224" s="155"/>
      <c r="E224" s="154"/>
      <c r="F224" s="155"/>
      <c r="G224" s="154"/>
      <c r="H224" s="155"/>
      <c r="I224" s="154" t="n">
        <v>1</v>
      </c>
      <c r="J224" s="155" t="n">
        <v>7</v>
      </c>
      <c r="K224" s="151"/>
      <c r="L224" s="152" t="s">
        <v>1533</v>
      </c>
      <c r="M224" s="166"/>
    </row>
    <row r="225" customFormat="false" ht="14.25" hidden="false" customHeight="false" outlineLevel="0" collapsed="false">
      <c r="B225" s="144"/>
      <c r="C225" s="154"/>
      <c r="D225" s="155"/>
      <c r="E225" s="154"/>
      <c r="F225" s="155"/>
      <c r="G225" s="154"/>
      <c r="H225" s="155"/>
      <c r="I225" s="154" t="n">
        <v>1</v>
      </c>
      <c r="J225" s="155" t="n">
        <v>8</v>
      </c>
      <c r="K225" s="151"/>
      <c r="L225" s="152" t="s">
        <v>1534</v>
      </c>
      <c r="M225" s="166"/>
    </row>
    <row r="226" customFormat="false" ht="14.25" hidden="false" customHeight="false" outlineLevel="0" collapsed="false">
      <c r="B226" s="144"/>
      <c r="C226" s="154"/>
      <c r="D226" s="155"/>
      <c r="E226" s="154"/>
      <c r="F226" s="155"/>
      <c r="G226" s="154"/>
      <c r="H226" s="155"/>
      <c r="I226" s="154" t="n">
        <v>1</v>
      </c>
      <c r="J226" s="155" t="n">
        <v>9</v>
      </c>
      <c r="K226" s="151"/>
      <c r="L226" s="152" t="s">
        <v>1535</v>
      </c>
      <c r="M226" s="166"/>
    </row>
    <row r="227" customFormat="false" ht="14.25" hidden="false" customHeight="false" outlineLevel="0" collapsed="false">
      <c r="B227" s="144"/>
      <c r="C227" s="154"/>
      <c r="D227" s="155"/>
      <c r="E227" s="154"/>
      <c r="F227" s="155"/>
      <c r="G227" s="154"/>
      <c r="H227" s="155"/>
      <c r="I227" s="154" t="n">
        <v>2</v>
      </c>
      <c r="J227" s="155" t="n">
        <v>0</v>
      </c>
      <c r="K227" s="151"/>
      <c r="L227" s="152" t="s">
        <v>1536</v>
      </c>
      <c r="M227" s="166"/>
    </row>
    <row r="228" customFormat="false" ht="14.25" hidden="false" customHeight="false" outlineLevel="0" collapsed="false">
      <c r="B228" s="144"/>
      <c r="C228" s="154"/>
      <c r="D228" s="155"/>
      <c r="E228" s="154"/>
      <c r="F228" s="155"/>
      <c r="G228" s="154"/>
      <c r="H228" s="155"/>
      <c r="I228" s="154" t="n">
        <v>2</v>
      </c>
      <c r="J228" s="155" t="n">
        <v>1</v>
      </c>
      <c r="K228" s="151"/>
      <c r="L228" s="152" t="s">
        <v>1537</v>
      </c>
      <c r="M228" s="166"/>
    </row>
    <row r="229" customFormat="false" ht="14.25" hidden="false" customHeight="false" outlineLevel="0" collapsed="false">
      <c r="B229" s="144"/>
      <c r="C229" s="154"/>
      <c r="D229" s="155"/>
      <c r="E229" s="154"/>
      <c r="F229" s="155"/>
      <c r="G229" s="154"/>
      <c r="H229" s="155"/>
      <c r="I229" s="154" t="n">
        <v>2</v>
      </c>
      <c r="J229" s="155" t="n">
        <v>2</v>
      </c>
      <c r="K229" s="151"/>
      <c r="L229" s="152" t="s">
        <v>1538</v>
      </c>
      <c r="M229" s="166"/>
    </row>
    <row r="230" customFormat="false" ht="14.25" hidden="false" customHeight="false" outlineLevel="0" collapsed="false">
      <c r="B230" s="144"/>
      <c r="C230" s="154"/>
      <c r="D230" s="155"/>
      <c r="E230" s="154"/>
      <c r="F230" s="155"/>
      <c r="G230" s="154"/>
      <c r="H230" s="155"/>
      <c r="I230" s="154" t="n">
        <v>2</v>
      </c>
      <c r="J230" s="155" t="n">
        <v>3</v>
      </c>
      <c r="K230" s="151"/>
      <c r="L230" s="152" t="s">
        <v>1539</v>
      </c>
      <c r="M230" s="166"/>
    </row>
    <row r="231" customFormat="false" ht="14.25" hidden="false" customHeight="false" outlineLevel="0" collapsed="false">
      <c r="B231" s="144"/>
      <c r="C231" s="154"/>
      <c r="D231" s="155"/>
      <c r="E231" s="154"/>
      <c r="F231" s="155"/>
      <c r="G231" s="154"/>
      <c r="H231" s="155"/>
      <c r="I231" s="154" t="n">
        <v>2</v>
      </c>
      <c r="J231" s="155" t="n">
        <v>4</v>
      </c>
      <c r="K231" s="151"/>
      <c r="L231" s="152" t="s">
        <v>1540</v>
      </c>
      <c r="M231" s="166"/>
    </row>
    <row r="232" customFormat="false" ht="14.25" hidden="false" customHeight="false" outlineLevel="0" collapsed="false">
      <c r="B232" s="144"/>
      <c r="C232" s="154"/>
      <c r="D232" s="155"/>
      <c r="E232" s="154"/>
      <c r="F232" s="155"/>
      <c r="G232" s="154"/>
      <c r="H232" s="155"/>
      <c r="I232" s="154" t="n">
        <v>2</v>
      </c>
      <c r="J232" s="155" t="n">
        <v>5</v>
      </c>
      <c r="K232" s="151"/>
      <c r="L232" s="152" t="s">
        <v>1541</v>
      </c>
      <c r="M232" s="166"/>
    </row>
    <row r="233" customFormat="false" ht="14.25" hidden="false" customHeight="false" outlineLevel="0" collapsed="false">
      <c r="B233" s="144"/>
      <c r="C233" s="154"/>
      <c r="D233" s="155"/>
      <c r="E233" s="154"/>
      <c r="F233" s="155"/>
      <c r="G233" s="154"/>
      <c r="H233" s="155"/>
      <c r="I233" s="154" t="n">
        <v>2</v>
      </c>
      <c r="J233" s="155" t="n">
        <v>6</v>
      </c>
      <c r="K233" s="151"/>
      <c r="L233" s="152" t="s">
        <v>1542</v>
      </c>
      <c r="M233" s="166"/>
    </row>
    <row r="234" customFormat="false" ht="14.25" hidden="false" customHeight="true" outlineLevel="0" collapsed="false">
      <c r="B234" s="168" t="s">
        <v>253</v>
      </c>
      <c r="C234" s="154" t="n">
        <v>0</v>
      </c>
      <c r="D234" s="155" t="n">
        <v>6</v>
      </c>
      <c r="E234" s="154" t="n">
        <v>0</v>
      </c>
      <c r="F234" s="155" t="n">
        <v>0</v>
      </c>
      <c r="G234" s="154" t="n">
        <v>0</v>
      </c>
      <c r="H234" s="155" t="n">
        <v>0</v>
      </c>
      <c r="I234" s="154" t="n">
        <v>0</v>
      </c>
      <c r="J234" s="155" t="n">
        <v>1</v>
      </c>
      <c r="K234" s="151"/>
      <c r="L234" s="152"/>
      <c r="M234" s="151"/>
    </row>
    <row r="235" customFormat="false" ht="14.25" hidden="false" customHeight="false" outlineLevel="0" collapsed="false">
      <c r="B235" s="168"/>
      <c r="C235" s="154"/>
      <c r="D235" s="155"/>
      <c r="E235" s="154"/>
      <c r="F235" s="155"/>
      <c r="G235" s="154"/>
      <c r="H235" s="155"/>
      <c r="I235" s="154" t="n">
        <v>0</v>
      </c>
      <c r="J235" s="155" t="n">
        <v>2</v>
      </c>
      <c r="K235" s="151"/>
      <c r="L235" s="152"/>
      <c r="M235" s="151"/>
    </row>
    <row r="236" customFormat="false" ht="14.25" hidden="false" customHeight="false" outlineLevel="0" collapsed="false">
      <c r="B236" s="168"/>
      <c r="C236" s="154"/>
      <c r="D236" s="155"/>
      <c r="E236" s="154"/>
      <c r="F236" s="155"/>
      <c r="G236" s="154"/>
      <c r="H236" s="155"/>
      <c r="I236" s="154" t="n">
        <v>0</v>
      </c>
      <c r="J236" s="155" t="n">
        <v>3</v>
      </c>
      <c r="K236" s="151"/>
      <c r="L236" s="152"/>
      <c r="M236" s="151"/>
    </row>
    <row r="237" customFormat="false" ht="14.25" hidden="false" customHeight="false" outlineLevel="0" collapsed="false">
      <c r="B237" s="168"/>
      <c r="C237" s="154"/>
      <c r="D237" s="155"/>
      <c r="E237" s="154"/>
      <c r="F237" s="155"/>
      <c r="G237" s="154"/>
      <c r="H237" s="155"/>
      <c r="I237" s="154" t="n">
        <v>0</v>
      </c>
      <c r="J237" s="155" t="n">
        <v>4</v>
      </c>
      <c r="K237" s="151"/>
      <c r="L237" s="152"/>
      <c r="M237" s="151"/>
    </row>
    <row r="238" customFormat="false" ht="14.25" hidden="false" customHeight="false" outlineLevel="0" collapsed="false">
      <c r="B238" s="168"/>
      <c r="C238" s="154"/>
      <c r="D238" s="155"/>
      <c r="E238" s="154"/>
      <c r="F238" s="155"/>
      <c r="G238" s="154"/>
      <c r="H238" s="155"/>
      <c r="I238" s="154" t="n">
        <v>0</v>
      </c>
      <c r="J238" s="155" t="n">
        <v>5</v>
      </c>
      <c r="K238" s="151"/>
      <c r="L238" s="152"/>
      <c r="M238" s="151"/>
    </row>
    <row r="239" customFormat="false" ht="14.25" hidden="false" customHeight="false" outlineLevel="0" collapsed="false">
      <c r="B239" s="168"/>
      <c r="C239" s="154"/>
      <c r="D239" s="155"/>
      <c r="E239" s="154"/>
      <c r="F239" s="155"/>
      <c r="G239" s="154"/>
      <c r="H239" s="155"/>
      <c r="I239" s="154" t="n">
        <v>0</v>
      </c>
      <c r="J239" s="155" t="n">
        <v>6</v>
      </c>
      <c r="K239" s="151"/>
      <c r="L239" s="152"/>
      <c r="M239" s="151"/>
    </row>
    <row r="240" customFormat="false" ht="14.25" hidden="false" customHeight="false" outlineLevel="0" collapsed="false">
      <c r="B240" s="168"/>
      <c r="C240" s="154"/>
      <c r="D240" s="155"/>
      <c r="E240" s="154"/>
      <c r="F240" s="155"/>
      <c r="G240" s="154"/>
      <c r="H240" s="155"/>
      <c r="I240" s="154" t="n">
        <v>0</v>
      </c>
      <c r="J240" s="155" t="n">
        <v>7</v>
      </c>
      <c r="K240" s="151"/>
      <c r="L240" s="152"/>
      <c r="M240" s="151"/>
    </row>
    <row r="241" customFormat="false" ht="14.25" hidden="false" customHeight="false" outlineLevel="0" collapsed="false">
      <c r="B241" s="168"/>
      <c r="C241" s="154"/>
      <c r="D241" s="155"/>
      <c r="E241" s="154"/>
      <c r="F241" s="155"/>
      <c r="G241" s="154"/>
      <c r="H241" s="155"/>
      <c r="I241" s="154" t="n">
        <v>0</v>
      </c>
      <c r="J241" s="155" t="n">
        <v>8</v>
      </c>
      <c r="K241" s="151"/>
      <c r="L241" s="152"/>
      <c r="M241" s="151"/>
    </row>
    <row r="242" customFormat="false" ht="14.25" hidden="false" customHeight="false" outlineLevel="0" collapsed="false">
      <c r="B242" s="168"/>
      <c r="C242" s="154"/>
      <c r="D242" s="155"/>
      <c r="E242" s="154"/>
      <c r="F242" s="155"/>
      <c r="G242" s="154"/>
      <c r="H242" s="155"/>
      <c r="I242" s="154" t="n">
        <v>0</v>
      </c>
      <c r="J242" s="155" t="n">
        <v>9</v>
      </c>
      <c r="K242" s="151"/>
      <c r="L242" s="152"/>
      <c r="M242" s="151"/>
    </row>
    <row r="243" customFormat="false" ht="14.25" hidden="false" customHeight="false" outlineLevel="0" collapsed="false">
      <c r="B243" s="168"/>
      <c r="C243" s="154"/>
      <c r="D243" s="155"/>
      <c r="E243" s="154"/>
      <c r="F243" s="155"/>
      <c r="G243" s="154"/>
      <c r="H243" s="155"/>
      <c r="I243" s="154" t="n">
        <v>1</v>
      </c>
      <c r="J243" s="155" t="n">
        <v>0</v>
      </c>
      <c r="K243" s="151"/>
      <c r="L243" s="152"/>
      <c r="M243" s="151"/>
    </row>
    <row r="244" customFormat="false" ht="14.25" hidden="false" customHeight="false" outlineLevel="0" collapsed="false">
      <c r="B244" s="168"/>
      <c r="C244" s="154"/>
      <c r="D244" s="155"/>
      <c r="E244" s="154"/>
      <c r="F244" s="155"/>
      <c r="G244" s="154"/>
      <c r="H244" s="155"/>
      <c r="I244" s="154" t="n">
        <v>1</v>
      </c>
      <c r="J244" s="155" t="n">
        <v>1</v>
      </c>
      <c r="K244" s="151"/>
      <c r="L244" s="152"/>
      <c r="M244" s="151"/>
    </row>
    <row r="245" customFormat="false" ht="14.25" hidden="false" customHeight="false" outlineLevel="0" collapsed="false">
      <c r="B245" s="168"/>
      <c r="C245" s="154"/>
      <c r="D245" s="155"/>
      <c r="E245" s="154"/>
      <c r="F245" s="155"/>
      <c r="G245" s="154"/>
      <c r="H245" s="155"/>
      <c r="I245" s="154" t="n">
        <v>1</v>
      </c>
      <c r="J245" s="155" t="n">
        <v>2</v>
      </c>
      <c r="K245" s="151"/>
      <c r="L245" s="152"/>
      <c r="M245" s="151"/>
    </row>
    <row r="246" customFormat="false" ht="14.25" hidden="false" customHeight="false" outlineLevel="0" collapsed="false">
      <c r="B246" s="168"/>
      <c r="C246" s="154"/>
      <c r="D246" s="155"/>
      <c r="E246" s="154"/>
      <c r="F246" s="155"/>
      <c r="G246" s="154"/>
      <c r="H246" s="155"/>
      <c r="I246" s="154" t="n">
        <v>1</v>
      </c>
      <c r="J246" s="155" t="n">
        <v>3</v>
      </c>
      <c r="K246" s="151"/>
      <c r="L246" s="152"/>
      <c r="M246" s="151"/>
    </row>
    <row r="247" customFormat="false" ht="14.25" hidden="false" customHeight="false" outlineLevel="0" collapsed="false">
      <c r="B247" s="168"/>
      <c r="C247" s="154"/>
      <c r="D247" s="155"/>
      <c r="E247" s="154"/>
      <c r="F247" s="155"/>
      <c r="G247" s="154"/>
      <c r="H247" s="155"/>
      <c r="I247" s="154" t="n">
        <v>1</v>
      </c>
      <c r="J247" s="155" t="n">
        <v>4</v>
      </c>
      <c r="K247" s="151"/>
      <c r="L247" s="152"/>
      <c r="M247" s="151"/>
    </row>
    <row r="248" customFormat="false" ht="14.25" hidden="false" customHeight="false" outlineLevel="0" collapsed="false">
      <c r="B248" s="168"/>
      <c r="C248" s="154"/>
      <c r="D248" s="155"/>
      <c r="E248" s="154"/>
      <c r="F248" s="155"/>
      <c r="G248" s="154"/>
      <c r="H248" s="155"/>
      <c r="I248" s="154" t="n">
        <v>1</v>
      </c>
      <c r="J248" s="155" t="n">
        <v>5</v>
      </c>
      <c r="K248" s="151"/>
      <c r="L248" s="152"/>
      <c r="M248" s="151"/>
    </row>
    <row r="249" customFormat="false" ht="14.25" hidden="false" customHeight="false" outlineLevel="0" collapsed="false">
      <c r="B249" s="168"/>
      <c r="C249" s="154"/>
      <c r="D249" s="155"/>
      <c r="E249" s="154"/>
      <c r="F249" s="155"/>
      <c r="G249" s="154"/>
      <c r="H249" s="155"/>
      <c r="I249" s="154" t="n">
        <v>1</v>
      </c>
      <c r="J249" s="155" t="n">
        <v>6</v>
      </c>
      <c r="K249" s="151"/>
      <c r="L249" s="152"/>
      <c r="M249" s="151"/>
    </row>
    <row r="250" customFormat="false" ht="14.25" hidden="false" customHeight="false" outlineLevel="0" collapsed="false">
      <c r="B250" s="168"/>
      <c r="C250" s="154"/>
      <c r="D250" s="155"/>
      <c r="E250" s="154"/>
      <c r="F250" s="155"/>
      <c r="G250" s="154"/>
      <c r="H250" s="155"/>
      <c r="I250" s="154" t="n">
        <v>1</v>
      </c>
      <c r="J250" s="155" t="n">
        <v>7</v>
      </c>
      <c r="K250" s="151"/>
      <c r="L250" s="152"/>
      <c r="M250" s="151"/>
    </row>
    <row r="251" customFormat="false" ht="14.25" hidden="false" customHeight="false" outlineLevel="0" collapsed="false">
      <c r="B251" s="168"/>
      <c r="C251" s="154"/>
      <c r="D251" s="155"/>
      <c r="E251" s="154"/>
      <c r="F251" s="155"/>
      <c r="G251" s="154"/>
      <c r="H251" s="155"/>
      <c r="I251" s="154" t="n">
        <v>1</v>
      </c>
      <c r="J251" s="155" t="n">
        <v>8</v>
      </c>
      <c r="K251" s="151"/>
      <c r="L251" s="152"/>
      <c r="M251" s="151"/>
    </row>
    <row r="252" customFormat="false" ht="14.25" hidden="false" customHeight="false" outlineLevel="0" collapsed="false">
      <c r="B252" s="168"/>
      <c r="C252" s="154"/>
      <c r="D252" s="155"/>
      <c r="E252" s="154"/>
      <c r="F252" s="155"/>
      <c r="G252" s="154"/>
      <c r="H252" s="155"/>
      <c r="I252" s="154" t="n">
        <v>1</v>
      </c>
      <c r="J252" s="155" t="n">
        <v>9</v>
      </c>
      <c r="K252" s="151"/>
      <c r="L252" s="152"/>
      <c r="M252" s="151"/>
    </row>
    <row r="253" customFormat="false" ht="14.25" hidden="false" customHeight="false" outlineLevel="0" collapsed="false">
      <c r="B253" s="168"/>
      <c r="C253" s="154"/>
      <c r="D253" s="155"/>
      <c r="E253" s="154"/>
      <c r="F253" s="155"/>
      <c r="G253" s="154"/>
      <c r="H253" s="155"/>
      <c r="I253" s="154" t="n">
        <v>2</v>
      </c>
      <c r="J253" s="155" t="n">
        <v>0</v>
      </c>
      <c r="K253" s="151"/>
      <c r="L253" s="152"/>
      <c r="M253" s="151"/>
    </row>
    <row r="254" customFormat="false" ht="14.25" hidden="false" customHeight="false" outlineLevel="0" collapsed="false">
      <c r="B254" s="168"/>
      <c r="C254" s="154"/>
      <c r="D254" s="155"/>
      <c r="E254" s="154"/>
      <c r="F254" s="155"/>
      <c r="G254" s="154"/>
      <c r="H254" s="155"/>
      <c r="I254" s="154" t="n">
        <v>2</v>
      </c>
      <c r="J254" s="155" t="n">
        <v>1</v>
      </c>
      <c r="K254" s="151"/>
      <c r="L254" s="152"/>
      <c r="M254" s="151"/>
    </row>
    <row r="255" customFormat="false" ht="14.25" hidden="false" customHeight="false" outlineLevel="0" collapsed="false">
      <c r="B255" s="168"/>
      <c r="C255" s="154"/>
      <c r="D255" s="155"/>
      <c r="E255" s="154"/>
      <c r="F255" s="155"/>
      <c r="G255" s="154"/>
      <c r="H255" s="155"/>
      <c r="I255" s="154" t="n">
        <v>2</v>
      </c>
      <c r="J255" s="155" t="n">
        <v>2</v>
      </c>
      <c r="K255" s="151"/>
      <c r="L255" s="152"/>
      <c r="M255" s="151"/>
    </row>
    <row r="256" customFormat="false" ht="14.25" hidden="false" customHeight="false" outlineLevel="0" collapsed="false">
      <c r="B256" s="168"/>
      <c r="C256" s="154"/>
      <c r="D256" s="155"/>
      <c r="E256" s="154"/>
      <c r="F256" s="155"/>
      <c r="G256" s="154"/>
      <c r="H256" s="155"/>
      <c r="I256" s="154" t="n">
        <v>2</v>
      </c>
      <c r="J256" s="155" t="n">
        <v>3</v>
      </c>
      <c r="K256" s="151"/>
      <c r="L256" s="152"/>
      <c r="M256" s="151"/>
    </row>
    <row r="257" customFormat="false" ht="14.25" hidden="false" customHeight="false" outlineLevel="0" collapsed="false">
      <c r="B257" s="168"/>
      <c r="C257" s="154"/>
      <c r="D257" s="155"/>
      <c r="E257" s="154"/>
      <c r="F257" s="155"/>
      <c r="G257" s="154"/>
      <c r="H257" s="155"/>
      <c r="I257" s="154" t="n">
        <v>2</v>
      </c>
      <c r="J257" s="155" t="n">
        <v>4</v>
      </c>
      <c r="K257" s="151"/>
      <c r="L257" s="152"/>
      <c r="M257" s="151"/>
    </row>
    <row r="258" customFormat="false" ht="14.25" hidden="false" customHeight="false" outlineLevel="0" collapsed="false">
      <c r="B258" s="168"/>
      <c r="C258" s="154"/>
      <c r="D258" s="155"/>
      <c r="E258" s="154"/>
      <c r="F258" s="155"/>
      <c r="G258" s="154"/>
      <c r="H258" s="155"/>
      <c r="I258" s="154" t="n">
        <v>2</v>
      </c>
      <c r="J258" s="155" t="n">
        <v>5</v>
      </c>
      <c r="K258" s="151"/>
      <c r="L258" s="152"/>
      <c r="M258" s="151"/>
    </row>
    <row r="259" customFormat="false" ht="14.25" hidden="false" customHeight="false" outlineLevel="0" collapsed="false">
      <c r="B259" s="168"/>
      <c r="C259" s="154"/>
      <c r="D259" s="155"/>
      <c r="E259" s="154" t="s">
        <v>1145</v>
      </c>
      <c r="F259" s="155" t="s">
        <v>1190</v>
      </c>
      <c r="G259" s="154" t="s">
        <v>196</v>
      </c>
      <c r="H259" s="155" t="s">
        <v>226</v>
      </c>
      <c r="I259" s="154" t="s">
        <v>196</v>
      </c>
      <c r="J259" s="155" t="s">
        <v>226</v>
      </c>
      <c r="K259" s="151" t="s">
        <v>1543</v>
      </c>
      <c r="L259" s="152" t="s">
        <v>1544</v>
      </c>
      <c r="M259" s="153"/>
    </row>
    <row r="260" customFormat="false" ht="14.25" hidden="false" customHeight="false" outlineLevel="0" collapsed="false">
      <c r="B260" s="168"/>
      <c r="C260" s="154"/>
      <c r="D260" s="155"/>
      <c r="E260" s="154" t="s">
        <v>1145</v>
      </c>
      <c r="F260" s="155" t="s">
        <v>1168</v>
      </c>
      <c r="G260" s="154" t="s">
        <v>196</v>
      </c>
      <c r="H260" s="155" t="s">
        <v>226</v>
      </c>
      <c r="I260" s="154" t="s">
        <v>196</v>
      </c>
      <c r="J260" s="155" t="s">
        <v>226</v>
      </c>
      <c r="K260" s="151" t="s">
        <v>1545</v>
      </c>
      <c r="L260" s="152" t="s">
        <v>1546</v>
      </c>
      <c r="M260" s="153"/>
    </row>
    <row r="261" customFormat="false" ht="14.25" hidden="false" customHeight="false" outlineLevel="0" collapsed="false">
      <c r="B261" s="168"/>
      <c r="C261" s="154"/>
      <c r="D261" s="155"/>
      <c r="E261" s="154"/>
      <c r="F261" s="155"/>
      <c r="G261" s="154"/>
      <c r="H261" s="155"/>
      <c r="I261" s="154" t="s">
        <v>196</v>
      </c>
      <c r="J261" s="155" t="s">
        <v>1145</v>
      </c>
      <c r="K261" s="151" t="s">
        <v>1547</v>
      </c>
      <c r="L261" s="152" t="s">
        <v>1548</v>
      </c>
      <c r="M261" s="153"/>
    </row>
    <row r="262" customFormat="false" ht="14.25" hidden="false" customHeight="false" outlineLevel="0" collapsed="false">
      <c r="B262" s="168"/>
      <c r="C262" s="154"/>
      <c r="D262" s="155"/>
      <c r="E262" s="154"/>
      <c r="F262" s="155"/>
      <c r="G262" s="154"/>
      <c r="H262" s="155"/>
      <c r="I262" s="154" t="s">
        <v>196</v>
      </c>
      <c r="J262" s="155" t="s">
        <v>1148</v>
      </c>
      <c r="K262" s="151" t="s">
        <v>1549</v>
      </c>
      <c r="L262" s="152" t="s">
        <v>1550</v>
      </c>
      <c r="M262" s="153"/>
    </row>
    <row r="263" customFormat="false" ht="14.25" hidden="false" customHeight="false" outlineLevel="0" collapsed="false">
      <c r="B263" s="168"/>
      <c r="C263" s="154"/>
      <c r="D263" s="155"/>
      <c r="E263" s="154"/>
      <c r="F263" s="155"/>
      <c r="G263" s="154"/>
      <c r="H263" s="155"/>
      <c r="I263" s="154" t="s">
        <v>196</v>
      </c>
      <c r="J263" s="155" t="s">
        <v>1155</v>
      </c>
      <c r="K263" s="151" t="s">
        <v>1551</v>
      </c>
      <c r="L263" s="152" t="s">
        <v>1552</v>
      </c>
      <c r="M263" s="153"/>
    </row>
    <row r="264" customFormat="false" ht="14.25" hidden="false" customHeight="false" outlineLevel="0" collapsed="false">
      <c r="B264" s="168"/>
      <c r="C264" s="154"/>
      <c r="D264" s="155"/>
      <c r="E264" s="154"/>
      <c r="F264" s="155"/>
      <c r="G264" s="154"/>
      <c r="H264" s="155"/>
      <c r="I264" s="154" t="s">
        <v>196</v>
      </c>
      <c r="J264" s="155" t="s">
        <v>1190</v>
      </c>
      <c r="K264" s="151" t="s">
        <v>1553</v>
      </c>
      <c r="L264" s="152" t="s">
        <v>1554</v>
      </c>
      <c r="M264" s="153"/>
    </row>
    <row r="265" customFormat="false" ht="14.25" hidden="false" customHeight="false" outlineLevel="0" collapsed="false">
      <c r="B265" s="168"/>
      <c r="C265" s="154"/>
      <c r="D265" s="155"/>
      <c r="E265" s="154"/>
      <c r="F265" s="155"/>
      <c r="G265" s="154"/>
      <c r="H265" s="155"/>
      <c r="I265" s="154" t="s">
        <v>196</v>
      </c>
      <c r="J265" s="155" t="s">
        <v>1168</v>
      </c>
      <c r="K265" s="151" t="s">
        <v>1555</v>
      </c>
      <c r="L265" s="152" t="s">
        <v>1556</v>
      </c>
      <c r="M265" s="153"/>
    </row>
    <row r="266" customFormat="false" ht="14.25" hidden="false" customHeight="false" outlineLevel="0" collapsed="false">
      <c r="B266" s="168"/>
      <c r="C266" s="154"/>
      <c r="D266" s="155"/>
      <c r="E266" s="154"/>
      <c r="F266" s="155"/>
      <c r="G266" s="154"/>
      <c r="H266" s="155"/>
      <c r="I266" s="154" t="s">
        <v>196</v>
      </c>
      <c r="J266" s="155" t="s">
        <v>1171</v>
      </c>
      <c r="K266" s="151" t="s">
        <v>1557</v>
      </c>
      <c r="L266" s="152" t="s">
        <v>1558</v>
      </c>
      <c r="M266" s="153"/>
    </row>
    <row r="267" customFormat="false" ht="14.25" hidden="false" customHeight="false" outlineLevel="0" collapsed="false">
      <c r="B267" s="168"/>
      <c r="C267" s="154"/>
      <c r="D267" s="155"/>
      <c r="E267" s="154"/>
      <c r="F267" s="155"/>
      <c r="G267" s="154"/>
      <c r="H267" s="155"/>
      <c r="I267" s="154" t="s">
        <v>196</v>
      </c>
      <c r="J267" s="155" t="s">
        <v>1206</v>
      </c>
      <c r="K267" s="151" t="s">
        <v>1559</v>
      </c>
      <c r="L267" s="152" t="s">
        <v>1560</v>
      </c>
      <c r="M267" s="153"/>
    </row>
    <row r="268" customFormat="false" ht="14.25" hidden="false" customHeight="false" outlineLevel="0" collapsed="false">
      <c r="B268" s="168"/>
      <c r="C268" s="154"/>
      <c r="D268" s="155"/>
      <c r="E268" s="154"/>
      <c r="F268" s="155"/>
      <c r="G268" s="154"/>
      <c r="H268" s="155"/>
      <c r="I268" s="154" t="s">
        <v>196</v>
      </c>
      <c r="J268" s="155" t="s">
        <v>1209</v>
      </c>
      <c r="K268" s="151" t="s">
        <v>1561</v>
      </c>
      <c r="L268" s="152" t="s">
        <v>1562</v>
      </c>
      <c r="M268" s="153"/>
    </row>
    <row r="269" customFormat="false" ht="14.25" hidden="false" customHeight="false" outlineLevel="0" collapsed="false">
      <c r="B269" s="168"/>
      <c r="C269" s="154"/>
      <c r="D269" s="155"/>
      <c r="E269" s="154"/>
      <c r="F269" s="155"/>
      <c r="G269" s="154"/>
      <c r="H269" s="155"/>
      <c r="I269" s="154" t="s">
        <v>226</v>
      </c>
      <c r="J269" s="155" t="s">
        <v>196</v>
      </c>
      <c r="K269" s="151" t="s">
        <v>1563</v>
      </c>
      <c r="L269" s="152" t="s">
        <v>1564</v>
      </c>
      <c r="M269" s="153"/>
    </row>
    <row r="270" customFormat="false" ht="14.25" hidden="false" customHeight="false" outlineLevel="0" collapsed="false">
      <c r="B270" s="168"/>
      <c r="C270" s="154"/>
      <c r="D270" s="155"/>
      <c r="E270" s="154"/>
      <c r="F270" s="155"/>
      <c r="G270" s="154"/>
      <c r="H270" s="155"/>
      <c r="I270" s="154" t="s">
        <v>226</v>
      </c>
      <c r="J270" s="155" t="s">
        <v>226</v>
      </c>
      <c r="K270" s="151" t="s">
        <v>1565</v>
      </c>
      <c r="L270" s="152" t="s">
        <v>1566</v>
      </c>
      <c r="M270" s="153"/>
    </row>
    <row r="271" customFormat="false" ht="14.25" hidden="false" customHeight="false" outlineLevel="0" collapsed="false">
      <c r="B271" s="168"/>
      <c r="C271" s="154"/>
      <c r="D271" s="155"/>
      <c r="E271" s="154"/>
      <c r="F271" s="155"/>
      <c r="G271" s="154"/>
      <c r="H271" s="155"/>
      <c r="I271" s="154" t="s">
        <v>226</v>
      </c>
      <c r="J271" s="155" t="s">
        <v>1145</v>
      </c>
      <c r="K271" s="151" t="s">
        <v>1567</v>
      </c>
      <c r="L271" s="152" t="s">
        <v>1568</v>
      </c>
      <c r="M271" s="153"/>
    </row>
    <row r="272" customFormat="false" ht="14.25" hidden="false" customHeight="false" outlineLevel="0" collapsed="false">
      <c r="B272" s="168"/>
      <c r="C272" s="154"/>
      <c r="D272" s="155"/>
      <c r="E272" s="154"/>
      <c r="F272" s="155"/>
      <c r="G272" s="154" t="s">
        <v>196</v>
      </c>
      <c r="H272" s="155" t="s">
        <v>1145</v>
      </c>
      <c r="I272" s="154" t="s">
        <v>196</v>
      </c>
      <c r="J272" s="155" t="s">
        <v>226</v>
      </c>
      <c r="K272" s="151" t="s">
        <v>1569</v>
      </c>
      <c r="L272" s="152" t="s">
        <v>1570</v>
      </c>
      <c r="M272" s="153"/>
    </row>
    <row r="273" customFormat="false" ht="14.25" hidden="false" customHeight="false" outlineLevel="0" collapsed="false">
      <c r="B273" s="168"/>
      <c r="C273" s="154"/>
      <c r="D273" s="155"/>
      <c r="E273" s="154"/>
      <c r="F273" s="155"/>
      <c r="G273" s="154"/>
      <c r="H273" s="155"/>
      <c r="I273" s="154" t="s">
        <v>196</v>
      </c>
      <c r="J273" s="155" t="s">
        <v>1145</v>
      </c>
      <c r="K273" s="151" t="s">
        <v>1571</v>
      </c>
      <c r="L273" s="152" t="s">
        <v>1572</v>
      </c>
      <c r="M273" s="153"/>
    </row>
    <row r="274" customFormat="false" ht="14.25" hidden="false" customHeight="false" outlineLevel="0" collapsed="false">
      <c r="B274" s="168"/>
      <c r="C274" s="154"/>
      <c r="D274" s="155"/>
      <c r="E274" s="154"/>
      <c r="F274" s="155"/>
      <c r="G274" s="154"/>
      <c r="H274" s="155"/>
      <c r="I274" s="154" t="s">
        <v>196</v>
      </c>
      <c r="J274" s="155" t="s">
        <v>1148</v>
      </c>
      <c r="K274" s="151" t="s">
        <v>1573</v>
      </c>
      <c r="L274" s="152" t="s">
        <v>1574</v>
      </c>
      <c r="M274" s="153"/>
    </row>
    <row r="275" customFormat="false" ht="14.25" hidden="false" customHeight="false" outlineLevel="0" collapsed="false">
      <c r="B275" s="168"/>
      <c r="C275" s="154"/>
      <c r="D275" s="155"/>
      <c r="E275" s="154"/>
      <c r="F275" s="155"/>
      <c r="G275" s="154"/>
      <c r="H275" s="155"/>
      <c r="I275" s="154" t="s">
        <v>196</v>
      </c>
      <c r="J275" s="155" t="s">
        <v>1155</v>
      </c>
      <c r="K275" s="151" t="s">
        <v>1575</v>
      </c>
      <c r="L275" s="152" t="s">
        <v>1576</v>
      </c>
      <c r="M275" s="153"/>
    </row>
    <row r="276" customFormat="false" ht="14.25" hidden="false" customHeight="false" outlineLevel="0" collapsed="false">
      <c r="B276" s="168"/>
      <c r="C276" s="154"/>
      <c r="D276" s="155"/>
      <c r="E276" s="154"/>
      <c r="F276" s="155"/>
      <c r="G276" s="154"/>
      <c r="H276" s="155"/>
      <c r="I276" s="154" t="s">
        <v>196</v>
      </c>
      <c r="J276" s="155" t="s">
        <v>1190</v>
      </c>
      <c r="K276" s="151" t="s">
        <v>1577</v>
      </c>
      <c r="L276" s="152" t="s">
        <v>1578</v>
      </c>
      <c r="M276" s="153"/>
    </row>
    <row r="277" customFormat="false" ht="14.25" hidden="false" customHeight="false" outlineLevel="0" collapsed="false">
      <c r="B277" s="168"/>
      <c r="C277" s="154"/>
      <c r="D277" s="155"/>
      <c r="E277" s="154"/>
      <c r="F277" s="155"/>
      <c r="G277" s="154"/>
      <c r="H277" s="155"/>
      <c r="I277" s="154" t="s">
        <v>196</v>
      </c>
      <c r="J277" s="155" t="s">
        <v>1168</v>
      </c>
      <c r="K277" s="151" t="s">
        <v>1579</v>
      </c>
      <c r="L277" s="152" t="s">
        <v>1580</v>
      </c>
      <c r="M277" s="153"/>
    </row>
    <row r="278" customFormat="false" ht="14.25" hidden="false" customHeight="false" outlineLevel="0" collapsed="false">
      <c r="B278" s="168"/>
      <c r="C278" s="154"/>
      <c r="D278" s="155"/>
      <c r="E278" s="154"/>
      <c r="F278" s="155"/>
      <c r="G278" s="154"/>
      <c r="H278" s="155"/>
      <c r="I278" s="154" t="s">
        <v>196</v>
      </c>
      <c r="J278" s="155" t="s">
        <v>1171</v>
      </c>
      <c r="K278" s="151" t="s">
        <v>1581</v>
      </c>
      <c r="L278" s="152" t="s">
        <v>1582</v>
      </c>
      <c r="M278" s="153"/>
    </row>
    <row r="279" customFormat="false" ht="14.25" hidden="false" customHeight="false" outlineLevel="0" collapsed="false">
      <c r="B279" s="168"/>
      <c r="C279" s="154"/>
      <c r="D279" s="155"/>
      <c r="E279" s="154"/>
      <c r="F279" s="155"/>
      <c r="G279" s="154"/>
      <c r="H279" s="155"/>
      <c r="I279" s="154" t="s">
        <v>196</v>
      </c>
      <c r="J279" s="155" t="s">
        <v>1206</v>
      </c>
      <c r="K279" s="151" t="s">
        <v>1583</v>
      </c>
      <c r="L279" s="152" t="s">
        <v>1584</v>
      </c>
      <c r="M279" s="153"/>
    </row>
    <row r="280" customFormat="false" ht="14.25" hidden="false" customHeight="false" outlineLevel="0" collapsed="false">
      <c r="B280" s="168"/>
      <c r="C280" s="154"/>
      <c r="D280" s="155"/>
      <c r="E280" s="154"/>
      <c r="F280" s="155"/>
      <c r="G280" s="154"/>
      <c r="H280" s="155"/>
      <c r="I280" s="154" t="s">
        <v>196</v>
      </c>
      <c r="J280" s="155" t="n">
        <v>9</v>
      </c>
      <c r="K280" s="151" t="s">
        <v>1585</v>
      </c>
      <c r="L280" s="152" t="s">
        <v>1584</v>
      </c>
      <c r="M280" s="153"/>
    </row>
    <row r="281" customFormat="false" ht="14.25" hidden="false" customHeight="false" outlineLevel="0" collapsed="false">
      <c r="B281" s="168"/>
      <c r="C281" s="154"/>
      <c r="D281" s="155"/>
      <c r="E281" s="154"/>
      <c r="F281" s="155"/>
      <c r="G281" s="154" t="s">
        <v>196</v>
      </c>
      <c r="H281" s="155" t="s">
        <v>1148</v>
      </c>
      <c r="I281" s="154" t="s">
        <v>196</v>
      </c>
      <c r="J281" s="155" t="s">
        <v>226</v>
      </c>
      <c r="K281" s="151" t="s">
        <v>1586</v>
      </c>
      <c r="L281" s="152" t="s">
        <v>1587</v>
      </c>
      <c r="M281" s="153"/>
    </row>
    <row r="282" customFormat="false" ht="14.25" hidden="false" customHeight="false" outlineLevel="0" collapsed="false">
      <c r="B282" s="168"/>
      <c r="C282" s="154"/>
      <c r="D282" s="155"/>
      <c r="E282" s="154"/>
      <c r="F282" s="155"/>
      <c r="G282" s="154" t="s">
        <v>196</v>
      </c>
      <c r="H282" s="155" t="s">
        <v>1155</v>
      </c>
      <c r="I282" s="154" t="s">
        <v>196</v>
      </c>
      <c r="J282" s="155" t="s">
        <v>226</v>
      </c>
      <c r="K282" s="151" t="s">
        <v>1588</v>
      </c>
      <c r="L282" s="152" t="s">
        <v>1589</v>
      </c>
      <c r="M282" s="153"/>
    </row>
    <row r="283" customFormat="false" ht="14.25" hidden="false" customHeight="false" outlineLevel="0" collapsed="false">
      <c r="B283" s="168"/>
      <c r="C283" s="154"/>
      <c r="D283" s="155"/>
      <c r="E283" s="154" t="s">
        <v>1145</v>
      </c>
      <c r="F283" s="155" t="s">
        <v>1171</v>
      </c>
      <c r="G283" s="154" t="s">
        <v>196</v>
      </c>
      <c r="H283" s="155" t="s">
        <v>226</v>
      </c>
      <c r="I283" s="154" t="s">
        <v>196</v>
      </c>
      <c r="J283" s="155" t="s">
        <v>226</v>
      </c>
      <c r="K283" s="151" t="s">
        <v>1590</v>
      </c>
      <c r="L283" s="152" t="s">
        <v>1591</v>
      </c>
      <c r="M283" s="153"/>
    </row>
    <row r="284" customFormat="false" ht="14.25" hidden="false" customHeight="false" outlineLevel="0" collapsed="false">
      <c r="B284" s="168"/>
      <c r="C284" s="154"/>
      <c r="D284" s="155"/>
      <c r="E284" s="154" t="s">
        <v>1145</v>
      </c>
      <c r="F284" s="155" t="s">
        <v>1206</v>
      </c>
      <c r="G284" s="154" t="s">
        <v>196</v>
      </c>
      <c r="H284" s="155" t="s">
        <v>196</v>
      </c>
      <c r="I284" s="154" t="s">
        <v>196</v>
      </c>
      <c r="J284" s="155" t="s">
        <v>226</v>
      </c>
      <c r="K284" s="151" t="s">
        <v>1592</v>
      </c>
      <c r="L284" s="152" t="s">
        <v>1593</v>
      </c>
      <c r="M284" s="153"/>
    </row>
    <row r="285" customFormat="false" ht="14.25" hidden="false" customHeight="false" outlineLevel="0" collapsed="false">
      <c r="B285" s="168"/>
      <c r="C285" s="154"/>
      <c r="D285" s="155"/>
      <c r="E285" s="154"/>
      <c r="F285" s="155"/>
      <c r="G285" s="154"/>
      <c r="H285" s="155"/>
      <c r="I285" s="154" t="n">
        <v>0</v>
      </c>
      <c r="J285" s="155" t="n">
        <v>2</v>
      </c>
      <c r="K285" s="151" t="s">
        <v>1594</v>
      </c>
      <c r="L285" s="152" t="s">
        <v>1595</v>
      </c>
      <c r="M285" s="153"/>
    </row>
    <row r="286" customFormat="false" ht="14.25" hidden="false" customHeight="false" outlineLevel="0" collapsed="false">
      <c r="B286" s="168"/>
      <c r="C286" s="154"/>
      <c r="D286" s="155"/>
      <c r="E286" s="154"/>
      <c r="F286" s="155"/>
      <c r="G286" s="154"/>
      <c r="H286" s="155"/>
      <c r="I286" s="154" t="n">
        <v>0</v>
      </c>
      <c r="J286" s="155" t="n">
        <v>3</v>
      </c>
      <c r="K286" s="151" t="s">
        <v>1596</v>
      </c>
      <c r="L286" s="152" t="s">
        <v>1597</v>
      </c>
      <c r="M286" s="153"/>
    </row>
    <row r="287" customFormat="false" ht="14.25" hidden="false" customHeight="false" outlineLevel="0" collapsed="false">
      <c r="B287" s="168"/>
      <c r="C287" s="154"/>
      <c r="D287" s="155"/>
      <c r="E287" s="154"/>
      <c r="F287" s="155"/>
      <c r="G287" s="154"/>
      <c r="H287" s="155"/>
      <c r="I287" s="154" t="n">
        <v>0</v>
      </c>
      <c r="J287" s="155" t="n">
        <v>4</v>
      </c>
      <c r="K287" s="151" t="s">
        <v>1598</v>
      </c>
      <c r="L287" s="152" t="s">
        <v>1599</v>
      </c>
      <c r="M287" s="153"/>
    </row>
    <row r="288" customFormat="false" ht="14.25" hidden="false" customHeight="false" outlineLevel="0" collapsed="false">
      <c r="B288" s="168"/>
      <c r="C288" s="154"/>
      <c r="D288" s="155"/>
      <c r="E288" s="154"/>
      <c r="F288" s="155"/>
      <c r="G288" s="154"/>
      <c r="H288" s="155"/>
      <c r="I288" s="154" t="n">
        <v>0</v>
      </c>
      <c r="J288" s="155" t="n">
        <v>5</v>
      </c>
      <c r="K288" s="151" t="s">
        <v>1600</v>
      </c>
      <c r="L288" s="152" t="s">
        <v>1601</v>
      </c>
      <c r="M288" s="153"/>
    </row>
    <row r="289" customFormat="false" ht="14.25" hidden="false" customHeight="false" outlineLevel="0" collapsed="false">
      <c r="B289" s="168"/>
      <c r="C289" s="154"/>
      <c r="D289" s="155"/>
      <c r="E289" s="154"/>
      <c r="F289" s="155"/>
      <c r="G289" s="154"/>
      <c r="H289" s="155"/>
      <c r="I289" s="154" t="n">
        <v>0</v>
      </c>
      <c r="J289" s="155" t="n">
        <v>6</v>
      </c>
      <c r="K289" s="151" t="s">
        <v>1602</v>
      </c>
      <c r="L289" s="152" t="s">
        <v>1603</v>
      </c>
      <c r="M289" s="153"/>
    </row>
    <row r="290" customFormat="false" ht="14.25" hidden="false" customHeight="false" outlineLevel="0" collapsed="false">
      <c r="B290" s="168"/>
      <c r="C290" s="154"/>
      <c r="D290" s="155"/>
      <c r="E290" s="154"/>
      <c r="F290" s="155"/>
      <c r="G290" s="154"/>
      <c r="H290" s="155"/>
      <c r="I290" s="154" t="n">
        <v>0</v>
      </c>
      <c r="J290" s="155" t="n">
        <v>7</v>
      </c>
      <c r="K290" s="151" t="s">
        <v>1604</v>
      </c>
      <c r="L290" s="152" t="s">
        <v>1603</v>
      </c>
      <c r="M290" s="153"/>
    </row>
    <row r="291" customFormat="false" ht="14.25" hidden="false" customHeight="false" outlineLevel="0" collapsed="false">
      <c r="B291" s="168"/>
      <c r="C291" s="154"/>
      <c r="D291" s="155"/>
      <c r="E291" s="154" t="s">
        <v>1145</v>
      </c>
      <c r="F291" s="155" t="s">
        <v>1209</v>
      </c>
      <c r="G291" s="154" t="s">
        <v>196</v>
      </c>
      <c r="H291" s="155" t="s">
        <v>226</v>
      </c>
      <c r="I291" s="154" t="s">
        <v>196</v>
      </c>
      <c r="J291" s="155" t="s">
        <v>226</v>
      </c>
      <c r="K291" s="151" t="s">
        <v>1605</v>
      </c>
      <c r="L291" s="152" t="s">
        <v>1606</v>
      </c>
      <c r="M291" s="153"/>
    </row>
    <row r="292" customFormat="false" ht="14.25" hidden="false" customHeight="false" outlineLevel="0" collapsed="false">
      <c r="B292" s="168"/>
      <c r="C292" s="154"/>
      <c r="D292" s="155"/>
      <c r="E292" s="162" t="s">
        <v>1148</v>
      </c>
      <c r="F292" s="163" t="s">
        <v>196</v>
      </c>
      <c r="G292" s="154" t="s">
        <v>196</v>
      </c>
      <c r="H292" s="155" t="s">
        <v>226</v>
      </c>
      <c r="I292" s="154" t="s">
        <v>196</v>
      </c>
      <c r="J292" s="155" t="s">
        <v>226</v>
      </c>
      <c r="K292" s="151" t="s">
        <v>1607</v>
      </c>
      <c r="L292" s="152" t="s">
        <v>1608</v>
      </c>
      <c r="M292" s="153"/>
    </row>
    <row r="293" customFormat="false" ht="14.25" hidden="false" customHeight="false" outlineLevel="0" collapsed="false">
      <c r="B293" s="168"/>
      <c r="C293" s="154"/>
      <c r="D293" s="155"/>
      <c r="E293" s="154" t="s">
        <v>1148</v>
      </c>
      <c r="F293" s="158" t="s">
        <v>226</v>
      </c>
      <c r="G293" s="154" t="s">
        <v>196</v>
      </c>
      <c r="H293" s="155" t="s">
        <v>226</v>
      </c>
      <c r="I293" s="154" t="s">
        <v>196</v>
      </c>
      <c r="J293" s="155" t="s">
        <v>226</v>
      </c>
      <c r="K293" s="151" t="s">
        <v>1609</v>
      </c>
      <c r="L293" s="152" t="s">
        <v>1610</v>
      </c>
      <c r="M293" s="153"/>
    </row>
    <row r="294" customFormat="false" ht="14.25" hidden="false" customHeight="false" outlineLevel="0" collapsed="false">
      <c r="B294" s="168"/>
      <c r="C294" s="154"/>
      <c r="D294" s="155"/>
      <c r="E294" s="154" t="s">
        <v>1148</v>
      </c>
      <c r="F294" s="155" t="s">
        <v>1145</v>
      </c>
      <c r="G294" s="154" t="s">
        <v>196</v>
      </c>
      <c r="H294" s="155" t="s">
        <v>226</v>
      </c>
      <c r="I294" s="154" t="s">
        <v>196</v>
      </c>
      <c r="J294" s="155" t="s">
        <v>226</v>
      </c>
      <c r="K294" s="151" t="s">
        <v>1611</v>
      </c>
      <c r="L294" s="152" t="s">
        <v>1612</v>
      </c>
      <c r="M294" s="153"/>
    </row>
    <row r="295" customFormat="false" ht="14.25" hidden="false" customHeight="false" outlineLevel="0" collapsed="false">
      <c r="B295" s="168"/>
      <c r="C295" s="154"/>
      <c r="D295" s="155"/>
      <c r="E295" s="154"/>
      <c r="F295" s="155"/>
      <c r="G295" s="154" t="s">
        <v>196</v>
      </c>
      <c r="H295" s="155" t="s">
        <v>1145</v>
      </c>
      <c r="I295" s="154" t="s">
        <v>196</v>
      </c>
      <c r="J295" s="155" t="s">
        <v>226</v>
      </c>
      <c r="K295" s="151" t="s">
        <v>1613</v>
      </c>
      <c r="L295" s="152" t="s">
        <v>1614</v>
      </c>
      <c r="M295" s="153"/>
    </row>
    <row r="296" customFormat="false" ht="14.25" hidden="false" customHeight="false" outlineLevel="0" collapsed="false">
      <c r="B296" s="168"/>
      <c r="C296" s="154"/>
      <c r="D296" s="155"/>
      <c r="E296" s="154"/>
      <c r="F296" s="155"/>
      <c r="G296" s="154" t="s">
        <v>196</v>
      </c>
      <c r="H296" s="155" t="s">
        <v>1148</v>
      </c>
      <c r="I296" s="154" t="s">
        <v>196</v>
      </c>
      <c r="J296" s="155" t="s">
        <v>226</v>
      </c>
      <c r="K296" s="151" t="s">
        <v>1615</v>
      </c>
      <c r="L296" s="152" t="s">
        <v>1616</v>
      </c>
      <c r="M296" s="153"/>
    </row>
    <row r="297" customFormat="false" ht="14.25" hidden="false" customHeight="false" outlineLevel="0" collapsed="false">
      <c r="B297" s="168"/>
      <c r="C297" s="154"/>
      <c r="D297" s="155"/>
      <c r="E297" s="154"/>
      <c r="F297" s="155"/>
      <c r="G297" s="154" t="s">
        <v>196</v>
      </c>
      <c r="H297" s="155" t="s">
        <v>1155</v>
      </c>
      <c r="I297" s="154" t="s">
        <v>196</v>
      </c>
      <c r="J297" s="155" t="s">
        <v>226</v>
      </c>
      <c r="K297" s="151" t="s">
        <v>1617</v>
      </c>
      <c r="L297" s="152" t="s">
        <v>1618</v>
      </c>
      <c r="M297" s="153"/>
    </row>
    <row r="298" customFormat="false" ht="14.25" hidden="false" customHeight="false" outlineLevel="0" collapsed="false">
      <c r="B298" s="168"/>
      <c r="C298" s="154"/>
      <c r="D298" s="155"/>
      <c r="E298" s="154"/>
      <c r="F298" s="155"/>
      <c r="G298" s="154" t="s">
        <v>196</v>
      </c>
      <c r="H298" s="155" t="s">
        <v>1190</v>
      </c>
      <c r="I298" s="154" t="s">
        <v>196</v>
      </c>
      <c r="J298" s="155" t="s">
        <v>226</v>
      </c>
      <c r="K298" s="151" t="s">
        <v>1619</v>
      </c>
      <c r="L298" s="152" t="s">
        <v>1620</v>
      </c>
      <c r="M298" s="153"/>
    </row>
    <row r="299" customFormat="false" ht="14.25" hidden="false" customHeight="false" outlineLevel="0" collapsed="false">
      <c r="B299" s="168"/>
      <c r="C299" s="154"/>
      <c r="D299" s="155"/>
      <c r="E299" s="154"/>
      <c r="F299" s="155"/>
      <c r="G299" s="154" t="s">
        <v>196</v>
      </c>
      <c r="H299" s="155" t="s">
        <v>1168</v>
      </c>
      <c r="I299" s="154" t="s">
        <v>196</v>
      </c>
      <c r="J299" s="155" t="s">
        <v>226</v>
      </c>
      <c r="K299" s="151" t="s">
        <v>1621</v>
      </c>
      <c r="L299" s="152" t="s">
        <v>1622</v>
      </c>
      <c r="M299" s="153"/>
    </row>
    <row r="300" customFormat="false" ht="14.25" hidden="false" customHeight="false" outlineLevel="0" collapsed="false">
      <c r="B300" s="168"/>
      <c r="C300" s="154"/>
      <c r="D300" s="155"/>
      <c r="E300" s="154"/>
      <c r="F300" s="155"/>
      <c r="G300" s="154" t="s">
        <v>196</v>
      </c>
      <c r="H300" s="155" t="s">
        <v>1171</v>
      </c>
      <c r="I300" s="154" t="s">
        <v>196</v>
      </c>
      <c r="J300" s="155" t="s">
        <v>226</v>
      </c>
      <c r="K300" s="151" t="s">
        <v>1623</v>
      </c>
      <c r="L300" s="152" t="s">
        <v>1624</v>
      </c>
      <c r="M300" s="153"/>
    </row>
    <row r="301" customFormat="false" ht="14.25" hidden="false" customHeight="false" outlineLevel="0" collapsed="false">
      <c r="B301" s="168"/>
      <c r="C301" s="154"/>
      <c r="D301" s="155"/>
      <c r="E301" s="154"/>
      <c r="F301" s="155"/>
      <c r="G301" s="154" t="s">
        <v>196</v>
      </c>
      <c r="H301" s="155" t="s">
        <v>1206</v>
      </c>
      <c r="I301" s="154" t="s">
        <v>196</v>
      </c>
      <c r="J301" s="155" t="s">
        <v>226</v>
      </c>
      <c r="K301" s="151" t="s">
        <v>1625</v>
      </c>
      <c r="L301" s="152" t="s">
        <v>1626</v>
      </c>
      <c r="M301" s="153"/>
    </row>
    <row r="302" customFormat="false" ht="14.25" hidden="false" customHeight="false" outlineLevel="0" collapsed="false">
      <c r="B302" s="168"/>
      <c r="C302" s="154"/>
      <c r="D302" s="155"/>
      <c r="E302" s="154"/>
      <c r="F302" s="155"/>
      <c r="G302" s="154" t="s">
        <v>196</v>
      </c>
      <c r="H302" s="155" t="s">
        <v>1209</v>
      </c>
      <c r="I302" s="154" t="s">
        <v>196</v>
      </c>
      <c r="J302" s="155" t="s">
        <v>226</v>
      </c>
      <c r="K302" s="151" t="s">
        <v>1627</v>
      </c>
      <c r="L302" s="152" t="s">
        <v>1628</v>
      </c>
      <c r="M302" s="153"/>
    </row>
    <row r="303" customFormat="false" ht="14.25" hidden="false" customHeight="false" outlineLevel="0" collapsed="false">
      <c r="B303" s="168"/>
      <c r="C303" s="154"/>
      <c r="D303" s="155"/>
      <c r="E303" s="154"/>
      <c r="F303" s="155"/>
      <c r="G303" s="154" t="s">
        <v>226</v>
      </c>
      <c r="H303" s="155" t="s">
        <v>196</v>
      </c>
      <c r="I303" s="154" t="s">
        <v>196</v>
      </c>
      <c r="J303" s="155" t="s">
        <v>226</v>
      </c>
      <c r="K303" s="151" t="s">
        <v>1629</v>
      </c>
      <c r="L303" s="152" t="s">
        <v>1630</v>
      </c>
      <c r="M303" s="153"/>
    </row>
    <row r="304" customFormat="false" ht="14.25" hidden="false" customHeight="false" outlineLevel="0" collapsed="false">
      <c r="B304" s="168"/>
      <c r="C304" s="154"/>
      <c r="D304" s="155"/>
      <c r="E304" s="154"/>
      <c r="F304" s="155"/>
      <c r="G304" s="154" t="s">
        <v>226</v>
      </c>
      <c r="H304" s="155" t="s">
        <v>226</v>
      </c>
      <c r="I304" s="154" t="s">
        <v>196</v>
      </c>
      <c r="J304" s="155" t="s">
        <v>226</v>
      </c>
      <c r="K304" s="151" t="s">
        <v>1631</v>
      </c>
      <c r="L304" s="152" t="s">
        <v>1632</v>
      </c>
      <c r="M304" s="153"/>
    </row>
    <row r="305" customFormat="false" ht="14.25" hidden="false" customHeight="false" outlineLevel="0" collapsed="false">
      <c r="B305" s="168"/>
      <c r="C305" s="154"/>
      <c r="D305" s="155"/>
      <c r="E305" s="154"/>
      <c r="F305" s="155"/>
      <c r="G305" s="154" t="s">
        <v>226</v>
      </c>
      <c r="H305" s="155" t="s">
        <v>1145</v>
      </c>
      <c r="I305" s="154" t="s">
        <v>196</v>
      </c>
      <c r="J305" s="155" t="s">
        <v>226</v>
      </c>
      <c r="K305" s="151" t="s">
        <v>1633</v>
      </c>
      <c r="L305" s="152" t="s">
        <v>1634</v>
      </c>
      <c r="M305" s="153"/>
    </row>
    <row r="306" customFormat="false" ht="14.25" hidden="false" customHeight="false" outlineLevel="0" collapsed="false">
      <c r="B306" s="168"/>
      <c r="C306" s="154"/>
      <c r="D306" s="155"/>
      <c r="E306" s="154"/>
      <c r="F306" s="155"/>
      <c r="G306" s="154" t="s">
        <v>226</v>
      </c>
      <c r="H306" s="155" t="s">
        <v>1148</v>
      </c>
      <c r="I306" s="154" t="s">
        <v>196</v>
      </c>
      <c r="J306" s="155" t="s">
        <v>226</v>
      </c>
      <c r="K306" s="151" t="s">
        <v>1635</v>
      </c>
      <c r="L306" s="152" t="s">
        <v>1636</v>
      </c>
      <c r="M306" s="153"/>
    </row>
    <row r="307" customFormat="false" ht="14.25" hidden="false" customHeight="false" outlineLevel="0" collapsed="false">
      <c r="B307" s="168"/>
      <c r="C307" s="154"/>
      <c r="D307" s="155"/>
      <c r="E307" s="154"/>
      <c r="F307" s="155"/>
      <c r="G307" s="154" t="s">
        <v>226</v>
      </c>
      <c r="H307" s="155" t="s">
        <v>1155</v>
      </c>
      <c r="I307" s="154" t="s">
        <v>196</v>
      </c>
      <c r="J307" s="155" t="s">
        <v>226</v>
      </c>
      <c r="K307" s="151" t="s">
        <v>1637</v>
      </c>
      <c r="L307" s="152" t="s">
        <v>1638</v>
      </c>
      <c r="M307" s="153"/>
    </row>
    <row r="308" customFormat="false" ht="14.25" hidden="false" customHeight="false" outlineLevel="0" collapsed="false">
      <c r="B308" s="168"/>
      <c r="C308" s="154"/>
      <c r="D308" s="155"/>
      <c r="E308" s="154" t="n">
        <v>3</v>
      </c>
      <c r="F308" s="155" t="n">
        <v>3</v>
      </c>
      <c r="G308" s="160" t="n">
        <v>0</v>
      </c>
      <c r="H308" s="161" t="n">
        <v>1</v>
      </c>
      <c r="I308" s="154" t="n">
        <v>0</v>
      </c>
      <c r="J308" s="155" t="n">
        <v>1</v>
      </c>
      <c r="K308" s="151" t="s">
        <v>1639</v>
      </c>
      <c r="L308" s="152" t="s">
        <v>1640</v>
      </c>
      <c r="M308" s="166"/>
    </row>
    <row r="309" customFormat="false" ht="14.25" hidden="false" customHeight="false" outlineLevel="0" collapsed="false">
      <c r="B309" s="168"/>
      <c r="C309" s="154"/>
      <c r="D309" s="155"/>
      <c r="E309" s="154"/>
      <c r="F309" s="155"/>
      <c r="G309" s="160" t="n">
        <v>0</v>
      </c>
      <c r="H309" s="161" t="n">
        <v>2</v>
      </c>
      <c r="I309" s="154" t="n">
        <v>0</v>
      </c>
      <c r="J309" s="155" t="n">
        <v>1</v>
      </c>
      <c r="K309" s="151"/>
      <c r="L309" s="152" t="s">
        <v>1641</v>
      </c>
      <c r="M309" s="166"/>
    </row>
    <row r="310" customFormat="false" ht="14.25" hidden="false" customHeight="false" outlineLevel="0" collapsed="false">
      <c r="B310" s="168"/>
      <c r="C310" s="154"/>
      <c r="D310" s="155"/>
      <c r="E310" s="154"/>
      <c r="F310" s="155"/>
      <c r="G310" s="160" t="n">
        <v>0</v>
      </c>
      <c r="H310" s="161" t="n">
        <v>3</v>
      </c>
      <c r="I310" s="154" t="n">
        <v>0</v>
      </c>
      <c r="J310" s="155" t="n">
        <v>1</v>
      </c>
      <c r="K310" s="151"/>
      <c r="L310" s="152" t="s">
        <v>1642</v>
      </c>
      <c r="M310" s="166"/>
    </row>
    <row r="311" customFormat="false" ht="14.25" hidden="false" customHeight="false" outlineLevel="0" collapsed="false">
      <c r="B311" s="168"/>
      <c r="C311" s="154"/>
      <c r="D311" s="155"/>
      <c r="E311" s="154"/>
      <c r="F311" s="155"/>
      <c r="G311" s="160" t="n">
        <v>0</v>
      </c>
      <c r="H311" s="161" t="n">
        <v>4</v>
      </c>
      <c r="I311" s="154" t="n">
        <v>0</v>
      </c>
      <c r="J311" s="155" t="n">
        <v>1</v>
      </c>
      <c r="K311" s="151"/>
      <c r="L311" s="152" t="s">
        <v>1643</v>
      </c>
      <c r="M311" s="166"/>
    </row>
    <row r="312" customFormat="false" ht="14.25" hidden="false" customHeight="false" outlineLevel="0" collapsed="false">
      <c r="B312" s="168"/>
      <c r="C312" s="154"/>
      <c r="D312" s="155"/>
      <c r="E312" s="154"/>
      <c r="F312" s="155"/>
      <c r="G312" s="160" t="n">
        <v>0</v>
      </c>
      <c r="H312" s="161" t="n">
        <v>5</v>
      </c>
      <c r="I312" s="154" t="n">
        <v>0</v>
      </c>
      <c r="J312" s="155" t="n">
        <v>1</v>
      </c>
      <c r="K312" s="151"/>
      <c r="L312" s="152" t="s">
        <v>1644</v>
      </c>
      <c r="M312" s="166"/>
    </row>
    <row r="313" customFormat="false" ht="14.25" hidden="false" customHeight="false" outlineLevel="0" collapsed="false">
      <c r="B313" s="168"/>
      <c r="C313" s="154"/>
      <c r="D313" s="155"/>
      <c r="E313" s="154"/>
      <c r="F313" s="155"/>
      <c r="G313" s="160" t="n">
        <v>0</v>
      </c>
      <c r="H313" s="161" t="n">
        <v>6</v>
      </c>
      <c r="I313" s="154" t="n">
        <v>0</v>
      </c>
      <c r="J313" s="155" t="n">
        <v>1</v>
      </c>
      <c r="K313" s="151"/>
      <c r="L313" s="152" t="s">
        <v>1645</v>
      </c>
      <c r="M313" s="166"/>
    </row>
    <row r="314" customFormat="false" ht="14.25" hidden="false" customHeight="false" outlineLevel="0" collapsed="false">
      <c r="B314" s="168"/>
      <c r="C314" s="154"/>
      <c r="D314" s="155"/>
      <c r="E314" s="154"/>
      <c r="F314" s="155"/>
      <c r="G314" s="160" t="n">
        <v>0</v>
      </c>
      <c r="H314" s="161" t="n">
        <v>7</v>
      </c>
      <c r="I314" s="154" t="n">
        <v>0</v>
      </c>
      <c r="J314" s="155" t="n">
        <v>1</v>
      </c>
      <c r="K314" s="151"/>
      <c r="L314" s="152" t="s">
        <v>1646</v>
      </c>
      <c r="M314" s="166"/>
    </row>
    <row r="315" customFormat="false" ht="14.25" hidden="false" customHeight="false" outlineLevel="0" collapsed="false">
      <c r="B315" s="168"/>
      <c r="C315" s="154"/>
      <c r="D315" s="155"/>
      <c r="E315" s="154"/>
      <c r="F315" s="155"/>
      <c r="G315" s="160" t="n">
        <v>0</v>
      </c>
      <c r="H315" s="161" t="n">
        <v>8</v>
      </c>
      <c r="I315" s="154" t="n">
        <v>0</v>
      </c>
      <c r="J315" s="155" t="n">
        <v>1</v>
      </c>
      <c r="K315" s="151"/>
      <c r="L315" s="152" t="s">
        <v>1647</v>
      </c>
      <c r="M315" s="166"/>
    </row>
    <row r="316" customFormat="false" ht="14.25" hidden="false" customHeight="false" outlineLevel="0" collapsed="false">
      <c r="B316" s="168"/>
      <c r="C316" s="154"/>
      <c r="D316" s="155"/>
      <c r="E316" s="154"/>
      <c r="F316" s="155"/>
      <c r="G316" s="160" t="n">
        <v>0</v>
      </c>
      <c r="H316" s="161" t="n">
        <v>9</v>
      </c>
      <c r="I316" s="154" t="n">
        <v>0</v>
      </c>
      <c r="J316" s="155" t="n">
        <v>1</v>
      </c>
      <c r="K316" s="151"/>
      <c r="L316" s="152" t="s">
        <v>1648</v>
      </c>
      <c r="M316" s="166"/>
    </row>
    <row r="317" customFormat="false" ht="14.25" hidden="false" customHeight="false" outlineLevel="0" collapsed="false">
      <c r="B317" s="168"/>
      <c r="C317" s="154"/>
      <c r="D317" s="155"/>
      <c r="E317" s="154"/>
      <c r="F317" s="155"/>
      <c r="G317" s="160" t="n">
        <v>1</v>
      </c>
      <c r="H317" s="161" t="n">
        <v>0</v>
      </c>
      <c r="I317" s="154" t="n">
        <v>0</v>
      </c>
      <c r="J317" s="155" t="n">
        <v>1</v>
      </c>
      <c r="K317" s="151"/>
      <c r="L317" s="152" t="s">
        <v>1649</v>
      </c>
      <c r="M317" s="166"/>
    </row>
    <row r="318" customFormat="false" ht="14.25" hidden="false" customHeight="false" outlineLevel="0" collapsed="false">
      <c r="B318" s="168"/>
      <c r="C318" s="154"/>
      <c r="D318" s="155"/>
      <c r="E318" s="154"/>
      <c r="F318" s="155"/>
      <c r="G318" s="160" t="n">
        <v>1</v>
      </c>
      <c r="H318" s="161" t="n">
        <v>1</v>
      </c>
      <c r="I318" s="154" t="n">
        <v>0</v>
      </c>
      <c r="J318" s="155" t="n">
        <v>1</v>
      </c>
      <c r="K318" s="151"/>
      <c r="L318" s="152" t="s">
        <v>1650</v>
      </c>
      <c r="M318" s="166"/>
    </row>
    <row r="319" customFormat="false" ht="14.25" hidden="false" customHeight="false" outlineLevel="0" collapsed="false">
      <c r="B319" s="168"/>
      <c r="C319" s="154"/>
      <c r="D319" s="155"/>
      <c r="E319" s="154"/>
      <c r="F319" s="155"/>
      <c r="G319" s="160" t="n">
        <v>1</v>
      </c>
      <c r="H319" s="161" t="n">
        <v>2</v>
      </c>
      <c r="I319" s="154" t="n">
        <v>0</v>
      </c>
      <c r="J319" s="155" t="n">
        <v>1</v>
      </c>
      <c r="K319" s="151"/>
      <c r="L319" s="152" t="s">
        <v>1651</v>
      </c>
      <c r="M319" s="166"/>
    </row>
    <row r="320" customFormat="false" ht="14.25" hidden="false" customHeight="false" outlineLevel="0" collapsed="false">
      <c r="B320" s="168"/>
      <c r="C320" s="154"/>
      <c r="D320" s="155"/>
      <c r="E320" s="154"/>
      <c r="F320" s="155"/>
      <c r="G320" s="160" t="n">
        <v>1</v>
      </c>
      <c r="H320" s="161" t="n">
        <v>3</v>
      </c>
      <c r="I320" s="154" t="n">
        <v>0</v>
      </c>
      <c r="J320" s="155" t="n">
        <v>1</v>
      </c>
      <c r="K320" s="151"/>
      <c r="L320" s="152" t="s">
        <v>1652</v>
      </c>
      <c r="M320" s="166"/>
    </row>
    <row r="321" customFormat="false" ht="14.25" hidden="false" customHeight="false" outlineLevel="0" collapsed="false">
      <c r="B321" s="168"/>
      <c r="C321" s="154"/>
      <c r="D321" s="155"/>
      <c r="E321" s="154"/>
      <c r="F321" s="155"/>
      <c r="G321" s="160" t="n">
        <v>1</v>
      </c>
      <c r="H321" s="161" t="n">
        <v>4</v>
      </c>
      <c r="I321" s="154" t="n">
        <v>0</v>
      </c>
      <c r="J321" s="155" t="n">
        <v>1</v>
      </c>
      <c r="K321" s="151"/>
      <c r="L321" s="152" t="s">
        <v>1653</v>
      </c>
      <c r="M321" s="166"/>
    </row>
    <row r="322" customFormat="false" ht="14.25" hidden="false" customHeight="false" outlineLevel="0" collapsed="false">
      <c r="B322" s="168"/>
      <c r="C322" s="154"/>
      <c r="D322" s="155"/>
      <c r="E322" s="154"/>
      <c r="F322" s="155"/>
      <c r="G322" s="160" t="n">
        <v>1</v>
      </c>
      <c r="H322" s="161" t="n">
        <v>5</v>
      </c>
      <c r="I322" s="154" t="n">
        <v>0</v>
      </c>
      <c r="J322" s="155" t="n">
        <v>1</v>
      </c>
      <c r="K322" s="151"/>
      <c r="L322" s="152" t="s">
        <v>1654</v>
      </c>
      <c r="M322" s="166"/>
    </row>
    <row r="323" customFormat="false" ht="14.25" hidden="false" customHeight="false" outlineLevel="0" collapsed="false">
      <c r="B323" s="168"/>
      <c r="C323" s="154"/>
      <c r="D323" s="155"/>
      <c r="E323" s="154"/>
      <c r="F323" s="155"/>
      <c r="G323" s="160" t="n">
        <v>1</v>
      </c>
      <c r="H323" s="161" t="n">
        <v>6</v>
      </c>
      <c r="I323" s="154" t="n">
        <v>0</v>
      </c>
      <c r="J323" s="155" t="n">
        <v>1</v>
      </c>
      <c r="K323" s="151"/>
      <c r="L323" s="152" t="s">
        <v>1655</v>
      </c>
      <c r="M323" s="166"/>
    </row>
    <row r="324" customFormat="false" ht="14.25" hidden="false" customHeight="false" outlineLevel="0" collapsed="false">
      <c r="B324" s="168"/>
      <c r="C324" s="154"/>
      <c r="D324" s="155"/>
      <c r="E324" s="154"/>
      <c r="F324" s="155"/>
      <c r="G324" s="160" t="n">
        <v>1</v>
      </c>
      <c r="H324" s="161" t="n">
        <v>7</v>
      </c>
      <c r="I324" s="154" t="n">
        <v>0</v>
      </c>
      <c r="J324" s="155" t="n">
        <v>1</v>
      </c>
      <c r="K324" s="151"/>
      <c r="L324" s="152" t="s">
        <v>1656</v>
      </c>
      <c r="M324" s="166"/>
    </row>
    <row r="325" customFormat="false" ht="14.25" hidden="false" customHeight="false" outlineLevel="0" collapsed="false">
      <c r="B325" s="168"/>
      <c r="C325" s="154"/>
      <c r="D325" s="155"/>
      <c r="E325" s="154"/>
      <c r="F325" s="155"/>
      <c r="G325" s="160" t="n">
        <v>1</v>
      </c>
      <c r="H325" s="161" t="n">
        <v>8</v>
      </c>
      <c r="I325" s="154" t="n">
        <v>0</v>
      </c>
      <c r="J325" s="155" t="n">
        <v>1</v>
      </c>
      <c r="K325" s="151"/>
      <c r="L325" s="152" t="s">
        <v>1657</v>
      </c>
      <c r="M325" s="166"/>
    </row>
    <row r="326" customFormat="false" ht="14.25" hidden="false" customHeight="false" outlineLevel="0" collapsed="false">
      <c r="B326" s="168"/>
      <c r="C326" s="154"/>
      <c r="D326" s="155"/>
      <c r="E326" s="154"/>
      <c r="F326" s="155"/>
      <c r="G326" s="160" t="n">
        <v>1</v>
      </c>
      <c r="H326" s="161" t="n">
        <v>9</v>
      </c>
      <c r="I326" s="154" t="n">
        <v>0</v>
      </c>
      <c r="J326" s="155" t="n">
        <v>1</v>
      </c>
      <c r="K326" s="151"/>
      <c r="L326" s="152" t="s">
        <v>1658</v>
      </c>
      <c r="M326" s="166"/>
    </row>
    <row r="327" customFormat="false" ht="14.25" hidden="false" customHeight="false" outlineLevel="0" collapsed="false">
      <c r="B327" s="168"/>
      <c r="C327" s="154"/>
      <c r="D327" s="155"/>
      <c r="E327" s="154"/>
      <c r="F327" s="155"/>
      <c r="G327" s="160" t="n">
        <v>2</v>
      </c>
      <c r="H327" s="161" t="n">
        <v>0</v>
      </c>
      <c r="I327" s="154" t="n">
        <v>0</v>
      </c>
      <c r="J327" s="155" t="n">
        <v>1</v>
      </c>
      <c r="K327" s="151"/>
      <c r="L327" s="152" t="s">
        <v>1659</v>
      </c>
      <c r="M327" s="166"/>
    </row>
    <row r="328" customFormat="false" ht="14.25" hidden="false" customHeight="false" outlineLevel="0" collapsed="false">
      <c r="B328" s="168"/>
      <c r="C328" s="154"/>
      <c r="D328" s="155"/>
      <c r="E328" s="154"/>
      <c r="F328" s="155"/>
      <c r="G328" s="160" t="n">
        <v>2</v>
      </c>
      <c r="H328" s="161" t="n">
        <v>1</v>
      </c>
      <c r="I328" s="154" t="n">
        <v>0</v>
      </c>
      <c r="J328" s="155" t="n">
        <v>1</v>
      </c>
      <c r="K328" s="151"/>
      <c r="L328" s="152" t="s">
        <v>1660</v>
      </c>
      <c r="M328" s="166"/>
    </row>
    <row r="329" customFormat="false" ht="14.25" hidden="false" customHeight="false" outlineLevel="0" collapsed="false">
      <c r="B329" s="168"/>
      <c r="C329" s="154"/>
      <c r="D329" s="155"/>
      <c r="E329" s="154"/>
      <c r="F329" s="155"/>
      <c r="G329" s="160" t="n">
        <v>2</v>
      </c>
      <c r="H329" s="161" t="n">
        <v>2</v>
      </c>
      <c r="I329" s="154" t="n">
        <v>0</v>
      </c>
      <c r="J329" s="155" t="n">
        <v>1</v>
      </c>
      <c r="K329" s="151"/>
      <c r="L329" s="152" t="s">
        <v>1661</v>
      </c>
      <c r="M329" s="166"/>
    </row>
    <row r="330" customFormat="false" ht="14.25" hidden="false" customHeight="false" outlineLevel="0" collapsed="false">
      <c r="B330" s="168"/>
      <c r="C330" s="154"/>
      <c r="D330" s="155"/>
      <c r="E330" s="154"/>
      <c r="F330" s="155"/>
      <c r="G330" s="160" t="n">
        <v>2</v>
      </c>
      <c r="H330" s="161" t="n">
        <v>3</v>
      </c>
      <c r="I330" s="154" t="n">
        <v>0</v>
      </c>
      <c r="J330" s="155" t="n">
        <v>1</v>
      </c>
      <c r="K330" s="151"/>
      <c r="L330" s="152" t="s">
        <v>1662</v>
      </c>
      <c r="M330" s="166"/>
    </row>
    <row r="331" customFormat="false" ht="14.25" hidden="false" customHeight="false" outlineLevel="0" collapsed="false">
      <c r="B331" s="168"/>
      <c r="C331" s="154"/>
      <c r="D331" s="155"/>
      <c r="E331" s="154"/>
      <c r="F331" s="155"/>
      <c r="G331" s="160" t="n">
        <v>2</v>
      </c>
      <c r="H331" s="161" t="n">
        <v>4</v>
      </c>
      <c r="I331" s="154" t="n">
        <v>0</v>
      </c>
      <c r="J331" s="155" t="n">
        <v>1</v>
      </c>
      <c r="K331" s="151"/>
      <c r="L331" s="152" t="s">
        <v>1663</v>
      </c>
      <c r="M331" s="166"/>
    </row>
    <row r="332" customFormat="false" ht="14.25" hidden="false" customHeight="false" outlineLevel="0" collapsed="false">
      <c r="B332" s="168"/>
      <c r="C332" s="154"/>
      <c r="D332" s="155"/>
      <c r="E332" s="154"/>
      <c r="F332" s="155"/>
      <c r="G332" s="160" t="n">
        <v>2</v>
      </c>
      <c r="H332" s="161" t="n">
        <v>5</v>
      </c>
      <c r="I332" s="154" t="n">
        <v>0</v>
      </c>
      <c r="J332" s="155" t="n">
        <v>1</v>
      </c>
      <c r="K332" s="151"/>
      <c r="L332" s="152" t="s">
        <v>1664</v>
      </c>
      <c r="M332" s="166"/>
    </row>
    <row r="333" customFormat="false" ht="14.25" hidden="false" customHeight="false" outlineLevel="0" collapsed="false">
      <c r="B333" s="168"/>
      <c r="C333" s="154"/>
      <c r="D333" s="155"/>
      <c r="E333" s="154"/>
      <c r="F333" s="155"/>
      <c r="G333" s="154" t="n">
        <v>2</v>
      </c>
      <c r="H333" s="155" t="n">
        <v>6</v>
      </c>
      <c r="I333" s="154" t="n">
        <v>0</v>
      </c>
      <c r="J333" s="155" t="n">
        <v>1</v>
      </c>
      <c r="K333" s="151"/>
      <c r="L333" s="152" t="s">
        <v>1665</v>
      </c>
      <c r="M333" s="166"/>
    </row>
  </sheetData>
  <mergeCells count="113">
    <mergeCell ref="C7:J7"/>
    <mergeCell ref="B8:B132"/>
    <mergeCell ref="C9:C36"/>
    <mergeCell ref="D9:D36"/>
    <mergeCell ref="E9:E14"/>
    <mergeCell ref="F9:F14"/>
    <mergeCell ref="G11:G13"/>
    <mergeCell ref="H11:H13"/>
    <mergeCell ref="E15:E21"/>
    <mergeCell ref="F15:F21"/>
    <mergeCell ref="G18:G19"/>
    <mergeCell ref="H18:H19"/>
    <mergeCell ref="E22:E25"/>
    <mergeCell ref="F22:F25"/>
    <mergeCell ref="G23:G24"/>
    <mergeCell ref="H23:H24"/>
    <mergeCell ref="E26:E31"/>
    <mergeCell ref="F26:F31"/>
    <mergeCell ref="G26:G31"/>
    <mergeCell ref="H26:H31"/>
    <mergeCell ref="E33:E34"/>
    <mergeCell ref="F33:F34"/>
    <mergeCell ref="E35:E36"/>
    <mergeCell ref="F35:F36"/>
    <mergeCell ref="C37:C132"/>
    <mergeCell ref="D37:D132"/>
    <mergeCell ref="E38:E62"/>
    <mergeCell ref="F38:F62"/>
    <mergeCell ref="G38:G42"/>
    <mergeCell ref="H38:H42"/>
    <mergeCell ref="G43:G44"/>
    <mergeCell ref="H43:H44"/>
    <mergeCell ref="E63:E64"/>
    <mergeCell ref="F63:F64"/>
    <mergeCell ref="E65:E67"/>
    <mergeCell ref="F65:F67"/>
    <mergeCell ref="G66:G67"/>
    <mergeCell ref="H66:H67"/>
    <mergeCell ref="E68:E83"/>
    <mergeCell ref="F68:F83"/>
    <mergeCell ref="G68:G70"/>
    <mergeCell ref="H68:H70"/>
    <mergeCell ref="G71:G74"/>
    <mergeCell ref="H71:H74"/>
    <mergeCell ref="G75:G76"/>
    <mergeCell ref="H75:H76"/>
    <mergeCell ref="G77:G78"/>
    <mergeCell ref="H77:H78"/>
    <mergeCell ref="E84:E105"/>
    <mergeCell ref="F84:F105"/>
    <mergeCell ref="G84:G99"/>
    <mergeCell ref="H84:H99"/>
    <mergeCell ref="G100:G101"/>
    <mergeCell ref="H100:H101"/>
    <mergeCell ref="E106:E114"/>
    <mergeCell ref="F106:F114"/>
    <mergeCell ref="E118:E119"/>
    <mergeCell ref="F118:F119"/>
    <mergeCell ref="G118:G119"/>
    <mergeCell ref="H118:H119"/>
    <mergeCell ref="E122:E123"/>
    <mergeCell ref="F122:F123"/>
    <mergeCell ref="E126:E132"/>
    <mergeCell ref="F126:F132"/>
    <mergeCell ref="G127:G132"/>
    <mergeCell ref="H127:H132"/>
    <mergeCell ref="B133:B181"/>
    <mergeCell ref="C133:C181"/>
    <mergeCell ref="D133:D181"/>
    <mergeCell ref="E134:E156"/>
    <mergeCell ref="F134:F156"/>
    <mergeCell ref="G134:G145"/>
    <mergeCell ref="H134:H145"/>
    <mergeCell ref="G146:G154"/>
    <mergeCell ref="H146:H154"/>
    <mergeCell ref="E158:E164"/>
    <mergeCell ref="F158:F164"/>
    <mergeCell ref="G158:G164"/>
    <mergeCell ref="H158:H164"/>
    <mergeCell ref="E168:E181"/>
    <mergeCell ref="F168:F181"/>
    <mergeCell ref="C182:C207"/>
    <mergeCell ref="D182:D207"/>
    <mergeCell ref="E182:E207"/>
    <mergeCell ref="F182:F207"/>
    <mergeCell ref="B208:B233"/>
    <mergeCell ref="C208:C233"/>
    <mergeCell ref="D208:D233"/>
    <mergeCell ref="E208:E233"/>
    <mergeCell ref="F208:F233"/>
    <mergeCell ref="G208:G233"/>
    <mergeCell ref="H208:H233"/>
    <mergeCell ref="B234:B333"/>
    <mergeCell ref="C234:C333"/>
    <mergeCell ref="D234:D333"/>
    <mergeCell ref="E234:E258"/>
    <mergeCell ref="F234:F258"/>
    <mergeCell ref="G234:G258"/>
    <mergeCell ref="H234:H258"/>
    <mergeCell ref="E260:E282"/>
    <mergeCell ref="F260:F282"/>
    <mergeCell ref="G260:G271"/>
    <mergeCell ref="H260:H271"/>
    <mergeCell ref="G272:G280"/>
    <mergeCell ref="H272:H280"/>
    <mergeCell ref="E284:E290"/>
    <mergeCell ref="F284:F290"/>
    <mergeCell ref="G284:G290"/>
    <mergeCell ref="H284:H290"/>
    <mergeCell ref="E294:E307"/>
    <mergeCell ref="F294:F307"/>
    <mergeCell ref="E308:E333"/>
    <mergeCell ref="F308:F33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Meiryo UI,Regular"&amp;A</oddHeader>
    <oddFooter>&amp;C&amp;"Meiryo UI,Regular"&amp;P/&amp;N</oddFooter>
  </headerFooter>
  <rowBreaks count="2" manualBreakCount="2">
    <brk id="132" man="true" max="16383" min="0"/>
    <brk id="25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169" width="2.28"/>
    <col collapsed="false" customWidth="true" hidden="false" outlineLevel="0" max="2" min="2" style="169" width="8.42"/>
    <col collapsed="false" customWidth="true" hidden="false" outlineLevel="0" max="3" min="3" style="169" width="18.7"/>
    <col collapsed="false" customWidth="true" hidden="false" outlineLevel="0" max="4" min="4" style="169" width="34.13"/>
    <col collapsed="false" customWidth="true" hidden="false" outlineLevel="0" max="5" min="5" style="169" width="7.28"/>
    <col collapsed="false" customWidth="true" hidden="false" outlineLevel="0" max="6" min="6" style="169" width="22.13"/>
    <col collapsed="false" customWidth="true" hidden="false" outlineLevel="0" max="7" min="7" style="169" width="13.13"/>
    <col collapsed="false" customWidth="true" hidden="false" outlineLevel="0" max="8" min="8" style="169" width="66.28"/>
    <col collapsed="false" customWidth="true" hidden="false" outlineLevel="0" max="9" min="9" style="169" width="1.7"/>
    <col collapsed="false" customWidth="false" hidden="false" outlineLevel="0" max="257" min="10" style="169" width="9.13"/>
  </cols>
  <sheetData>
    <row r="1" customFormat="false" ht="15" hidden="false" customHeight="true" outlineLevel="0" collapsed="false"/>
    <row r="2" customFormat="false" ht="28.5" hidden="false" customHeight="false" outlineLevel="0" collapsed="false">
      <c r="B2" s="170" t="s">
        <v>97</v>
      </c>
    </row>
    <row r="3" customFormat="false" ht="9" hidden="false" customHeight="true" outlineLevel="0" collapsed="false"/>
    <row r="4" customFormat="false" ht="14.25" hidden="false" customHeight="false" outlineLevel="0" collapsed="false">
      <c r="B4" s="171" t="s">
        <v>1666</v>
      </c>
    </row>
    <row r="5" customFormat="false" ht="14.25" hidden="false" customHeight="false" outlineLevel="0" collapsed="false">
      <c r="B5" s="49" t="s">
        <v>1667</v>
      </c>
      <c r="C5" s="36"/>
      <c r="D5" s="36"/>
      <c r="E5" s="36"/>
      <c r="F5" s="36"/>
      <c r="G5" s="36"/>
      <c r="H5" s="36"/>
    </row>
    <row r="6" customFormat="false" ht="14.25" hidden="false" customHeight="false" outlineLevel="0" collapsed="false">
      <c r="B6" s="36"/>
      <c r="C6" s="36"/>
      <c r="D6" s="36"/>
      <c r="E6" s="36"/>
      <c r="F6" s="36"/>
      <c r="G6" s="36"/>
      <c r="H6" s="36"/>
    </row>
    <row r="7" customFormat="false" ht="14.25" hidden="false" customHeight="false" outlineLevel="0" collapsed="false">
      <c r="B7" s="36" t="s">
        <v>183</v>
      </c>
      <c r="C7" s="36"/>
      <c r="D7" s="36"/>
      <c r="E7" s="36"/>
      <c r="F7" s="36"/>
      <c r="G7" s="36"/>
      <c r="H7" s="36"/>
    </row>
    <row r="8" customFormat="false" ht="14.25" hidden="false" customHeight="true" outlineLevel="0" collapsed="false">
      <c r="B8" s="172" t="s">
        <v>1668</v>
      </c>
      <c r="C8" s="172"/>
      <c r="D8" s="172"/>
      <c r="E8" s="172"/>
      <c r="F8" s="172"/>
      <c r="G8" s="172"/>
      <c r="H8" s="172"/>
    </row>
    <row r="9" customFormat="false" ht="14.25" hidden="false" customHeight="false" outlineLevel="0" collapsed="false">
      <c r="B9" s="172"/>
      <c r="C9" s="172"/>
      <c r="D9" s="172"/>
      <c r="E9" s="172"/>
      <c r="F9" s="172"/>
      <c r="G9" s="172"/>
      <c r="H9" s="172"/>
    </row>
    <row r="10" customFormat="false" ht="14.25" hidden="false" customHeight="false" outlineLevel="0" collapsed="false">
      <c r="B10" s="172"/>
      <c r="C10" s="172"/>
      <c r="D10" s="172"/>
      <c r="E10" s="172"/>
      <c r="F10" s="172"/>
      <c r="G10" s="172"/>
      <c r="H10" s="172"/>
    </row>
    <row r="11" customFormat="false" ht="14.25" hidden="false" customHeight="false" outlineLevel="0" collapsed="false">
      <c r="B11" s="172"/>
      <c r="C11" s="172"/>
      <c r="D11" s="172"/>
      <c r="E11" s="172"/>
      <c r="F11" s="172"/>
      <c r="G11" s="172"/>
      <c r="H11" s="172"/>
    </row>
    <row r="12" customFormat="false" ht="14.25" hidden="false" customHeight="false" outlineLevel="0" collapsed="false">
      <c r="B12" s="172"/>
      <c r="C12" s="172"/>
      <c r="D12" s="172"/>
      <c r="E12" s="172"/>
      <c r="F12" s="172"/>
      <c r="G12" s="172"/>
      <c r="H12" s="172"/>
    </row>
    <row r="13" customFormat="false" ht="14.25" hidden="false" customHeight="false" outlineLevel="0" collapsed="false">
      <c r="B13" s="172"/>
      <c r="C13" s="172"/>
      <c r="D13" s="172"/>
      <c r="E13" s="172"/>
      <c r="F13" s="172"/>
      <c r="G13" s="172"/>
      <c r="H13" s="172"/>
    </row>
    <row r="14" customFormat="false" ht="14.25" hidden="false" customHeight="false" outlineLevel="0" collapsed="false">
      <c r="B14" s="172"/>
      <c r="C14" s="172"/>
      <c r="D14" s="172"/>
      <c r="E14" s="172"/>
      <c r="F14" s="172"/>
      <c r="G14" s="172"/>
      <c r="H14" s="172"/>
    </row>
    <row r="15" customFormat="false" ht="14.25" hidden="false" customHeight="false" outlineLevel="0" collapsed="false">
      <c r="B15" s="172"/>
      <c r="C15" s="172"/>
      <c r="D15" s="172"/>
      <c r="E15" s="172"/>
      <c r="F15" s="172"/>
      <c r="G15" s="172"/>
      <c r="H15" s="172"/>
    </row>
    <row r="16" customFormat="false" ht="14.25" hidden="false" customHeight="false" outlineLevel="0" collapsed="false">
      <c r="B16" s="172"/>
      <c r="C16" s="172"/>
      <c r="D16" s="172"/>
      <c r="E16" s="172"/>
      <c r="F16" s="172"/>
      <c r="G16" s="172"/>
      <c r="H16" s="172"/>
    </row>
    <row r="18" customFormat="false" ht="14.25" hidden="false" customHeight="false" outlineLevel="0" collapsed="false">
      <c r="B18" s="169" t="s">
        <v>1669</v>
      </c>
    </row>
    <row r="19" customFormat="false" ht="14.25" hidden="false" customHeight="true" outlineLevel="0" collapsed="false">
      <c r="B19" s="172" t="s">
        <v>1670</v>
      </c>
      <c r="C19" s="172"/>
      <c r="D19" s="172"/>
      <c r="E19" s="172"/>
      <c r="F19" s="172"/>
      <c r="G19" s="172"/>
      <c r="H19" s="172"/>
    </row>
    <row r="20" customFormat="false" ht="14.25" hidden="false" customHeight="false" outlineLevel="0" collapsed="false">
      <c r="B20" s="172"/>
      <c r="C20" s="172"/>
      <c r="D20" s="172"/>
      <c r="E20" s="172"/>
      <c r="F20" s="172"/>
      <c r="G20" s="172"/>
      <c r="H20" s="172"/>
    </row>
    <row r="21" customFormat="false" ht="14.25" hidden="false" customHeight="false" outlineLevel="0" collapsed="false">
      <c r="B21" s="172"/>
      <c r="C21" s="172"/>
      <c r="D21" s="172"/>
      <c r="E21" s="172"/>
      <c r="F21" s="172"/>
      <c r="G21" s="172"/>
      <c r="H21" s="172"/>
    </row>
    <row r="22" customFormat="false" ht="14.25" hidden="false" customHeight="false" outlineLevel="0" collapsed="false">
      <c r="B22" s="172"/>
      <c r="C22" s="172"/>
      <c r="D22" s="172"/>
      <c r="E22" s="172"/>
      <c r="F22" s="172"/>
      <c r="G22" s="172"/>
      <c r="H22" s="172"/>
    </row>
    <row r="23" customFormat="false" ht="14.25" hidden="false" customHeight="false" outlineLevel="0" collapsed="false">
      <c r="B23" s="172"/>
      <c r="C23" s="172"/>
      <c r="D23" s="172"/>
      <c r="E23" s="172"/>
      <c r="F23" s="172"/>
      <c r="G23" s="172"/>
      <c r="H23" s="172"/>
    </row>
    <row r="24" customFormat="false" ht="14.25" hidden="false" customHeight="false" outlineLevel="0" collapsed="false">
      <c r="B24" s="172"/>
      <c r="C24" s="172"/>
      <c r="D24" s="172"/>
      <c r="E24" s="172"/>
      <c r="F24" s="172"/>
      <c r="G24" s="172"/>
      <c r="H24" s="172"/>
    </row>
    <row r="25" customFormat="false" ht="14.25" hidden="false" customHeight="false" outlineLevel="0" collapsed="false">
      <c r="B25" s="172"/>
      <c r="C25" s="172"/>
      <c r="D25" s="172"/>
      <c r="E25" s="172"/>
      <c r="F25" s="172"/>
      <c r="G25" s="172"/>
      <c r="H25" s="172"/>
    </row>
    <row r="26" customFormat="false" ht="14.25" hidden="false" customHeight="false" outlineLevel="0" collapsed="false">
      <c r="B26" s="172"/>
      <c r="C26" s="172"/>
      <c r="D26" s="172"/>
      <c r="E26" s="172"/>
      <c r="F26" s="172"/>
      <c r="G26" s="172"/>
      <c r="H26" s="172"/>
    </row>
    <row r="27" customFormat="false" ht="14.25" hidden="false" customHeight="false" outlineLevel="0" collapsed="false">
      <c r="B27" s="172"/>
      <c r="C27" s="172"/>
      <c r="D27" s="172"/>
      <c r="E27" s="172"/>
      <c r="F27" s="172"/>
      <c r="G27" s="172"/>
      <c r="H27" s="172"/>
    </row>
    <row r="29" customFormat="false" ht="14.25" hidden="false" customHeight="false" outlineLevel="0" collapsed="false">
      <c r="B29" s="169" t="s">
        <v>1671</v>
      </c>
    </row>
    <row r="30" customFormat="false" ht="14.25" hidden="false" customHeight="true" outlineLevel="0" collapsed="false">
      <c r="B30" s="172" t="s">
        <v>1672</v>
      </c>
      <c r="C30" s="172"/>
      <c r="D30" s="172"/>
      <c r="E30" s="172"/>
      <c r="F30" s="172"/>
      <c r="G30" s="172"/>
      <c r="H30" s="172"/>
    </row>
    <row r="31" customFormat="false" ht="14.25" hidden="false" customHeight="false" outlineLevel="0" collapsed="false">
      <c r="B31" s="172"/>
      <c r="C31" s="172"/>
      <c r="D31" s="172"/>
      <c r="E31" s="172"/>
      <c r="F31" s="172"/>
      <c r="G31" s="172"/>
      <c r="H31" s="172"/>
    </row>
    <row r="32" customFormat="false" ht="14.25" hidden="false" customHeight="false" outlineLevel="0" collapsed="false">
      <c r="B32" s="172"/>
      <c r="C32" s="172"/>
      <c r="D32" s="172"/>
      <c r="E32" s="172"/>
      <c r="F32" s="172"/>
      <c r="G32" s="172"/>
      <c r="H32" s="172"/>
    </row>
    <row r="33" customFormat="false" ht="14.25" hidden="false" customHeight="false" outlineLevel="0" collapsed="false">
      <c r="B33" s="172"/>
      <c r="C33" s="172"/>
      <c r="D33" s="172"/>
      <c r="E33" s="172"/>
      <c r="F33" s="172"/>
      <c r="G33" s="172"/>
      <c r="H33" s="172"/>
    </row>
    <row r="34" customFormat="false" ht="14.25" hidden="false" customHeight="false" outlineLevel="0" collapsed="false">
      <c r="B34" s="172"/>
      <c r="C34" s="172"/>
      <c r="D34" s="172"/>
      <c r="E34" s="172"/>
      <c r="F34" s="172"/>
      <c r="G34" s="172"/>
      <c r="H34" s="172"/>
    </row>
    <row r="35" customFormat="false" ht="14.25" hidden="false" customHeight="false" outlineLevel="0" collapsed="false">
      <c r="B35" s="172"/>
      <c r="C35" s="172"/>
      <c r="D35" s="172"/>
      <c r="E35" s="172"/>
      <c r="F35" s="172"/>
      <c r="G35" s="172"/>
      <c r="H35" s="172"/>
    </row>
    <row r="36" customFormat="false" ht="14.25" hidden="false" customHeight="false" outlineLevel="0" collapsed="false">
      <c r="B36" s="172"/>
      <c r="C36" s="172"/>
      <c r="D36" s="172"/>
      <c r="E36" s="172"/>
      <c r="F36" s="172"/>
      <c r="G36" s="172"/>
      <c r="H36" s="172"/>
    </row>
    <row r="38" customFormat="false" ht="14.25" hidden="false" customHeight="false" outlineLevel="0" collapsed="false">
      <c r="B38" s="169" t="s">
        <v>1673</v>
      </c>
    </row>
    <row r="39" customFormat="false" ht="14.25" hidden="false" customHeight="true" outlineLevel="0" collapsed="false">
      <c r="B39" s="172" t="s">
        <v>1674</v>
      </c>
      <c r="C39" s="172"/>
      <c r="D39" s="172"/>
      <c r="E39" s="172"/>
      <c r="F39" s="172"/>
      <c r="G39" s="172"/>
      <c r="H39" s="172"/>
    </row>
    <row r="40" customFormat="false" ht="14.25" hidden="false" customHeight="false" outlineLevel="0" collapsed="false">
      <c r="B40" s="172"/>
      <c r="C40" s="172"/>
      <c r="D40" s="172"/>
      <c r="E40" s="172"/>
      <c r="F40" s="172"/>
      <c r="G40" s="172"/>
      <c r="H40" s="172"/>
    </row>
    <row r="41" customFormat="false" ht="14.25" hidden="false" customHeight="false" outlineLevel="0" collapsed="false">
      <c r="B41" s="172"/>
      <c r="C41" s="172"/>
      <c r="D41" s="172"/>
      <c r="E41" s="172"/>
      <c r="F41" s="172"/>
      <c r="G41" s="172"/>
      <c r="H41" s="172"/>
    </row>
    <row r="42" customFormat="false" ht="14.25" hidden="false" customHeight="false" outlineLevel="0" collapsed="false">
      <c r="B42" s="172"/>
      <c r="C42" s="172"/>
      <c r="D42" s="172"/>
      <c r="E42" s="172"/>
      <c r="F42" s="172"/>
      <c r="G42" s="172"/>
      <c r="H42" s="172"/>
    </row>
    <row r="43" customFormat="false" ht="14.25" hidden="false" customHeight="false" outlineLevel="0" collapsed="false">
      <c r="B43" s="172"/>
      <c r="C43" s="172"/>
      <c r="D43" s="172"/>
      <c r="E43" s="172"/>
      <c r="F43" s="172"/>
      <c r="G43" s="172"/>
      <c r="H43" s="172"/>
    </row>
    <row r="44" customFormat="false" ht="14.25" hidden="false" customHeight="false" outlineLevel="0" collapsed="false">
      <c r="B44" s="172"/>
      <c r="C44" s="172"/>
      <c r="D44" s="172"/>
      <c r="E44" s="172"/>
      <c r="F44" s="172"/>
      <c r="G44" s="172"/>
      <c r="H44" s="172"/>
    </row>
    <row r="45" customFormat="false" ht="14.25" hidden="false" customHeight="false" outlineLevel="0" collapsed="false">
      <c r="B45" s="172"/>
      <c r="C45" s="172"/>
      <c r="D45" s="172"/>
      <c r="E45" s="172"/>
      <c r="F45" s="172"/>
      <c r="G45" s="172"/>
      <c r="H45" s="172"/>
    </row>
    <row r="46" customFormat="false" ht="14.25" hidden="false" customHeight="false" outlineLevel="0" collapsed="false">
      <c r="B46" s="172"/>
      <c r="C46" s="172"/>
      <c r="D46" s="172"/>
      <c r="E46" s="172"/>
      <c r="F46" s="172"/>
      <c r="G46" s="172"/>
      <c r="H46" s="172"/>
    </row>
    <row r="47" customFormat="false" ht="14.25" hidden="false" customHeight="false" outlineLevel="0" collapsed="false">
      <c r="B47" s="172"/>
      <c r="C47" s="172"/>
      <c r="D47" s="172"/>
      <c r="E47" s="172"/>
      <c r="F47" s="172"/>
      <c r="G47" s="172"/>
      <c r="H47" s="172"/>
    </row>
    <row r="48" customFormat="false" ht="14.25" hidden="false" customHeight="false" outlineLevel="0" collapsed="false">
      <c r="B48" s="172"/>
      <c r="C48" s="172"/>
      <c r="D48" s="172"/>
      <c r="E48" s="172"/>
      <c r="F48" s="172"/>
      <c r="G48" s="172"/>
      <c r="H48" s="172"/>
    </row>
    <row r="49" customFormat="false" ht="14.25" hidden="false" customHeight="false" outlineLevel="0" collapsed="false">
      <c r="B49" s="172"/>
      <c r="C49" s="172"/>
      <c r="D49" s="172"/>
      <c r="E49" s="172"/>
      <c r="F49" s="172"/>
      <c r="G49" s="172"/>
      <c r="H49" s="172"/>
    </row>
    <row r="50" customFormat="false" ht="14.25" hidden="false" customHeight="false" outlineLevel="0" collapsed="false">
      <c r="B50" s="172"/>
      <c r="C50" s="172"/>
      <c r="D50" s="172"/>
      <c r="E50" s="172"/>
      <c r="F50" s="172"/>
      <c r="G50" s="172"/>
      <c r="H50" s="172"/>
    </row>
    <row r="51" customFormat="false" ht="14.25" hidden="false" customHeight="false" outlineLevel="0" collapsed="false">
      <c r="B51" s="172"/>
      <c r="C51" s="172"/>
      <c r="D51" s="172"/>
      <c r="E51" s="172"/>
      <c r="F51" s="172"/>
      <c r="G51" s="172"/>
      <c r="H51" s="172"/>
    </row>
    <row r="52" customFormat="false" ht="14.25" hidden="false" customHeight="false" outlineLevel="0" collapsed="false">
      <c r="B52" s="172"/>
      <c r="C52" s="172"/>
      <c r="D52" s="172"/>
      <c r="E52" s="172"/>
      <c r="F52" s="172"/>
      <c r="G52" s="172"/>
      <c r="H52" s="172"/>
    </row>
    <row r="54" customFormat="false" ht="14.25" hidden="false" customHeight="false" outlineLevel="0" collapsed="false">
      <c r="B54" s="169" t="s">
        <v>1675</v>
      </c>
    </row>
    <row r="55" customFormat="false" ht="14.25" hidden="false" customHeight="true" outlineLevel="0" collapsed="false">
      <c r="B55" s="172" t="s">
        <v>1676</v>
      </c>
      <c r="C55" s="172"/>
      <c r="D55" s="172"/>
      <c r="E55" s="172"/>
      <c r="F55" s="172"/>
      <c r="G55" s="172"/>
      <c r="H55" s="172"/>
    </row>
    <row r="56" customFormat="false" ht="14.25" hidden="false" customHeight="false" outlineLevel="0" collapsed="false">
      <c r="B56" s="172"/>
      <c r="C56" s="172"/>
      <c r="D56" s="172"/>
      <c r="E56" s="172"/>
      <c r="F56" s="172"/>
      <c r="G56" s="172"/>
      <c r="H56" s="172"/>
    </row>
    <row r="57" customFormat="false" ht="14.25" hidden="false" customHeight="false" outlineLevel="0" collapsed="false">
      <c r="B57" s="172"/>
      <c r="C57" s="172"/>
      <c r="D57" s="172"/>
      <c r="E57" s="172"/>
      <c r="F57" s="172"/>
      <c r="G57" s="172"/>
      <c r="H57" s="172"/>
    </row>
    <row r="58" customFormat="false" ht="14.25" hidden="false" customHeight="false" outlineLevel="0" collapsed="false">
      <c r="B58" s="172"/>
      <c r="C58" s="172"/>
      <c r="D58" s="172"/>
      <c r="E58" s="172"/>
      <c r="F58" s="172"/>
      <c r="G58" s="172"/>
      <c r="H58" s="172"/>
    </row>
    <row r="59" customFormat="false" ht="14.25" hidden="false" customHeight="false" outlineLevel="0" collapsed="false">
      <c r="B59" s="172"/>
      <c r="C59" s="172"/>
      <c r="D59" s="172"/>
      <c r="E59" s="172"/>
      <c r="F59" s="172"/>
      <c r="G59" s="172"/>
      <c r="H59" s="172"/>
    </row>
    <row r="60" customFormat="false" ht="14.25" hidden="false" customHeight="false" outlineLevel="0" collapsed="false">
      <c r="B60" s="172"/>
      <c r="C60" s="172"/>
      <c r="D60" s="172"/>
      <c r="E60" s="172"/>
      <c r="F60" s="172"/>
      <c r="G60" s="172"/>
      <c r="H60" s="172"/>
    </row>
    <row r="61" customFormat="false" ht="14.25" hidden="false" customHeight="false" outlineLevel="0" collapsed="false">
      <c r="B61" s="172"/>
      <c r="C61" s="172"/>
      <c r="D61" s="172"/>
      <c r="E61" s="172"/>
      <c r="F61" s="172"/>
      <c r="G61" s="172"/>
      <c r="H61" s="172"/>
    </row>
    <row r="62" customFormat="false" ht="14.25" hidden="false" customHeight="false" outlineLevel="0" collapsed="false">
      <c r="B62" s="172"/>
      <c r="C62" s="172"/>
      <c r="D62" s="172"/>
      <c r="E62" s="172"/>
      <c r="F62" s="172"/>
      <c r="G62" s="172"/>
      <c r="H62" s="172"/>
    </row>
    <row r="63" customFormat="false" ht="14.25" hidden="false" customHeight="false" outlineLevel="0" collapsed="false">
      <c r="B63" s="172"/>
      <c r="C63" s="172"/>
      <c r="D63" s="172"/>
      <c r="E63" s="172"/>
      <c r="F63" s="172"/>
      <c r="G63" s="172"/>
      <c r="H63" s="172"/>
    </row>
    <row r="64" customFormat="false" ht="14.25" hidden="false" customHeight="false" outlineLevel="0" collapsed="false">
      <c r="B64" s="172"/>
      <c r="C64" s="172"/>
      <c r="D64" s="172"/>
      <c r="E64" s="172"/>
      <c r="F64" s="172"/>
      <c r="G64" s="172"/>
      <c r="H64" s="172"/>
    </row>
    <row r="65" customFormat="false" ht="14.25" hidden="false" customHeight="false" outlineLevel="0" collapsed="false">
      <c r="B65" s="172"/>
      <c r="C65" s="172"/>
      <c r="D65" s="172"/>
      <c r="E65" s="172"/>
      <c r="F65" s="172"/>
      <c r="G65" s="172"/>
      <c r="H65" s="172"/>
    </row>
    <row r="66" customFormat="false" ht="14.25" hidden="false" customHeight="false" outlineLevel="0" collapsed="false">
      <c r="B66" s="172"/>
      <c r="C66" s="172"/>
      <c r="D66" s="172"/>
      <c r="E66" s="172"/>
      <c r="F66" s="172"/>
      <c r="G66" s="172"/>
      <c r="H66" s="172"/>
    </row>
    <row r="67" customFormat="false" ht="14.25" hidden="false" customHeight="false" outlineLevel="0" collapsed="false">
      <c r="B67" s="172"/>
      <c r="C67" s="172"/>
      <c r="D67" s="172"/>
      <c r="E67" s="172"/>
      <c r="F67" s="172"/>
      <c r="G67" s="172"/>
      <c r="H67" s="172"/>
    </row>
    <row r="68" customFormat="false" ht="14.25" hidden="false" customHeight="false" outlineLevel="0" collapsed="false">
      <c r="B68" s="172"/>
      <c r="C68" s="172"/>
      <c r="D68" s="172"/>
      <c r="E68" s="172"/>
      <c r="F68" s="172"/>
      <c r="G68" s="172"/>
      <c r="H68" s="172"/>
    </row>
    <row r="70" customFormat="false" ht="14.25" hidden="false" customHeight="false" outlineLevel="0" collapsed="false">
      <c r="B70" s="169" t="s">
        <v>1677</v>
      </c>
    </row>
    <row r="71" customFormat="false" ht="14.25" hidden="false" customHeight="true" outlineLevel="0" collapsed="false">
      <c r="B71" s="172" t="s">
        <v>1678</v>
      </c>
      <c r="C71" s="172"/>
      <c r="D71" s="172"/>
      <c r="E71" s="172"/>
      <c r="F71" s="172"/>
      <c r="G71" s="172"/>
      <c r="H71" s="172"/>
    </row>
    <row r="72" customFormat="false" ht="14.25" hidden="false" customHeight="false" outlineLevel="0" collapsed="false">
      <c r="B72" s="172"/>
      <c r="C72" s="172"/>
      <c r="D72" s="172"/>
      <c r="E72" s="172"/>
      <c r="F72" s="172"/>
      <c r="G72" s="172"/>
      <c r="H72" s="172"/>
    </row>
    <row r="73" customFormat="false" ht="14.25" hidden="false" customHeight="false" outlineLevel="0" collapsed="false">
      <c r="B73" s="172"/>
      <c r="C73" s="172"/>
      <c r="D73" s="172"/>
      <c r="E73" s="172"/>
      <c r="F73" s="172"/>
      <c r="G73" s="172"/>
      <c r="H73" s="172"/>
    </row>
    <row r="74" customFormat="false" ht="14.25" hidden="false" customHeight="false" outlineLevel="0" collapsed="false">
      <c r="B74" s="172"/>
      <c r="C74" s="172"/>
      <c r="D74" s="172"/>
      <c r="E74" s="172"/>
      <c r="F74" s="172"/>
      <c r="G74" s="172"/>
      <c r="H74" s="172"/>
    </row>
    <row r="75" customFormat="false" ht="14.25" hidden="false" customHeight="false" outlineLevel="0" collapsed="false">
      <c r="B75" s="172"/>
      <c r="C75" s="172"/>
      <c r="D75" s="172"/>
      <c r="E75" s="172"/>
      <c r="F75" s="172"/>
      <c r="G75" s="172"/>
      <c r="H75" s="172"/>
    </row>
    <row r="76" customFormat="false" ht="14.25" hidden="false" customHeight="false" outlineLevel="0" collapsed="false">
      <c r="B76" s="172"/>
      <c r="C76" s="172"/>
      <c r="D76" s="172"/>
      <c r="E76" s="172"/>
      <c r="F76" s="172"/>
      <c r="G76" s="172"/>
      <c r="H76" s="172"/>
    </row>
    <row r="77" customFormat="false" ht="14.25" hidden="false" customHeight="false" outlineLevel="0" collapsed="false">
      <c r="B77" s="172"/>
      <c r="C77" s="172"/>
      <c r="D77" s="172"/>
      <c r="E77" s="172"/>
      <c r="F77" s="172"/>
      <c r="G77" s="172"/>
      <c r="H77" s="172"/>
    </row>
    <row r="78" customFormat="false" ht="14.25" hidden="false" customHeight="false" outlineLevel="0" collapsed="false">
      <c r="B78" s="172"/>
      <c r="C78" s="172"/>
      <c r="D78" s="172"/>
      <c r="E78" s="172"/>
      <c r="F78" s="172"/>
      <c r="G78" s="172"/>
      <c r="H78" s="172"/>
    </row>
    <row r="79" customFormat="false" ht="14.25" hidden="false" customHeight="false" outlineLevel="0" collapsed="false">
      <c r="B79" s="172"/>
      <c r="C79" s="172"/>
      <c r="D79" s="172"/>
      <c r="E79" s="172"/>
      <c r="F79" s="172"/>
      <c r="G79" s="172"/>
      <c r="H79" s="172"/>
    </row>
    <row r="80" customFormat="false" ht="14.25" hidden="false" customHeight="false" outlineLevel="0" collapsed="false">
      <c r="B80" s="172"/>
      <c r="C80" s="172"/>
      <c r="D80" s="172"/>
      <c r="E80" s="172"/>
      <c r="F80" s="172"/>
      <c r="G80" s="172"/>
      <c r="H80" s="172"/>
    </row>
    <row r="81" customFormat="false" ht="14.25" hidden="false" customHeight="false" outlineLevel="0" collapsed="false">
      <c r="B81" s="172"/>
      <c r="C81" s="172"/>
      <c r="D81" s="172"/>
      <c r="E81" s="172"/>
      <c r="F81" s="172"/>
      <c r="G81" s="172"/>
      <c r="H81" s="172"/>
    </row>
    <row r="82" customFormat="false" ht="14.25" hidden="false" customHeight="false" outlineLevel="0" collapsed="false">
      <c r="B82" s="172"/>
      <c r="C82" s="172"/>
      <c r="D82" s="172"/>
      <c r="E82" s="172"/>
      <c r="F82" s="172"/>
      <c r="G82" s="172"/>
      <c r="H82" s="172"/>
    </row>
    <row r="83" customFormat="false" ht="14.25" hidden="false" customHeight="false" outlineLevel="0" collapsed="false">
      <c r="B83" s="172"/>
      <c r="C83" s="172"/>
      <c r="D83" s="172"/>
      <c r="E83" s="172"/>
      <c r="F83" s="172"/>
      <c r="G83" s="172"/>
      <c r="H83" s="172"/>
    </row>
    <row r="84" customFormat="false" ht="14.25" hidden="false" customHeight="false" outlineLevel="0" collapsed="false">
      <c r="B84" s="172"/>
      <c r="C84" s="172"/>
      <c r="D84" s="172"/>
      <c r="E84" s="172"/>
      <c r="F84" s="172"/>
      <c r="G84" s="172"/>
      <c r="H84" s="172"/>
    </row>
  </sheetData>
  <mergeCells count="6">
    <mergeCell ref="B8:H16"/>
    <mergeCell ref="B19:H27"/>
    <mergeCell ref="B30:H36"/>
    <mergeCell ref="B39:H52"/>
    <mergeCell ref="B55:H68"/>
    <mergeCell ref="B71:H84"/>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421875" defaultRowHeight="14.25" zeroHeight="false" outlineLevelRow="0" outlineLevelCol="0"/>
  <cols>
    <col collapsed="false" customWidth="true" hidden="false" outlineLevel="0" max="1" min="1" style="169" width="10.28"/>
    <col collapsed="false" customWidth="false" hidden="false" outlineLevel="0" max="257" min="2" style="169" width="9.42"/>
  </cols>
  <sheetData>
    <row r="1" customFormat="false" ht="29.25" hidden="false" customHeight="false" outlineLevel="0" collapsed="false">
      <c r="A1" s="173" t="s">
        <v>1679</v>
      </c>
      <c r="B1" s="174"/>
      <c r="C1" s="174"/>
      <c r="D1" s="174"/>
      <c r="E1" s="174"/>
      <c r="F1" s="174"/>
      <c r="G1" s="174"/>
      <c r="H1" s="174"/>
      <c r="I1" s="174"/>
      <c r="J1" s="174"/>
      <c r="K1" s="174"/>
      <c r="L1" s="174"/>
      <c r="M1" s="174"/>
      <c r="N1" s="174"/>
      <c r="O1" s="174"/>
      <c r="P1" s="174"/>
      <c r="Q1" s="174"/>
      <c r="R1" s="174"/>
      <c r="S1" s="174"/>
      <c r="T1" s="174"/>
      <c r="U1" s="174"/>
      <c r="V1" s="174"/>
      <c r="W1" s="174"/>
    </row>
    <row r="2" s="175" customFormat="true" ht="20.25" hidden="false" customHeight="false" outlineLevel="0" collapsed="false"/>
    <row r="3" s="175" customFormat="true" ht="19.5" hidden="false" customHeight="false" outlineLevel="0" collapsed="false">
      <c r="A3" s="176" t="s">
        <v>1680</v>
      </c>
      <c r="B3" s="176"/>
      <c r="C3" s="176"/>
      <c r="D3" s="176"/>
      <c r="E3" s="176"/>
      <c r="F3" s="176"/>
      <c r="G3" s="176"/>
      <c r="H3" s="176"/>
      <c r="I3" s="176"/>
      <c r="J3" s="176"/>
      <c r="K3" s="176"/>
      <c r="L3" s="176"/>
      <c r="M3" s="176"/>
      <c r="N3" s="176"/>
      <c r="O3" s="176"/>
      <c r="P3" s="176"/>
      <c r="Q3" s="176"/>
      <c r="R3" s="176"/>
      <c r="S3" s="176"/>
      <c r="T3" s="176"/>
      <c r="U3" s="176"/>
      <c r="V3" s="176"/>
      <c r="W3" s="176"/>
    </row>
    <row r="28" s="175" customFormat="true" ht="19.5" hidden="false" customHeight="false" outlineLevel="0" collapsed="false">
      <c r="A28" s="176" t="s">
        <v>1681</v>
      </c>
      <c r="B28" s="176"/>
      <c r="C28" s="176"/>
      <c r="D28" s="176"/>
      <c r="E28" s="176"/>
      <c r="F28" s="176"/>
      <c r="G28" s="176"/>
      <c r="H28" s="176"/>
      <c r="I28" s="176"/>
      <c r="J28" s="176"/>
      <c r="K28" s="176"/>
      <c r="L28" s="176"/>
      <c r="M28" s="176"/>
      <c r="N28" s="176"/>
      <c r="O28" s="176"/>
      <c r="P28" s="176"/>
      <c r="Q28" s="176"/>
      <c r="R28" s="176"/>
      <c r="S28" s="176"/>
      <c r="T28" s="176"/>
      <c r="U28" s="176"/>
      <c r="V28" s="176"/>
      <c r="W28" s="176"/>
    </row>
    <row r="52" s="175" customFormat="true" ht="19.5" hidden="false" customHeight="false" outlineLevel="0" collapsed="false">
      <c r="A52" s="176" t="s">
        <v>1682</v>
      </c>
      <c r="B52" s="176"/>
      <c r="C52" s="176"/>
      <c r="D52" s="176"/>
      <c r="E52" s="176"/>
      <c r="F52" s="176"/>
      <c r="G52" s="176"/>
      <c r="H52" s="176"/>
      <c r="I52" s="176"/>
      <c r="J52" s="176"/>
      <c r="K52" s="176"/>
      <c r="L52" s="176"/>
      <c r="M52" s="176"/>
      <c r="N52" s="176"/>
      <c r="O52" s="176"/>
      <c r="P52" s="176"/>
      <c r="Q52" s="176"/>
      <c r="R52" s="176"/>
      <c r="S52" s="176"/>
      <c r="T52" s="176"/>
      <c r="U52" s="176"/>
      <c r="V52" s="176"/>
      <c r="W52" s="176"/>
    </row>
    <row r="76" s="175" customFormat="true" ht="19.5" hidden="false" customHeight="false" outlineLevel="0" collapsed="false">
      <c r="A76" s="176" t="s">
        <v>1683</v>
      </c>
      <c r="B76" s="176"/>
      <c r="C76" s="176"/>
      <c r="D76" s="176"/>
      <c r="E76" s="176"/>
      <c r="F76" s="176"/>
      <c r="G76" s="176"/>
      <c r="H76" s="176"/>
      <c r="I76" s="176"/>
      <c r="J76" s="176"/>
      <c r="K76" s="176"/>
      <c r="L76" s="176"/>
      <c r="M76" s="176"/>
      <c r="N76" s="176"/>
      <c r="O76" s="176"/>
      <c r="P76" s="176"/>
      <c r="Q76" s="176"/>
      <c r="R76" s="176"/>
      <c r="S76" s="176"/>
      <c r="T76" s="176"/>
      <c r="U76" s="176"/>
      <c r="V76" s="176"/>
      <c r="W76" s="176"/>
    </row>
    <row r="109" s="175" customFormat="true" ht="19.5" hidden="false" customHeight="false" outlineLevel="0" collapsed="false">
      <c r="A109" s="176" t="s">
        <v>1684</v>
      </c>
      <c r="B109" s="176"/>
      <c r="C109" s="176"/>
      <c r="D109" s="176"/>
      <c r="E109" s="176"/>
      <c r="F109" s="176"/>
      <c r="G109" s="176"/>
      <c r="H109" s="176"/>
      <c r="I109" s="176"/>
      <c r="J109" s="176"/>
      <c r="K109" s="176"/>
      <c r="L109" s="176"/>
      <c r="M109" s="176"/>
      <c r="N109" s="176"/>
      <c r="O109" s="176"/>
      <c r="P109" s="176"/>
      <c r="Q109" s="176"/>
      <c r="R109" s="176"/>
      <c r="S109" s="176"/>
      <c r="T109" s="176"/>
      <c r="U109" s="176"/>
      <c r="V109" s="176"/>
      <c r="W109" s="176"/>
    </row>
    <row r="140" s="175" customFormat="true" ht="19.5" hidden="false" customHeight="false" outlineLevel="0" collapsed="false">
      <c r="A140" s="176" t="s">
        <v>1685</v>
      </c>
      <c r="B140" s="176"/>
      <c r="C140" s="176"/>
      <c r="D140" s="176"/>
      <c r="E140" s="176"/>
      <c r="F140" s="176"/>
      <c r="G140" s="176"/>
      <c r="H140" s="176"/>
      <c r="I140" s="176"/>
      <c r="J140" s="176"/>
      <c r="K140" s="176"/>
      <c r="L140" s="176"/>
      <c r="M140" s="176"/>
      <c r="N140" s="176"/>
      <c r="O140" s="176"/>
      <c r="P140" s="176"/>
      <c r="Q140" s="176"/>
      <c r="R140" s="176"/>
      <c r="S140" s="176"/>
      <c r="T140" s="176"/>
      <c r="U140" s="176"/>
      <c r="V140" s="176"/>
      <c r="W140" s="176"/>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59" fitToWidth="1" fitToHeight="1" pageOrder="downThenOver" orientation="landscape" blackAndWhite="false" draft="false" cellComments="none" horizontalDpi="300" verticalDpi="300" copies="1"/>
  <headerFooter differentFirst="false" differentOddEven="false">
    <oddHeader/>
    <oddFooter>&amp;C&amp;"Meiryo UI,Regular"&amp;12&amp;P/&amp;N</oddFooter>
  </headerFooter>
  <rowBreaks count="4" manualBreakCount="4">
    <brk id="26" man="true" max="16383" min="0"/>
    <brk id="50" man="true" max="16383" min="0"/>
    <brk id="74" man="true" max="16383" min="0"/>
    <brk id="10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3T08:25:44Z</dcterms:created>
  <dc:creator>AA504217</dc:creator>
  <dc:description/>
  <dc:language>en-US</dc:language>
  <cp:lastModifiedBy>Administrator</cp:lastModifiedBy>
  <cp:lastPrinted>2024-03-27T04:49:42Z</cp:lastPrinted>
  <dcterms:modified xsi:type="dcterms:W3CDTF">2024-03-28T09:19:33Z</dcterms:modified>
  <cp:revision>0</cp:revision>
  <dc:subject/>
  <dc:title/>
</cp:coreProperties>
</file>