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既往借入金の状況" sheetId="1" state="visible" r:id="rId2"/>
  </sheets>
  <definedNames>
    <definedName function="false" hidden="false" localSheetId="0" name="_xlnm.Print_Area" vbProcedure="false">既往借入金の状況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2">
  <si>
    <t xml:space="preserve">既往借入金の状況（前年度末現在・法人全体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額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区分</t>
  </si>
  <si>
    <t xml:space="preserve">借 入 先</t>
  </si>
  <si>
    <t xml:space="preserve">左記借入対象の
施設名</t>
  </si>
  <si>
    <t xml:space="preserve">借入契約</t>
  </si>
  <si>
    <t xml:space="preserve">返済期限</t>
  </si>
  <si>
    <t xml:space="preserve">使　　途</t>
  </si>
  <si>
    <t xml:space="preserve">期首残高</t>
  </si>
  <si>
    <t xml:space="preserve">当期借入額</t>
  </si>
  <si>
    <t xml:space="preserve">当期償還額</t>
  </si>
  <si>
    <t xml:space="preserve">差引期末残高</t>
  </si>
  <si>
    <t xml:space="preserve">元金償還
補助金</t>
  </si>
  <si>
    <t xml:space="preserve">利率</t>
  </si>
  <si>
    <t xml:space="preserve">支　払　利　息</t>
  </si>
  <si>
    <t xml:space="preserve">年</t>
  </si>
  <si>
    <t xml:space="preserve">月</t>
  </si>
  <si>
    <t xml:space="preserve">①</t>
  </si>
  <si>
    <t xml:space="preserve">②</t>
  </si>
  <si>
    <t xml:space="preserve">③</t>
  </si>
  <si>
    <t xml:space="preserve">④＝①＋②－③</t>
  </si>
  <si>
    <t xml:space="preserve">％</t>
  </si>
  <si>
    <t xml:space="preserve">当期支出額</t>
  </si>
  <si>
    <t xml:space="preserve">利息補助金
収入</t>
  </si>
  <si>
    <t xml:space="preserve">設備資金借入金</t>
  </si>
  <si>
    <t xml:space="preserve">設備資金借入金 計</t>
  </si>
  <si>
    <t xml:space="preserve">長期運営資金借入金</t>
  </si>
  <si>
    <t xml:space="preserve">長期運営資金借入金 計</t>
  </si>
  <si>
    <t xml:space="preserve">短期運営資金借入金</t>
  </si>
  <si>
    <t xml:space="preserve">短期運営資金借入金 計</t>
  </si>
  <si>
    <t xml:space="preserve">既往借入金　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各項目の「計」の金額が、決算書の金額と合致しているかをご確認ください。</t>
  </si>
  <si>
    <t xml:space="preserve">福祉医療機構</t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１月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2</t>
    </r>
  </si>
  <si>
    <t xml:space="preserve">設置・整備資金</t>
  </si>
  <si>
    <t xml:space="preserve">○○銀行</t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２月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3</t>
    </r>
  </si>
  <si>
    <t xml:space="preserve">建築資金</t>
  </si>
  <si>
    <t xml:space="preserve">○○信用金庫</t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３月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4</t>
    </r>
  </si>
  <si>
    <t xml:space="preserve">設備整備資金</t>
  </si>
  <si>
    <t xml:space="preserve">○○信用組合</t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４月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5</t>
    </r>
  </si>
  <si>
    <t xml:space="preserve">土地取得資金</t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５月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6</t>
    </r>
  </si>
  <si>
    <t xml:space="preserve">経営資金</t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６月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７月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８月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９月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ＭＳ 明朝"/>
        <family val="1"/>
        <charset val="128"/>
      </rPr>
      <t xml:space="preserve">.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ＭＳ 明朝"/>
        <family val="1"/>
        <charset val="128"/>
      </rPr>
      <t xml:space="preserve">.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36</t>
    </r>
  </si>
  <si>
    <t xml:space="preserve">Ｈ元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37</t>
    </r>
  </si>
  <si>
    <t xml:space="preserve">Ｈ２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38</t>
    </r>
  </si>
  <si>
    <t xml:space="preserve">Ｈ３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39</t>
    </r>
  </si>
  <si>
    <t xml:space="preserve">Ｈ４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40</t>
    </r>
  </si>
  <si>
    <t xml:space="preserve">Ｈ５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41</t>
    </r>
  </si>
  <si>
    <t xml:space="preserve">Ｈ６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42</t>
    </r>
  </si>
  <si>
    <t xml:space="preserve">Ｈ７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43</t>
    </r>
  </si>
  <si>
    <t xml:space="preserve">Ｈ８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44</t>
    </r>
  </si>
  <si>
    <t xml:space="preserve">Ｈ９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6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#,##0;&quot;△ &quot;#,##0"/>
    <numFmt numFmtId="167" formatCode="0.000%"/>
    <numFmt numFmtId="168" formatCode="#,##0_ "/>
    <numFmt numFmtId="169" formatCode="[$-1030411]ge\.m\.d;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/>
      <right style="thin"/>
      <top style="thin"/>
      <bottom/>
      <diagonal style="hair"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hair"/>
    </border>
    <border diagonalUp="false" diagonalDown="true">
      <left style="thin"/>
      <right style="thin"/>
      <top style="double"/>
      <bottom style="thin"/>
      <diagonal style="hair"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4" xfId="5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7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0" xfId="5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7" borderId="1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16" borderId="1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4" borderId="19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4" borderId="1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4" borderId="1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16" borderId="1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12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16" borderId="1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4" fillId="16" borderId="2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4" fillId="16" borderId="2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7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16" borderId="2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4" borderId="24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4" borderId="2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4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16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22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16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4" fillId="16" borderId="2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4" fillId="16" borderId="2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7" borderId="2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16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4" borderId="29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4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4" borderId="2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16" borderId="2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27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16" borderId="2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4" fillId="16" borderId="1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4" fillId="16" borderId="1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3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1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12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3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32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33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30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5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35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35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3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8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38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3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38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39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4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既往借入金の状況（案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L17" activeCellId="0" sqref="L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3.41"/>
    <col collapsed="false" customWidth="true" hidden="false" outlineLevel="0" max="3" min="3" style="1" width="18.44"/>
    <col collapsed="false" customWidth="true" hidden="false" outlineLevel="0" max="7" min="4" style="1" width="6.38"/>
    <col collapsed="false" customWidth="true" hidden="false" outlineLevel="0" max="8" min="8" style="1" width="25.68"/>
    <col collapsed="false" customWidth="true" hidden="false" outlineLevel="0" max="9" min="9" style="1" width="14.6"/>
    <col collapsed="false" customWidth="true" hidden="false" outlineLevel="0" max="11" min="10" style="1" width="12.05"/>
    <col collapsed="false" customWidth="true" hidden="false" outlineLevel="0" max="12" min="12" style="1" width="14.6"/>
    <col collapsed="false" customWidth="true" hidden="false" outlineLevel="0" max="13" min="13" style="1" width="12.05"/>
    <col collapsed="false" customWidth="true" hidden="false" outlineLevel="0" max="14" min="14" style="1" width="9.07"/>
    <col collapsed="false" customWidth="true" hidden="false" outlineLevel="0" max="16" min="15" style="1" width="12.05"/>
    <col collapsed="false" customWidth="false" hidden="false" outlineLevel="0" max="257" min="17" style="1" width="10.2"/>
  </cols>
  <sheetData>
    <row r="1" customFormat="false" ht="27.75" hidden="false" customHeight="true" outlineLevel="0" collapsed="false">
      <c r="A1" s="2" t="s">
        <v>0</v>
      </c>
    </row>
    <row r="2" customFormat="false" ht="18.75" hidden="false" customHeight="true" outlineLevel="0" collapsed="false">
      <c r="P2" s="3" t="s">
        <v>1</v>
      </c>
    </row>
    <row r="3" s="11" customFormat="tru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 t="s">
        <v>6</v>
      </c>
      <c r="G3" s="7"/>
      <c r="H3" s="5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9" t="s">
        <v>12</v>
      </c>
      <c r="N3" s="8" t="s">
        <v>13</v>
      </c>
      <c r="O3" s="10" t="s">
        <v>14</v>
      </c>
      <c r="P3" s="10"/>
    </row>
    <row r="4" s="11" customFormat="true" ht="28.5" hidden="false" customHeight="true" outlineLevel="0" collapsed="false">
      <c r="A4" s="4"/>
      <c r="B4" s="5"/>
      <c r="C4" s="6"/>
      <c r="D4" s="12" t="s">
        <v>15</v>
      </c>
      <c r="E4" s="13" t="s">
        <v>16</v>
      </c>
      <c r="F4" s="12" t="s">
        <v>15</v>
      </c>
      <c r="G4" s="13" t="s">
        <v>16</v>
      </c>
      <c r="H4" s="5"/>
      <c r="I4" s="14" t="s">
        <v>17</v>
      </c>
      <c r="J4" s="14" t="s">
        <v>18</v>
      </c>
      <c r="K4" s="14" t="s">
        <v>19</v>
      </c>
      <c r="L4" s="15" t="s">
        <v>20</v>
      </c>
      <c r="M4" s="9"/>
      <c r="N4" s="16" t="s">
        <v>21</v>
      </c>
      <c r="O4" s="17" t="s">
        <v>22</v>
      </c>
      <c r="P4" s="18" t="s">
        <v>23</v>
      </c>
    </row>
    <row r="5" customFormat="false" ht="24.95" hidden="false" customHeight="true" outlineLevel="0" collapsed="false">
      <c r="A5" s="19" t="s">
        <v>24</v>
      </c>
      <c r="B5" s="20"/>
      <c r="C5" s="21"/>
      <c r="D5" s="22"/>
      <c r="E5" s="23"/>
      <c r="F5" s="22"/>
      <c r="G5" s="23"/>
      <c r="H5" s="24"/>
      <c r="I5" s="25"/>
      <c r="J5" s="25"/>
      <c r="K5" s="25"/>
      <c r="L5" s="26" t="str">
        <f aca="false">IF(I5="","",IF(I5+J5-K5=0,0,I5+J5-K5))</f>
        <v/>
      </c>
      <c r="M5" s="25"/>
      <c r="N5" s="27"/>
      <c r="O5" s="28"/>
      <c r="P5" s="29"/>
    </row>
    <row r="6" customFormat="false" ht="24.95" hidden="false" customHeight="true" outlineLevel="0" collapsed="false">
      <c r="A6" s="19"/>
      <c r="B6" s="30"/>
      <c r="C6" s="31"/>
      <c r="D6" s="32"/>
      <c r="E6" s="33"/>
      <c r="F6" s="32"/>
      <c r="G6" s="33"/>
      <c r="H6" s="34"/>
      <c r="I6" s="35"/>
      <c r="J6" s="35"/>
      <c r="K6" s="35"/>
      <c r="L6" s="36" t="str">
        <f aca="false">IF(I6="","",IF(I6+J6-K6=0,0,I6+J6-K6))</f>
        <v/>
      </c>
      <c r="M6" s="35"/>
      <c r="N6" s="37"/>
      <c r="O6" s="38"/>
      <c r="P6" s="39"/>
    </row>
    <row r="7" customFormat="false" ht="24.95" hidden="false" customHeight="true" outlineLevel="0" collapsed="false">
      <c r="A7" s="19"/>
      <c r="B7" s="30"/>
      <c r="C7" s="31"/>
      <c r="D7" s="32"/>
      <c r="E7" s="33"/>
      <c r="F7" s="32"/>
      <c r="G7" s="33"/>
      <c r="H7" s="34"/>
      <c r="I7" s="35"/>
      <c r="J7" s="35"/>
      <c r="K7" s="35"/>
      <c r="L7" s="36" t="str">
        <f aca="false">IF(I7="","",IF(I7+J7-K7=0,0,I7+J7-K7))</f>
        <v/>
      </c>
      <c r="M7" s="35"/>
      <c r="N7" s="37"/>
      <c r="O7" s="38"/>
      <c r="P7" s="39"/>
    </row>
    <row r="8" customFormat="false" ht="24.95" hidden="false" customHeight="true" outlineLevel="0" collapsed="false">
      <c r="A8" s="19"/>
      <c r="B8" s="30"/>
      <c r="C8" s="31"/>
      <c r="D8" s="32"/>
      <c r="E8" s="33"/>
      <c r="F8" s="32"/>
      <c r="G8" s="33"/>
      <c r="H8" s="34"/>
      <c r="I8" s="35"/>
      <c r="J8" s="35"/>
      <c r="K8" s="35"/>
      <c r="L8" s="36" t="str">
        <f aca="false">IF(I8="","",IF(I8+J8-K8=0,0,I8+J8-K8))</f>
        <v/>
      </c>
      <c r="M8" s="35"/>
      <c r="N8" s="37"/>
      <c r="O8" s="38"/>
      <c r="P8" s="39"/>
    </row>
    <row r="9" customFormat="false" ht="24.95" hidden="false" customHeight="true" outlineLevel="0" collapsed="false">
      <c r="A9" s="19"/>
      <c r="B9" s="30"/>
      <c r="C9" s="31"/>
      <c r="D9" s="32"/>
      <c r="E9" s="33"/>
      <c r="F9" s="32"/>
      <c r="G9" s="33"/>
      <c r="H9" s="34"/>
      <c r="I9" s="35"/>
      <c r="J9" s="35"/>
      <c r="K9" s="35"/>
      <c r="L9" s="36" t="str">
        <f aca="false">IF(I9="","",IF(I9+J9-K9=0,0,I9+J9-K9))</f>
        <v/>
      </c>
      <c r="M9" s="35"/>
      <c r="N9" s="37"/>
      <c r="O9" s="38"/>
      <c r="P9" s="39"/>
    </row>
    <row r="10" customFormat="false" ht="24.95" hidden="false" customHeight="true" outlineLevel="0" collapsed="false">
      <c r="A10" s="19"/>
      <c r="B10" s="30"/>
      <c r="C10" s="31"/>
      <c r="D10" s="32"/>
      <c r="E10" s="33"/>
      <c r="F10" s="32"/>
      <c r="G10" s="33"/>
      <c r="H10" s="34"/>
      <c r="I10" s="35"/>
      <c r="J10" s="35"/>
      <c r="K10" s="35"/>
      <c r="L10" s="36" t="str">
        <f aca="false">IF(I10="","",IF(I10+J10-K10=0,0,I10+J10-K10))</f>
        <v/>
      </c>
      <c r="M10" s="35"/>
      <c r="N10" s="37"/>
      <c r="O10" s="38"/>
      <c r="P10" s="39"/>
    </row>
    <row r="11" customFormat="false" ht="24.95" hidden="false" customHeight="true" outlineLevel="0" collapsed="false">
      <c r="A11" s="19"/>
      <c r="B11" s="30"/>
      <c r="C11" s="31"/>
      <c r="D11" s="32"/>
      <c r="E11" s="33"/>
      <c r="F11" s="32"/>
      <c r="G11" s="33"/>
      <c r="H11" s="34"/>
      <c r="I11" s="35"/>
      <c r="J11" s="35"/>
      <c r="K11" s="35"/>
      <c r="L11" s="36" t="str">
        <f aca="false">IF(I11="","",IF(I11+J11-K11=0,0,I11+J11-K11))</f>
        <v/>
      </c>
      <c r="M11" s="35"/>
      <c r="N11" s="37"/>
      <c r="O11" s="38"/>
      <c r="P11" s="39"/>
    </row>
    <row r="12" customFormat="false" ht="24.95" hidden="false" customHeight="true" outlineLevel="0" collapsed="false">
      <c r="A12" s="19"/>
      <c r="B12" s="40"/>
      <c r="C12" s="41"/>
      <c r="D12" s="42"/>
      <c r="E12" s="43"/>
      <c r="F12" s="42"/>
      <c r="G12" s="43"/>
      <c r="H12" s="44"/>
      <c r="I12" s="45"/>
      <c r="J12" s="45"/>
      <c r="K12" s="45"/>
      <c r="L12" s="46" t="str">
        <f aca="false">IF(I12="","",IF(I12+J12-K12=0,0,I12+J12-K12))</f>
        <v/>
      </c>
      <c r="M12" s="45"/>
      <c r="N12" s="47"/>
      <c r="O12" s="48"/>
      <c r="P12" s="49"/>
    </row>
    <row r="13" s="59" customFormat="true" ht="24.95" hidden="false" customHeight="true" outlineLevel="0" collapsed="false">
      <c r="A13" s="19"/>
      <c r="B13" s="50" t="s">
        <v>25</v>
      </c>
      <c r="C13" s="51"/>
      <c r="D13" s="52"/>
      <c r="E13" s="52"/>
      <c r="F13" s="52"/>
      <c r="G13" s="52"/>
      <c r="H13" s="53"/>
      <c r="I13" s="54" t="str">
        <f aca="false">IF(ISBLANK($B5),"",SUM(I5:I12))</f>
        <v/>
      </c>
      <c r="J13" s="54" t="str">
        <f aca="false">IF(ISBLANK($B5),"",SUM(J5:J12))</f>
        <v/>
      </c>
      <c r="K13" s="54" t="str">
        <f aca="false">IF(ISBLANK($B5),"",SUM(K5:K12))</f>
        <v/>
      </c>
      <c r="L13" s="55" t="str">
        <f aca="false">IF(ISBLANK(B5),"",I13+J13-K13)</f>
        <v/>
      </c>
      <c r="M13" s="54" t="str">
        <f aca="false">IF(ISBLANK($B5),"",SUM(M5:M12))</f>
        <v/>
      </c>
      <c r="N13" s="56"/>
      <c r="O13" s="57" t="str">
        <f aca="false">IF(ISBLANK($B5),"",SUM(O5:O12))</f>
        <v/>
      </c>
      <c r="P13" s="58" t="str">
        <f aca="false">IF(ISBLANK($B5),"",SUM(P5:P12))</f>
        <v/>
      </c>
    </row>
    <row r="14" customFormat="false" ht="24.95" hidden="false" customHeight="true" outlineLevel="0" collapsed="false">
      <c r="A14" s="19" t="s">
        <v>26</v>
      </c>
      <c r="B14" s="20"/>
      <c r="C14" s="21"/>
      <c r="D14" s="22"/>
      <c r="E14" s="23"/>
      <c r="F14" s="22"/>
      <c r="G14" s="23"/>
      <c r="H14" s="24"/>
      <c r="I14" s="25"/>
      <c r="J14" s="25"/>
      <c r="K14" s="25"/>
      <c r="L14" s="26" t="str">
        <f aca="false">IF(I14="","",IF(I14+J14-K14=0,0,I14+J14-K14))</f>
        <v/>
      </c>
      <c r="M14" s="25"/>
      <c r="N14" s="27"/>
      <c r="O14" s="28"/>
      <c r="P14" s="29"/>
    </row>
    <row r="15" customFormat="false" ht="24.95" hidden="false" customHeight="true" outlineLevel="0" collapsed="false">
      <c r="A15" s="19"/>
      <c r="B15" s="30"/>
      <c r="C15" s="31"/>
      <c r="D15" s="32"/>
      <c r="E15" s="33"/>
      <c r="F15" s="32"/>
      <c r="G15" s="33"/>
      <c r="H15" s="34"/>
      <c r="I15" s="35"/>
      <c r="J15" s="35"/>
      <c r="K15" s="35"/>
      <c r="L15" s="36" t="str">
        <f aca="false">IF(I15="","",IF(I15+J15-K15=0,0,I15+J15-K15))</f>
        <v/>
      </c>
      <c r="M15" s="35"/>
      <c r="N15" s="37"/>
      <c r="O15" s="38"/>
      <c r="P15" s="39"/>
    </row>
    <row r="16" customFormat="false" ht="24.95" hidden="false" customHeight="true" outlineLevel="0" collapsed="false">
      <c r="A16" s="19"/>
      <c r="B16" s="30"/>
      <c r="C16" s="31"/>
      <c r="D16" s="32"/>
      <c r="E16" s="33"/>
      <c r="F16" s="32"/>
      <c r="G16" s="33"/>
      <c r="H16" s="34"/>
      <c r="I16" s="35"/>
      <c r="J16" s="35"/>
      <c r="K16" s="35"/>
      <c r="L16" s="36" t="str">
        <f aca="false">IF(I16="","",IF(I16+J16-K16=0,0,I16+J16-K16))</f>
        <v/>
      </c>
      <c r="M16" s="35"/>
      <c r="N16" s="37"/>
      <c r="O16" s="38"/>
      <c r="P16" s="39"/>
    </row>
    <row r="17" customFormat="false" ht="24.95" hidden="false" customHeight="true" outlineLevel="0" collapsed="false">
      <c r="A17" s="19"/>
      <c r="B17" s="30"/>
      <c r="C17" s="31"/>
      <c r="D17" s="32"/>
      <c r="E17" s="33"/>
      <c r="F17" s="32"/>
      <c r="G17" s="33"/>
      <c r="H17" s="34"/>
      <c r="I17" s="35"/>
      <c r="J17" s="35"/>
      <c r="K17" s="35"/>
      <c r="L17" s="36" t="str">
        <f aca="false">IF(I17="","",IF(I17+J17-K17=0,0,I17+J17-K17))</f>
        <v/>
      </c>
      <c r="M17" s="35"/>
      <c r="N17" s="37"/>
      <c r="O17" s="38"/>
      <c r="P17" s="39"/>
    </row>
    <row r="18" customFormat="false" ht="24.95" hidden="false" customHeight="true" outlineLevel="0" collapsed="false">
      <c r="A18" s="19"/>
      <c r="B18" s="40"/>
      <c r="C18" s="41"/>
      <c r="D18" s="42"/>
      <c r="E18" s="43"/>
      <c r="F18" s="42"/>
      <c r="G18" s="43"/>
      <c r="H18" s="44"/>
      <c r="I18" s="45"/>
      <c r="J18" s="45"/>
      <c r="K18" s="45"/>
      <c r="L18" s="46" t="str">
        <f aca="false">IF(I18="","",IF(I18+J18-K18=0,0,I18+J18-K18))</f>
        <v/>
      </c>
      <c r="M18" s="45"/>
      <c r="N18" s="47"/>
      <c r="O18" s="48"/>
      <c r="P18" s="49"/>
    </row>
    <row r="19" s="59" customFormat="true" ht="24.95" hidden="false" customHeight="true" outlineLevel="0" collapsed="false">
      <c r="A19" s="19"/>
      <c r="B19" s="50" t="s">
        <v>27</v>
      </c>
      <c r="C19" s="51"/>
      <c r="D19" s="52"/>
      <c r="E19" s="52"/>
      <c r="F19" s="52"/>
      <c r="G19" s="52"/>
      <c r="H19" s="53"/>
      <c r="I19" s="54" t="str">
        <f aca="false">IF(ISBLANK($B14),"",SUM(I14:I18))</f>
        <v/>
      </c>
      <c r="J19" s="54" t="str">
        <f aca="false">IF(ISBLANK($B14),"",SUM(J14:J18))</f>
        <v/>
      </c>
      <c r="K19" s="54" t="str">
        <f aca="false">IF(ISBLANK($B14),"",SUM(K14:K18))</f>
        <v/>
      </c>
      <c r="L19" s="55" t="str">
        <f aca="false">IF(ISBLANK(B14),"",I19+J19-K19)</f>
        <v/>
      </c>
      <c r="M19" s="54" t="str">
        <f aca="false">IF(ISBLANK($B14),"",SUM(M14:M18))</f>
        <v/>
      </c>
      <c r="N19" s="56"/>
      <c r="O19" s="57" t="str">
        <f aca="false">IF(ISBLANK($B14),"",SUM(O14:O18))</f>
        <v/>
      </c>
      <c r="P19" s="58" t="str">
        <f aca="false">IF(ISBLANK($B14),"",SUM(P14:P18))</f>
        <v/>
      </c>
    </row>
    <row r="20" customFormat="false" ht="24.95" hidden="false" customHeight="true" outlineLevel="0" collapsed="false">
      <c r="A20" s="60" t="s">
        <v>28</v>
      </c>
      <c r="B20" s="20"/>
      <c r="C20" s="21"/>
      <c r="D20" s="22"/>
      <c r="E20" s="23"/>
      <c r="F20" s="22"/>
      <c r="G20" s="23"/>
      <c r="H20" s="24"/>
      <c r="I20" s="25"/>
      <c r="J20" s="25"/>
      <c r="K20" s="25"/>
      <c r="L20" s="26" t="str">
        <f aca="false">IF(I20="","",IF(I20+J20-K20=0,0,I20+J20-K20))</f>
        <v/>
      </c>
      <c r="M20" s="25"/>
      <c r="N20" s="27"/>
      <c r="O20" s="28"/>
      <c r="P20" s="29"/>
    </row>
    <row r="21" customFormat="false" ht="24.95" hidden="false" customHeight="true" outlineLevel="0" collapsed="false">
      <c r="A21" s="60"/>
      <c r="B21" s="30"/>
      <c r="C21" s="31"/>
      <c r="D21" s="32"/>
      <c r="E21" s="33"/>
      <c r="F21" s="32"/>
      <c r="G21" s="33"/>
      <c r="H21" s="34"/>
      <c r="I21" s="35"/>
      <c r="J21" s="35"/>
      <c r="K21" s="35"/>
      <c r="L21" s="36" t="str">
        <f aca="false">IF(I21="","",IF(I21+J21-K21=0,0,I21+J21-K21))</f>
        <v/>
      </c>
      <c r="M21" s="35"/>
      <c r="N21" s="37"/>
      <c r="O21" s="38"/>
      <c r="P21" s="39"/>
    </row>
    <row r="22" customFormat="false" ht="24.95" hidden="false" customHeight="true" outlineLevel="0" collapsed="false">
      <c r="A22" s="60"/>
      <c r="B22" s="30"/>
      <c r="C22" s="31"/>
      <c r="D22" s="32"/>
      <c r="E22" s="33"/>
      <c r="F22" s="32"/>
      <c r="G22" s="33"/>
      <c r="H22" s="34"/>
      <c r="I22" s="35"/>
      <c r="J22" s="35"/>
      <c r="K22" s="35"/>
      <c r="L22" s="36" t="str">
        <f aca="false">IF(I22="","",IF(I22+J22-K22=0,0,I22+J22-K22))</f>
        <v/>
      </c>
      <c r="M22" s="35"/>
      <c r="N22" s="37"/>
      <c r="O22" s="38"/>
      <c r="P22" s="39"/>
    </row>
    <row r="23" customFormat="false" ht="24.95" hidden="false" customHeight="true" outlineLevel="0" collapsed="false">
      <c r="A23" s="60"/>
      <c r="B23" s="30"/>
      <c r="C23" s="31"/>
      <c r="D23" s="32"/>
      <c r="E23" s="33"/>
      <c r="F23" s="32"/>
      <c r="G23" s="33"/>
      <c r="H23" s="34"/>
      <c r="I23" s="35"/>
      <c r="J23" s="35"/>
      <c r="K23" s="35"/>
      <c r="L23" s="36" t="str">
        <f aca="false">IF(I23="","",IF(I23+J23-K23=0,0,I23+J23-K23))</f>
        <v/>
      </c>
      <c r="M23" s="35"/>
      <c r="N23" s="37"/>
      <c r="O23" s="38"/>
      <c r="P23" s="39"/>
    </row>
    <row r="24" customFormat="false" ht="24.95" hidden="false" customHeight="true" outlineLevel="0" collapsed="false">
      <c r="A24" s="60"/>
      <c r="B24" s="40"/>
      <c r="C24" s="41"/>
      <c r="D24" s="42"/>
      <c r="E24" s="43"/>
      <c r="F24" s="42"/>
      <c r="G24" s="43"/>
      <c r="H24" s="44"/>
      <c r="I24" s="45"/>
      <c r="J24" s="45"/>
      <c r="K24" s="45"/>
      <c r="L24" s="46" t="str">
        <f aca="false">IF(I24="","",IF(I24+J24-K24=0,0,I24+J24-K24))</f>
        <v/>
      </c>
      <c r="M24" s="45"/>
      <c r="N24" s="47"/>
      <c r="O24" s="48"/>
      <c r="P24" s="49"/>
    </row>
    <row r="25" s="59" customFormat="true" ht="24.95" hidden="false" customHeight="true" outlineLevel="0" collapsed="false">
      <c r="A25" s="60"/>
      <c r="B25" s="50" t="s">
        <v>29</v>
      </c>
      <c r="C25" s="61"/>
      <c r="D25" s="62"/>
      <c r="E25" s="62"/>
      <c r="F25" s="62"/>
      <c r="G25" s="62"/>
      <c r="H25" s="63"/>
      <c r="I25" s="54" t="str">
        <f aca="false">IF(ISBLANK($B20),"",SUM(I20:I24))</f>
        <v/>
      </c>
      <c r="J25" s="54" t="str">
        <f aca="false">IF(ISBLANK($B20),"",SUM(J20:J24))</f>
        <v/>
      </c>
      <c r="K25" s="54" t="str">
        <f aca="false">IF(ISBLANK($B20),"",SUM(K20:K24))</f>
        <v/>
      </c>
      <c r="L25" s="55" t="str">
        <f aca="false">IF(ISBLANK(B20),"",I25+J25-K25)</f>
        <v/>
      </c>
      <c r="M25" s="54" t="str">
        <f aca="false">IF(ISBLANK($B20),"",SUM(M20:M24))</f>
        <v/>
      </c>
      <c r="N25" s="64"/>
      <c r="O25" s="57" t="str">
        <f aca="false">IF(ISBLANK($B20),"",SUM(O20:O24))</f>
        <v/>
      </c>
      <c r="P25" s="58" t="str">
        <f aca="false">IF(ISBLANK($B20),"",SUM(P20:P24))</f>
        <v/>
      </c>
    </row>
    <row r="26" s="73" customFormat="true" ht="24.95" hidden="false" customHeight="true" outlineLevel="0" collapsed="false">
      <c r="A26" s="65" t="s">
        <v>30</v>
      </c>
      <c r="B26" s="65"/>
      <c r="C26" s="66"/>
      <c r="D26" s="67"/>
      <c r="E26" s="67"/>
      <c r="F26" s="67"/>
      <c r="G26" s="67"/>
      <c r="H26" s="68"/>
      <c r="I26" s="69" t="str">
        <f aca="false">IF(SUM(I13,I19,I25)=0,"",SUM(I13,I19,I25))</f>
        <v/>
      </c>
      <c r="J26" s="69" t="str">
        <f aca="false">IF(SUM(J13,J19,J25)=0,"",SUM(J13,J19,J25))</f>
        <v/>
      </c>
      <c r="K26" s="69" t="str">
        <f aca="false">IF(SUM(K13,K19,K25)=0,"",SUM(K13,K19,K25))</f>
        <v/>
      </c>
      <c r="L26" s="69" t="str">
        <f aca="false">IF(SUM(L13,L19,L25)=0,"",SUM(L13,L19,L25))</f>
        <v/>
      </c>
      <c r="M26" s="69" t="str">
        <f aca="false">IF(SUM(M13,M19,M25)=0,"",SUM(M13,M19,M25))</f>
        <v/>
      </c>
      <c r="N26" s="70"/>
      <c r="O26" s="71" t="str">
        <f aca="false">IF(SUM(O13,O19,O25)=0,"",SUM(O13,O19,O25))</f>
        <v/>
      </c>
      <c r="P26" s="72" t="str">
        <f aca="false">IF(SUM(P13,P19,P25)=0,"",SUM(P13,P19,P25))</f>
        <v/>
      </c>
    </row>
    <row r="28" customFormat="false" ht="20.1" hidden="false" customHeight="true" outlineLevel="0" collapsed="false">
      <c r="A28" s="74" t="s">
        <v>31</v>
      </c>
      <c r="B28" s="75" t="s">
        <v>3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53" customFormat="false" ht="13.5" hidden="false" customHeight="false" outlineLevel="0" collapsed="false">
      <c r="B53" s="75" t="s">
        <v>33</v>
      </c>
      <c r="D53" s="76" t="s">
        <v>34</v>
      </c>
      <c r="E53" s="1" t="s">
        <v>35</v>
      </c>
      <c r="F53" s="76" t="s">
        <v>36</v>
      </c>
      <c r="G53" s="1" t="s">
        <v>35</v>
      </c>
      <c r="H53" s="75" t="s">
        <v>37</v>
      </c>
    </row>
    <row r="54" customFormat="false" ht="13.5" hidden="false" customHeight="false" outlineLevel="0" collapsed="false">
      <c r="B54" s="75" t="s">
        <v>38</v>
      </c>
      <c r="D54" s="76" t="s">
        <v>39</v>
      </c>
      <c r="E54" s="1" t="s">
        <v>40</v>
      </c>
      <c r="F54" s="76" t="s">
        <v>41</v>
      </c>
      <c r="G54" s="1" t="s">
        <v>40</v>
      </c>
      <c r="H54" s="75" t="s">
        <v>42</v>
      </c>
    </row>
    <row r="55" customFormat="false" ht="13.5" hidden="false" customHeight="false" outlineLevel="0" collapsed="false">
      <c r="B55" s="75" t="s">
        <v>43</v>
      </c>
      <c r="D55" s="76" t="s">
        <v>44</v>
      </c>
      <c r="E55" s="1" t="s">
        <v>45</v>
      </c>
      <c r="F55" s="76" t="s">
        <v>46</v>
      </c>
      <c r="G55" s="1" t="s">
        <v>45</v>
      </c>
      <c r="H55" s="75" t="s">
        <v>47</v>
      </c>
    </row>
    <row r="56" customFormat="false" ht="13.5" hidden="false" customHeight="false" outlineLevel="0" collapsed="false">
      <c r="B56" s="75" t="s">
        <v>48</v>
      </c>
      <c r="D56" s="76" t="s">
        <v>49</v>
      </c>
      <c r="E56" s="1" t="s">
        <v>50</v>
      </c>
      <c r="F56" s="76" t="s">
        <v>51</v>
      </c>
      <c r="G56" s="1" t="s">
        <v>50</v>
      </c>
      <c r="H56" s="75" t="s">
        <v>52</v>
      </c>
    </row>
    <row r="57" customFormat="false" ht="13.5" hidden="false" customHeight="false" outlineLevel="0" collapsed="false">
      <c r="D57" s="76" t="s">
        <v>53</v>
      </c>
      <c r="E57" s="1" t="s">
        <v>54</v>
      </c>
      <c r="F57" s="76" t="s">
        <v>55</v>
      </c>
      <c r="G57" s="1" t="s">
        <v>54</v>
      </c>
      <c r="H57" s="75" t="s">
        <v>56</v>
      </c>
    </row>
    <row r="58" customFormat="false" ht="13.5" hidden="false" customHeight="false" outlineLevel="0" collapsed="false">
      <c r="D58" s="76" t="s">
        <v>57</v>
      </c>
      <c r="E58" s="1" t="s">
        <v>58</v>
      </c>
      <c r="F58" s="76" t="s">
        <v>59</v>
      </c>
      <c r="G58" s="1" t="s">
        <v>58</v>
      </c>
    </row>
    <row r="59" customFormat="false" ht="13.5" hidden="false" customHeight="false" outlineLevel="0" collapsed="false">
      <c r="D59" s="76" t="s">
        <v>60</v>
      </c>
      <c r="E59" s="1" t="s">
        <v>61</v>
      </c>
      <c r="F59" s="76" t="s">
        <v>62</v>
      </c>
      <c r="G59" s="1" t="s">
        <v>61</v>
      </c>
    </row>
    <row r="60" customFormat="false" ht="13.5" hidden="false" customHeight="false" outlineLevel="0" collapsed="false">
      <c r="D60" s="76" t="s">
        <v>63</v>
      </c>
      <c r="E60" s="1" t="s">
        <v>64</v>
      </c>
      <c r="F60" s="76" t="s">
        <v>65</v>
      </c>
      <c r="G60" s="1" t="s">
        <v>64</v>
      </c>
    </row>
    <row r="61" customFormat="false" ht="13.5" hidden="false" customHeight="false" outlineLevel="0" collapsed="false">
      <c r="D61" s="76" t="s">
        <v>66</v>
      </c>
      <c r="E61" s="1" t="s">
        <v>67</v>
      </c>
      <c r="F61" s="76" t="s">
        <v>68</v>
      </c>
      <c r="G61" s="1" t="s">
        <v>67</v>
      </c>
    </row>
    <row r="62" customFormat="false" ht="13.5" hidden="false" customHeight="false" outlineLevel="0" collapsed="false">
      <c r="D62" s="76" t="s">
        <v>69</v>
      </c>
      <c r="E62" s="1" t="s">
        <v>70</v>
      </c>
      <c r="F62" s="76" t="s">
        <v>71</v>
      </c>
      <c r="G62" s="1" t="s">
        <v>70</v>
      </c>
    </row>
    <row r="63" customFormat="false" ht="13.5" hidden="false" customHeight="false" outlineLevel="0" collapsed="false">
      <c r="D63" s="76" t="s">
        <v>72</v>
      </c>
      <c r="E63" s="1" t="s">
        <v>73</v>
      </c>
      <c r="F63" s="76" t="s">
        <v>74</v>
      </c>
      <c r="G63" s="1" t="s">
        <v>73</v>
      </c>
    </row>
    <row r="64" customFormat="false" ht="13.5" hidden="false" customHeight="false" outlineLevel="0" collapsed="false">
      <c r="D64" s="76" t="s">
        <v>75</v>
      </c>
      <c r="E64" s="1" t="s">
        <v>76</v>
      </c>
      <c r="F64" s="76" t="s">
        <v>77</v>
      </c>
      <c r="G64" s="1" t="s">
        <v>76</v>
      </c>
    </row>
    <row r="65" customFormat="false" ht="13.5" hidden="false" customHeight="false" outlineLevel="0" collapsed="false">
      <c r="D65" s="76" t="s">
        <v>78</v>
      </c>
      <c r="F65" s="76" t="s">
        <v>79</v>
      </c>
    </row>
    <row r="66" customFormat="false" ht="13.5" hidden="false" customHeight="false" outlineLevel="0" collapsed="false">
      <c r="D66" s="76" t="s">
        <v>80</v>
      </c>
      <c r="F66" s="76" t="s">
        <v>81</v>
      </c>
    </row>
    <row r="67" customFormat="false" ht="13.5" hidden="false" customHeight="false" outlineLevel="0" collapsed="false">
      <c r="D67" s="76" t="s">
        <v>82</v>
      </c>
      <c r="F67" s="76" t="s">
        <v>83</v>
      </c>
    </row>
    <row r="68" customFormat="false" ht="13.5" hidden="false" customHeight="false" outlineLevel="0" collapsed="false">
      <c r="D68" s="76" t="s">
        <v>84</v>
      </c>
      <c r="F68" s="76" t="s">
        <v>85</v>
      </c>
    </row>
    <row r="69" customFormat="false" ht="13.5" hidden="false" customHeight="false" outlineLevel="0" collapsed="false">
      <c r="D69" s="76" t="s">
        <v>86</v>
      </c>
      <c r="F69" s="76" t="s">
        <v>87</v>
      </c>
    </row>
    <row r="70" customFormat="false" ht="13.5" hidden="false" customHeight="false" outlineLevel="0" collapsed="false">
      <c r="D70" s="76" t="s">
        <v>88</v>
      </c>
      <c r="F70" s="76" t="s">
        <v>89</v>
      </c>
    </row>
    <row r="71" customFormat="false" ht="13.5" hidden="false" customHeight="false" outlineLevel="0" collapsed="false">
      <c r="D71" s="76" t="s">
        <v>90</v>
      </c>
      <c r="F71" s="76" t="s">
        <v>91</v>
      </c>
    </row>
    <row r="72" customFormat="false" ht="13.5" hidden="false" customHeight="false" outlineLevel="0" collapsed="false">
      <c r="D72" s="76" t="s">
        <v>92</v>
      </c>
      <c r="F72" s="76" t="s">
        <v>93</v>
      </c>
    </row>
    <row r="73" customFormat="false" ht="13.5" hidden="false" customHeight="false" outlineLevel="0" collapsed="false">
      <c r="D73" s="76" t="s">
        <v>94</v>
      </c>
      <c r="F73" s="76" t="s">
        <v>95</v>
      </c>
    </row>
    <row r="74" customFormat="false" ht="13.5" hidden="false" customHeight="false" outlineLevel="0" collapsed="false">
      <c r="D74" s="76" t="s">
        <v>96</v>
      </c>
      <c r="F74" s="76" t="s">
        <v>97</v>
      </c>
    </row>
    <row r="75" customFormat="false" ht="13.5" hidden="false" customHeight="false" outlineLevel="0" collapsed="false">
      <c r="D75" s="76" t="s">
        <v>98</v>
      </c>
      <c r="F75" s="76" t="s">
        <v>99</v>
      </c>
    </row>
    <row r="76" customFormat="false" ht="13.5" hidden="false" customHeight="false" outlineLevel="0" collapsed="false">
      <c r="D76" s="76" t="s">
        <v>100</v>
      </c>
      <c r="F76" s="76" t="s">
        <v>101</v>
      </c>
    </row>
    <row r="77" customFormat="false" ht="13.5" hidden="false" customHeight="false" outlineLevel="0" collapsed="false">
      <c r="D77" s="76" t="s">
        <v>102</v>
      </c>
      <c r="F77" s="76" t="s">
        <v>103</v>
      </c>
    </row>
    <row r="78" customFormat="false" ht="13.5" hidden="false" customHeight="false" outlineLevel="0" collapsed="false">
      <c r="D78" s="76" t="s">
        <v>104</v>
      </c>
      <c r="F78" s="76" t="s">
        <v>105</v>
      </c>
    </row>
    <row r="79" customFormat="false" ht="13.5" hidden="false" customHeight="false" outlineLevel="0" collapsed="false">
      <c r="D79" s="76" t="s">
        <v>106</v>
      </c>
      <c r="F79" s="76" t="s">
        <v>107</v>
      </c>
    </row>
    <row r="80" customFormat="false" ht="13.5" hidden="false" customHeight="false" outlineLevel="0" collapsed="false">
      <c r="D80" s="76" t="s">
        <v>108</v>
      </c>
      <c r="F80" s="76" t="s">
        <v>109</v>
      </c>
    </row>
    <row r="81" customFormat="false" ht="13.5" hidden="false" customHeight="false" outlineLevel="0" collapsed="false">
      <c r="D81" s="76" t="s">
        <v>110</v>
      </c>
      <c r="F81" s="76" t="s">
        <v>111</v>
      </c>
    </row>
    <row r="82" customFormat="false" ht="13.5" hidden="false" customHeight="false" outlineLevel="0" collapsed="false">
      <c r="D82" s="76" t="s">
        <v>112</v>
      </c>
      <c r="F82" s="76" t="s">
        <v>113</v>
      </c>
    </row>
    <row r="83" customFormat="false" ht="13.5" hidden="false" customHeight="false" outlineLevel="0" collapsed="false">
      <c r="D83" s="76" t="s">
        <v>114</v>
      </c>
      <c r="F83" s="76" t="s">
        <v>115</v>
      </c>
    </row>
    <row r="84" customFormat="false" ht="13.5" hidden="false" customHeight="false" outlineLevel="0" collapsed="false">
      <c r="D84" s="76" t="s">
        <v>116</v>
      </c>
      <c r="F84" s="76" t="s">
        <v>117</v>
      </c>
    </row>
    <row r="85" customFormat="false" ht="13.5" hidden="false" customHeight="false" outlineLevel="0" collapsed="false">
      <c r="D85" s="76" t="s">
        <v>118</v>
      </c>
      <c r="F85" s="76" t="s">
        <v>119</v>
      </c>
    </row>
    <row r="86" customFormat="false" ht="13.5" hidden="false" customHeight="false" outlineLevel="0" collapsed="false">
      <c r="D86" s="76" t="s">
        <v>120</v>
      </c>
      <c r="F86" s="76" t="s">
        <v>121</v>
      </c>
    </row>
    <row r="87" customFormat="false" ht="13.5" hidden="false" customHeight="false" outlineLevel="0" collapsed="false">
      <c r="D87" s="76" t="s">
        <v>122</v>
      </c>
      <c r="F87" s="76" t="s">
        <v>123</v>
      </c>
    </row>
    <row r="88" customFormat="false" ht="13.5" hidden="false" customHeight="false" outlineLevel="0" collapsed="false">
      <c r="D88" s="76" t="s">
        <v>124</v>
      </c>
      <c r="F88" s="76" t="s">
        <v>125</v>
      </c>
    </row>
    <row r="89" customFormat="false" ht="13.5" hidden="false" customHeight="false" outlineLevel="0" collapsed="false">
      <c r="D89" s="76" t="s">
        <v>36</v>
      </c>
      <c r="F89" s="76" t="s">
        <v>126</v>
      </c>
    </row>
    <row r="90" customFormat="false" ht="13.5" hidden="false" customHeight="false" outlineLevel="0" collapsed="false">
      <c r="D90" s="76" t="s">
        <v>41</v>
      </c>
      <c r="F90" s="76" t="s">
        <v>127</v>
      </c>
    </row>
    <row r="91" customFormat="false" ht="13.5" hidden="false" customHeight="false" outlineLevel="0" collapsed="false">
      <c r="F91" s="76" t="s">
        <v>128</v>
      </c>
    </row>
    <row r="92" customFormat="false" ht="13.5" hidden="false" customHeight="false" outlineLevel="0" collapsed="false">
      <c r="F92" s="76" t="s">
        <v>129</v>
      </c>
    </row>
    <row r="93" customFormat="false" ht="13.5" hidden="false" customHeight="false" outlineLevel="0" collapsed="false">
      <c r="F93" s="76" t="s">
        <v>130</v>
      </c>
    </row>
    <row r="94" customFormat="false" ht="13.5" hidden="false" customHeight="false" outlineLevel="0" collapsed="false">
      <c r="F94" s="76" t="s">
        <v>131</v>
      </c>
    </row>
  </sheetData>
  <sheetProtection sheet="true"/>
  <mergeCells count="20">
    <mergeCell ref="A3:A4"/>
    <mergeCell ref="B3:B4"/>
    <mergeCell ref="C3:C4"/>
    <mergeCell ref="D3:E3"/>
    <mergeCell ref="F3:G3"/>
    <mergeCell ref="H3:H4"/>
    <mergeCell ref="M3:M4"/>
    <mergeCell ref="O3:P3"/>
    <mergeCell ref="A5:A13"/>
    <mergeCell ref="D13:E13"/>
    <mergeCell ref="F13:G13"/>
    <mergeCell ref="A14:A19"/>
    <mergeCell ref="D19:E19"/>
    <mergeCell ref="F19:G19"/>
    <mergeCell ref="A20:A25"/>
    <mergeCell ref="D25:E25"/>
    <mergeCell ref="F25:G25"/>
    <mergeCell ref="A26:B26"/>
    <mergeCell ref="D26:E26"/>
    <mergeCell ref="F26:G26"/>
  </mergeCells>
  <dataValidations count="8">
    <dataValidation allowBlank="true" errorStyle="stop" operator="between" showDropDown="false" showErrorMessage="false" showInputMessage="false" sqref="B6:B12" type="list">
      <formula1>$B$53:$B$57</formula1>
      <formula2>0</formula2>
    </dataValidation>
    <dataValidation allowBlank="true" errorStyle="stop" operator="between" showDropDown="false" showErrorMessage="false" showInputMessage="false" sqref="B20:B24" type="list">
      <formula1>$B$54:$B$57</formula1>
      <formula2>0</formula2>
    </dataValidation>
    <dataValidation allowBlank="true" errorStyle="stop" operator="between" showDropDown="false" showErrorMessage="true" showInputMessage="false" sqref="G5:G12 G14:G18 G20:G24" type="list">
      <formula1>$G$53:$G$64</formula1>
      <formula2>0</formula2>
    </dataValidation>
    <dataValidation allowBlank="true" errorStyle="stop" operator="between" showDropDown="false" showErrorMessage="false" showInputMessage="false" sqref="H5:H12 H14:H18 H20:H24" type="list">
      <formula1>$H$53:$H$58</formula1>
      <formula2>0</formula2>
    </dataValidation>
    <dataValidation allowBlank="true" errorStyle="stop" operator="between" showDropDown="false" showErrorMessage="true" showInputMessage="false" sqref="D5:D12 D14:D18 D20:D24" type="list">
      <formula1>$D$53:$D$90</formula1>
      <formula2>0</formula2>
    </dataValidation>
    <dataValidation allowBlank="true" errorStyle="stop" operator="between" showDropDown="false" showErrorMessage="true" showInputMessage="false" sqref="E5:E12 E14:E18 E20:E24" type="list">
      <formula1>$E$53:$E$64</formula1>
      <formula2>0</formula2>
    </dataValidation>
    <dataValidation allowBlank="true" errorStyle="stop" operator="between" showDropDown="false" showErrorMessage="true" showInputMessage="false" sqref="F5:F12 F14:F18 F20:F24" type="list">
      <formula1>$F$53:$F$94</formula1>
      <formula2>0</formula2>
    </dataValidation>
    <dataValidation allowBlank="true" errorStyle="stop" operator="between" showDropDown="false" showErrorMessage="false" showInputMessage="false" sqref="B5 B14:B18" type="list">
      <formula1>$B$53:$B$57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6 &amp;12 &amp;"ＭＳ ゴシック,Regular"2012-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1:57:13Z</dcterms:created>
  <dc:creator/>
  <dc:description/>
  <dc:language>en-US</dc:language>
  <cp:lastModifiedBy>ihara200602</cp:lastModifiedBy>
  <cp:lastPrinted>2012-03-19T05:29:04Z</cp:lastPrinted>
  <dcterms:modified xsi:type="dcterms:W3CDTF">2012-04-06T08:05:08Z</dcterms:modified>
  <cp:revision>0</cp:revision>
  <dc:subject/>
  <dc:title/>
</cp:coreProperties>
</file>