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1"/>
  </bookViews>
  <sheets>
    <sheet name="提出かがみ" sheetId="1" state="visible" r:id="rId2"/>
    <sheet name="（様式１）概要・工賃実績記入例" sheetId="2" state="visible" r:id="rId3"/>
    <sheet name="（様式２）ふりかえりシート記入例" sheetId="3" state="visible" r:id="rId4"/>
    <sheet name="（参考様式①）工賃実績計算シート" sheetId="4" state="visible" r:id="rId5"/>
    <sheet name="参考様式② 活動計画＆進捗確認" sheetId="5" state="visible" r:id="rId6"/>
  </sheets>
  <definedNames>
    <definedName function="false" hidden="false" localSheetId="4" name="_xlnm.Print_Area" vbProcedure="false">'参考様式② 活動計画＆進捗確認'!$A$2:$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5">
  <si>
    <t xml:space="preserve"> 京都府知事　様</t>
  </si>
  <si>
    <t xml:space="preserve">提出日</t>
  </si>
  <si>
    <t xml:space="preserve">住所</t>
  </si>
  <si>
    <t xml:space="preserve">（所在地）</t>
  </si>
  <si>
    <t xml:space="preserve">氏名</t>
  </si>
  <si>
    <t xml:space="preserve">（法人名称及び法人代表者名）</t>
  </si>
  <si>
    <t xml:space="preserve">　工賃向上計画実施状況（平成２６年度）について、別紙のとおり提出します。</t>
  </si>
  <si>
    <t xml:space="preserve">事業所名</t>
  </si>
  <si>
    <t xml:space="preserve">担当者名</t>
  </si>
  <si>
    <t xml:space="preserve">担当者連絡先</t>
  </si>
  <si>
    <t xml:space="preserve">電話：</t>
  </si>
  <si>
    <r>
      <rPr>
        <sz val="12"/>
        <color rgb="FF000000"/>
        <rFont val="ＭＳ Ｐゴシック"/>
        <family val="3"/>
        <charset val="128"/>
      </rPr>
      <t xml:space="preserve">e-mail</t>
    </r>
    <r>
      <rPr>
        <sz val="12"/>
        <color rgb="FF000000"/>
        <rFont val="Noto Sans"/>
        <family val="2"/>
      </rPr>
      <t xml:space="preserve">：</t>
    </r>
  </si>
  <si>
    <t xml:space="preserve">様　式　１</t>
  </si>
  <si>
    <t xml:space="preserve">工賃向上計画実施状況（平成２６年度）</t>
  </si>
  <si>
    <r>
      <rPr>
        <sz val="12"/>
        <color rgb="FF000000"/>
        <rFont val="HGPｺﾞｼｯｸE"/>
        <family val="3"/>
        <charset val="128"/>
      </rPr>
      <t xml:space="preserve">1. </t>
    </r>
    <r>
      <rPr>
        <sz val="12"/>
        <color rgb="FF000000"/>
        <rFont val="Noto Sans"/>
        <family val="2"/>
      </rPr>
      <t xml:space="preserve">事業所の概要　　</t>
    </r>
  </si>
  <si>
    <t xml:space="preserve">法人名</t>
  </si>
  <si>
    <t xml:space="preserve">社会福祉法人　○○○○</t>
  </si>
  <si>
    <t xml:space="preserve">法人代表者名</t>
  </si>
  <si>
    <t xml:space="preserve">理事長　　山田　太郎</t>
  </si>
  <si>
    <t xml:space="preserve">○○○○○</t>
  </si>
  <si>
    <t xml:space="preserve">所長名</t>
  </si>
  <si>
    <t xml:space="preserve">施設長　　佐藤　花子</t>
  </si>
  <si>
    <t xml:space="preserve">事業所</t>
  </si>
  <si>
    <r>
      <rPr>
        <sz val="10"/>
        <color rgb="FF000000"/>
        <rFont val="ＭＳ Ｐゴシック"/>
        <family val="3"/>
        <charset val="128"/>
      </rPr>
      <t xml:space="preserve">TEL</t>
    </r>
    <r>
      <rPr>
        <sz val="10"/>
        <color rgb="FF000000"/>
        <rFont val="Noto Sans"/>
        <family val="2"/>
      </rPr>
      <t xml:space="preserve">：　　　　　　　　　　　　　　　　　　　　</t>
    </r>
    <r>
      <rPr>
        <sz val="10"/>
        <color rgb="FF000000"/>
        <rFont val="ＭＳ Ｐゴシック"/>
        <family val="3"/>
        <charset val="128"/>
      </rPr>
      <t xml:space="preserve">FAX</t>
    </r>
    <r>
      <rPr>
        <sz val="10"/>
        <color rgb="FF000000"/>
        <rFont val="Noto Sans"/>
        <family val="2"/>
      </rPr>
      <t xml:space="preserve">：</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HP</t>
    </r>
    <r>
      <rPr>
        <sz val="10"/>
        <rFont val="Noto Sans"/>
        <family val="2"/>
      </rPr>
      <t xml:space="preserve">アドレス：</t>
    </r>
  </si>
  <si>
    <t xml:space="preserve">事業所の運営方針</t>
  </si>
  <si>
    <t xml:space="preserve">利用者が生きがいを持って働くことができるように支援を行います。また、利用者の実態に応じ、可能な限り地域での自立した社会生活を営めるような支援を行います。</t>
  </si>
  <si>
    <t xml:space="preserve">工賃向上計画の対象とする事業種別</t>
  </si>
  <si>
    <t xml:space="preserve">※該当する全てにチェック</t>
  </si>
  <si>
    <t xml:space="preserve">職員数（正規・非正規含め実人数で）</t>
  </si>
  <si>
    <r>
      <rPr>
        <sz val="11"/>
        <color rgb="FF000000"/>
        <rFont val="Noto Sans"/>
        <family val="2"/>
      </rPr>
      <t xml:space="preserve">□就労継続支援</t>
    </r>
    <r>
      <rPr>
        <sz val="11"/>
        <color rgb="FF000000"/>
        <rFont val="ＭＳ Ｐゴシック"/>
        <family val="3"/>
        <charset val="128"/>
      </rPr>
      <t xml:space="preserve">A</t>
    </r>
    <r>
      <rPr>
        <sz val="11"/>
        <color rgb="FF000000"/>
        <rFont val="Noto Sans"/>
        <family val="2"/>
      </rPr>
      <t xml:space="preserve">型事業所　　　　　　　　</t>
    </r>
  </si>
  <si>
    <t xml:space="preserve">□地域活動支援センター</t>
  </si>
  <si>
    <r>
      <rPr>
        <sz val="11"/>
        <rFont val="ＭＳ Ｐゴシック"/>
        <family val="3"/>
        <charset val="128"/>
      </rPr>
      <t xml:space="preserve">10</t>
    </r>
    <r>
      <rPr>
        <sz val="11"/>
        <rFont val="Noto Sans"/>
        <family val="2"/>
      </rPr>
      <t xml:space="preserve">名</t>
    </r>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事業所　　　　　　　　</t>
    </r>
  </si>
  <si>
    <t xml:space="preserve">□生活介護事業所　　</t>
  </si>
  <si>
    <r>
      <rPr>
        <sz val="10"/>
        <color rgb="FF000000"/>
        <rFont val="Noto Sans"/>
        <family val="2"/>
      </rPr>
      <t xml:space="preserve">利用者・職員の状況
（</t>
    </r>
    <r>
      <rPr>
        <sz val="10"/>
        <color rgb="FF000000"/>
        <rFont val="ＭＳ Ｐゴシック"/>
        <family val="3"/>
        <charset val="128"/>
      </rPr>
      <t xml:space="preserve">H27.3</t>
    </r>
    <r>
      <rPr>
        <sz val="10"/>
        <color rgb="FF000000"/>
        <rFont val="Noto Sans"/>
        <family val="2"/>
      </rPr>
      <t xml:space="preserve">月末現在で記入）</t>
    </r>
  </si>
  <si>
    <t xml:space="preserve">定員数</t>
  </si>
  <si>
    <t xml:space="preserve">現員数</t>
  </si>
  <si>
    <t xml:space="preserve">平均利用率</t>
  </si>
  <si>
    <r>
      <rPr>
        <sz val="10"/>
        <color rgb="FF000000"/>
        <rFont val="Noto Sans"/>
        <family val="2"/>
      </rPr>
      <t xml:space="preserve">就職希望者数
（</t>
    </r>
    <r>
      <rPr>
        <sz val="10"/>
        <color rgb="FF000000"/>
        <rFont val="ＭＳ Ｐゴシック"/>
        <family val="3"/>
        <charset val="128"/>
      </rPr>
      <t xml:space="preserve">H26</t>
    </r>
    <r>
      <rPr>
        <sz val="10"/>
        <color rgb="FF000000"/>
        <rFont val="Noto Sans"/>
        <family val="2"/>
      </rPr>
      <t xml:space="preserve">年度当初）</t>
    </r>
  </si>
  <si>
    <r>
      <rPr>
        <sz val="10"/>
        <color rgb="FF000000"/>
        <rFont val="Noto Sans"/>
        <family val="2"/>
      </rPr>
      <t xml:space="preserve">実際の就職者数
（</t>
    </r>
    <r>
      <rPr>
        <sz val="10"/>
        <color rgb="FF000000"/>
        <rFont val="ＭＳ Ｐゴシック"/>
        <family val="3"/>
        <charset val="128"/>
      </rPr>
      <t xml:space="preserve">H26</t>
    </r>
    <r>
      <rPr>
        <sz val="10"/>
        <color rgb="FF000000"/>
        <rFont val="Noto Sans"/>
        <family val="2"/>
      </rPr>
      <t xml:space="preserve">年度中）</t>
    </r>
  </si>
  <si>
    <t xml:space="preserve">利用者の特徴</t>
  </si>
  <si>
    <r>
      <rPr>
        <sz val="11"/>
        <color rgb="FF000000"/>
        <rFont val="ＭＳ Ｐゴシック"/>
        <family val="3"/>
        <charset val="128"/>
      </rPr>
      <t xml:space="preserve">25</t>
    </r>
    <r>
      <rPr>
        <sz val="11"/>
        <color rgb="FF000000"/>
        <rFont val="Noto Sans"/>
        <family val="2"/>
      </rPr>
      <t xml:space="preserve">名</t>
    </r>
  </si>
  <si>
    <r>
      <rPr>
        <sz val="11"/>
        <color rgb="FF000000"/>
        <rFont val="ＭＳ Ｐゴシック"/>
        <family val="3"/>
        <charset val="128"/>
      </rPr>
      <t xml:space="preserve">20</t>
    </r>
    <r>
      <rPr>
        <sz val="11"/>
        <color rgb="FF000000"/>
        <rFont val="Noto Sans"/>
        <family val="2"/>
      </rPr>
      <t xml:space="preserve">名</t>
    </r>
  </si>
  <si>
    <r>
      <rPr>
        <sz val="11"/>
        <color rgb="FF000000"/>
        <rFont val="ＭＳ Ｐゴシック"/>
        <family val="3"/>
        <charset val="128"/>
      </rPr>
      <t xml:space="preserve">3</t>
    </r>
    <r>
      <rPr>
        <sz val="11"/>
        <color rgb="FF000000"/>
        <rFont val="Noto Sans"/>
        <family val="2"/>
      </rPr>
      <t xml:space="preserve">名</t>
    </r>
  </si>
  <si>
    <r>
      <rPr>
        <sz val="11"/>
        <color rgb="FF000000"/>
        <rFont val="ＭＳ Ｐゴシック"/>
        <family val="3"/>
        <charset val="128"/>
      </rPr>
      <t xml:space="preserve">2</t>
    </r>
    <r>
      <rPr>
        <sz val="11"/>
        <color rgb="FF000000"/>
        <rFont val="Noto Sans"/>
        <family val="2"/>
      </rPr>
      <t xml:space="preserve">名</t>
    </r>
  </si>
  <si>
    <t xml:space="preserve">知的障害と精神障害が中心。重複の方も多い。利用者の高齢化が進んでいる。</t>
  </si>
  <si>
    <t xml:space="preserve">主な生産活動の種別</t>
  </si>
  <si>
    <t xml:space="preserve">・製菓
・下請け
・縫製</t>
  </si>
  <si>
    <t xml:space="preserve">主な生産活動の内容</t>
  </si>
  <si>
    <t xml:space="preserve">・オリジナルブランドのクッキーの製造・販売
・袋詰め、箱詰め、箱折り、シール貼り
・ブックカバー等小物製作</t>
  </si>
  <si>
    <t xml:space="preserve">２．工賃の目標</t>
  </si>
  <si>
    <t xml:space="preserve">３．工賃の実績</t>
  </si>
  <si>
    <t xml:space="preserve">平成２５年度
（実績）</t>
  </si>
  <si>
    <t xml:space="preserve">平成２４年度
（目標）</t>
  </si>
  <si>
    <t xml:space="preserve">平成２５年度
（目標）</t>
  </si>
  <si>
    <t xml:space="preserve">平成２６年度
（目標）</t>
  </si>
  <si>
    <t xml:space="preserve">平成２６年度
（実績）</t>
  </si>
  <si>
    <t xml:space="preserve">年額売上高</t>
  </si>
  <si>
    <t xml:space="preserve">年間売上高</t>
  </si>
  <si>
    <t xml:space="preserve">工賃支払総額</t>
  </si>
  <si>
    <t xml:space="preserve">延人数</t>
  </si>
  <si>
    <r>
      <rPr>
        <sz val="9"/>
        <color rgb="FF000000"/>
        <rFont val="Noto Sans"/>
        <family val="2"/>
      </rPr>
      <t xml:space="preserve">平均工賃　　        月額</t>
    </r>
    <r>
      <rPr>
        <sz val="9"/>
        <color rgb="FF000000"/>
        <rFont val="ＭＳ Ｐゴシック"/>
        <family val="3"/>
        <charset val="128"/>
      </rPr>
      <t xml:space="preserve">(</t>
    </r>
    <r>
      <rPr>
        <sz val="9"/>
        <color rgb="FF000000"/>
        <rFont val="Noto Sans"/>
        <family val="2"/>
      </rPr>
      <t xml:space="preserve">目標工賃</t>
    </r>
    <r>
      <rPr>
        <sz val="9"/>
        <color rgb="FF000000"/>
        <rFont val="ＭＳ Ｐゴシック"/>
        <family val="3"/>
        <charset val="128"/>
      </rPr>
      <t xml:space="preserve">)</t>
    </r>
  </si>
  <si>
    <t xml:space="preserve">延時間数</t>
  </si>
  <si>
    <t xml:space="preserve">時間</t>
  </si>
  <si>
    <t xml:space="preserve">平均工賃</t>
  </si>
  <si>
    <t xml:space="preserve">時間額</t>
  </si>
  <si>
    <r>
      <rPr>
        <sz val="9"/>
        <color rgb="FF000000"/>
        <rFont val="ＭＳ Ｐゴシック"/>
        <family val="3"/>
        <charset val="128"/>
      </rPr>
      <t xml:space="preserve">(</t>
    </r>
    <r>
      <rPr>
        <sz val="9"/>
        <color rgb="FF000000"/>
        <rFont val="Noto Sans"/>
        <family val="2"/>
      </rPr>
      <t xml:space="preserve">目標工賃</t>
    </r>
    <r>
      <rPr>
        <sz val="9"/>
        <color rgb="FF000000"/>
        <rFont val="ＭＳ Ｐゴシック"/>
        <family val="3"/>
        <charset val="128"/>
      </rPr>
      <t xml:space="preserve">)</t>
    </r>
  </si>
  <si>
    <t xml:space="preserve">工賃向上計画策定時からの変更の有無</t>
  </si>
  <si>
    <t xml:space="preserve">達成比率</t>
  </si>
  <si>
    <t xml:space="preserve">※　水色のセルは計算式が入っているので入力不要。</t>
  </si>
  <si>
    <t xml:space="preserve">作成協力：特定非営利活動法人アントレプレナーシップ開発センター</t>
  </si>
  <si>
    <t xml:space="preserve">様　式　２</t>
  </si>
  <si>
    <t xml:space="preserve">４．平成２６年度ふりかえりシート</t>
  </si>
  <si>
    <t xml:space="preserve">平成２６年度取り組む課題と課題解決のための具体的活動（工賃向上計画策定時）</t>
  </si>
  <si>
    <t xml:space="preserve">平成２６年度課題解決のための具体的行動（実績）</t>
  </si>
  <si>
    <t xml:space="preserve">平成２６年度
達成度</t>
  </si>
  <si>
    <t xml:space="preserve">平成２７年度の取組</t>
  </si>
  <si>
    <r>
      <rPr>
        <b val="true"/>
        <sz val="11"/>
        <color rgb="FF000000"/>
        <rFont val="ＭＳ Ｐゴシック"/>
        <family val="3"/>
        <charset val="128"/>
      </rPr>
      <t xml:space="preserve">1 </t>
    </r>
    <r>
      <rPr>
        <b val="true"/>
        <sz val="11"/>
        <color rgb="FF000000"/>
        <rFont val="Noto Sans"/>
        <family val="2"/>
      </rPr>
      <t xml:space="preserve">職員体制の整備</t>
    </r>
  </si>
  <si>
    <t xml:space="preserve">①事業整理（無駄な業務の撤廃等）</t>
  </si>
  <si>
    <r>
      <rPr>
        <sz val="11"/>
        <rFont val="Noto Sans"/>
        <family val="2"/>
      </rPr>
      <t xml:space="preserve">・</t>
    </r>
    <r>
      <rPr>
        <sz val="11"/>
        <rFont val="ＭＳ Ｐゴシック"/>
        <family val="3"/>
        <charset val="128"/>
      </rPr>
      <t xml:space="preserve">H26</t>
    </r>
    <r>
      <rPr>
        <sz val="11"/>
        <rFont val="Noto Sans"/>
        <family val="2"/>
      </rPr>
      <t xml:space="preserve">年</t>
    </r>
    <r>
      <rPr>
        <sz val="11"/>
        <rFont val="ＭＳ Ｐゴシック"/>
        <family val="3"/>
        <charset val="128"/>
      </rPr>
      <t xml:space="preserve">4</t>
    </r>
    <r>
      <rPr>
        <sz val="11"/>
        <rFont val="Noto Sans"/>
        <family val="2"/>
      </rPr>
      <t xml:space="preserve">月に、全職員が、自分の仕事の棚卸しを行い、業務整理について話し合った。その結果、職員会議を週１回から隔週１回とし、メール等での情報共有を強化することとした。また、これまで手書きしていた業務日誌をパソコン入力することとし事務の簡素化と情報共有を図った。</t>
    </r>
  </si>
  <si>
    <t xml:space="preserve">○</t>
  </si>
  <si>
    <t xml:space="preserve">継続的に実施</t>
  </si>
  <si>
    <r>
      <rPr>
        <sz val="11"/>
        <color rgb="FF000000"/>
        <rFont val="Noto Sans"/>
        <family val="2"/>
      </rPr>
      <t xml:space="preserve">②役割分担と責任の明確化</t>
    </r>
    <r>
      <rPr>
        <sz val="11"/>
        <color rgb="FF000000"/>
        <rFont val="ＭＳ Ｐゴシック"/>
        <family val="3"/>
        <charset val="128"/>
      </rPr>
      <t xml:space="preserve">(</t>
    </r>
    <r>
      <rPr>
        <sz val="11"/>
        <color rgb="FF000000"/>
        <rFont val="Noto Sans"/>
        <family val="2"/>
      </rPr>
      <t xml:space="preserve">福祉と生産活動支援の担当を区別し、営業担当を設置する）</t>
    </r>
  </si>
  <si>
    <r>
      <rPr>
        <sz val="11"/>
        <rFont val="Noto Sans"/>
        <family val="2"/>
      </rPr>
      <t xml:space="preserve">・</t>
    </r>
    <r>
      <rPr>
        <sz val="11"/>
        <rFont val="ＭＳ Ｐゴシック"/>
        <family val="3"/>
        <charset val="128"/>
      </rPr>
      <t xml:space="preserve">H26</t>
    </r>
    <r>
      <rPr>
        <sz val="11"/>
        <rFont val="Noto Sans"/>
        <family val="2"/>
      </rPr>
      <t xml:space="preserve">年</t>
    </r>
    <r>
      <rPr>
        <sz val="11"/>
        <rFont val="ＭＳ Ｐゴシック"/>
        <family val="3"/>
        <charset val="128"/>
      </rPr>
      <t xml:space="preserve">5</t>
    </r>
    <r>
      <rPr>
        <sz val="11"/>
        <rFont val="Noto Sans"/>
        <family val="2"/>
      </rPr>
      <t xml:space="preserve">月に、職員の役割分担を見直し、工賃向上計画の推進体制をつくるなかで、新たに営業担当者、広報担当者を設置した。しかし、生産活動のキーパーソンとなる職員が退職をしたため、日常業務が滞り全職員でカバーせざるを得ない状況があった。</t>
    </r>
  </si>
  <si>
    <t xml:space="preserve">△</t>
  </si>
  <si>
    <t xml:space="preserve">継続的に実施。
生産活動に精通した職員を複数育成する。</t>
  </si>
  <si>
    <t xml:space="preserve">③目標設定と達成確認体制の整備</t>
  </si>
  <si>
    <r>
      <rPr>
        <sz val="11"/>
        <rFont val="Noto Sans"/>
        <family val="2"/>
      </rPr>
      <t xml:space="preserve">・</t>
    </r>
    <r>
      <rPr>
        <sz val="11"/>
        <rFont val="ＭＳ Ｐゴシック"/>
        <family val="3"/>
        <charset val="128"/>
      </rPr>
      <t xml:space="preserve">H26</t>
    </r>
    <r>
      <rPr>
        <sz val="11"/>
        <rFont val="Noto Sans"/>
        <family val="2"/>
      </rPr>
      <t xml:space="preserve">年</t>
    </r>
    <r>
      <rPr>
        <sz val="11"/>
        <rFont val="ＭＳ Ｐゴシック"/>
        <family val="3"/>
        <charset val="128"/>
      </rPr>
      <t xml:space="preserve">5</t>
    </r>
    <r>
      <rPr>
        <sz val="11"/>
        <rFont val="Noto Sans"/>
        <family val="2"/>
      </rPr>
      <t xml:space="preserve">月に、職員会議及び利用者家族会において、工賃向上計画を説明、理解を得た。
・計画達成状況については、</t>
    </r>
    <r>
      <rPr>
        <sz val="11"/>
        <rFont val="ＭＳ Ｐゴシック"/>
        <family val="3"/>
        <charset val="128"/>
      </rPr>
      <t xml:space="preserve">2</t>
    </r>
    <r>
      <rPr>
        <sz val="11"/>
        <rFont val="Noto Sans"/>
        <family val="2"/>
      </rPr>
      <t xml:space="preserve">ヶ月に１回職員会議において、担当者から報告を行った。</t>
    </r>
  </si>
  <si>
    <r>
      <rPr>
        <b val="true"/>
        <sz val="11"/>
        <color rgb="FF000000"/>
        <rFont val="ＭＳ Ｐゴシック"/>
        <family val="3"/>
        <charset val="128"/>
      </rPr>
      <t xml:space="preserve">2 </t>
    </r>
    <r>
      <rPr>
        <b val="true"/>
        <sz val="11"/>
        <color rgb="FF000000"/>
        <rFont val="Noto Sans"/>
        <family val="2"/>
      </rPr>
      <t xml:space="preserve">業務整理</t>
    </r>
  </si>
  <si>
    <t xml:space="preserve">下請けと売れない自主製品製造の中止。クッキー業務の強化</t>
  </si>
  <si>
    <t xml:space="preserve">・近年売上の減少していた自主製品（雑貨）の製造を中止。
・クッキーづくりに関われない利用者がいるので、下請けは継続。</t>
  </si>
  <si>
    <t xml:space="preserve">継続的に実施。
清掃作業を法人内の別の事業所に移管することを検討する。
クッキー作りに関われる利用者を増やすため、作業工程の分化、見直しを行う。</t>
  </si>
  <si>
    <r>
      <rPr>
        <b val="true"/>
        <sz val="11"/>
        <color rgb="FF000000"/>
        <rFont val="ＭＳ Ｐゴシック"/>
        <family val="3"/>
        <charset val="128"/>
      </rPr>
      <t xml:space="preserve">3 </t>
    </r>
    <r>
      <rPr>
        <b val="true"/>
        <sz val="11"/>
        <color rgb="FF000000"/>
        <rFont val="Noto Sans"/>
        <family val="2"/>
      </rPr>
      <t xml:space="preserve">環境整備</t>
    </r>
  </si>
  <si>
    <t xml:space="preserve">①部屋の間仕切の一部撤去</t>
  </si>
  <si>
    <r>
      <rPr>
        <sz val="11"/>
        <rFont val="Noto Sans"/>
        <family val="2"/>
      </rPr>
      <t xml:space="preserve">・自主製品（雑貨）の一部製造中止に伴い、</t>
    </r>
    <r>
      <rPr>
        <sz val="11"/>
        <rFont val="ＭＳ Ｐゴシック"/>
        <family val="3"/>
        <charset val="128"/>
      </rPr>
      <t xml:space="preserve">H25</t>
    </r>
    <r>
      <rPr>
        <sz val="11"/>
        <rFont val="Noto Sans"/>
        <family val="2"/>
      </rPr>
      <t xml:space="preserve">年</t>
    </r>
    <r>
      <rPr>
        <sz val="11"/>
        <rFont val="ＭＳ Ｐゴシック"/>
        <family val="3"/>
        <charset val="128"/>
      </rPr>
      <t xml:space="preserve">8</t>
    </r>
    <r>
      <rPr>
        <sz val="11"/>
        <rFont val="Noto Sans"/>
        <family val="2"/>
      </rPr>
      <t xml:space="preserve">月に作業場の整理、間仕切一部撤去を行った。</t>
    </r>
  </si>
  <si>
    <t xml:space="preserve">部屋の間仕切りの全面撤去</t>
  </si>
  <si>
    <r>
      <rPr>
        <sz val="11"/>
        <color rgb="FF000000"/>
        <rFont val="Noto Sans"/>
        <family val="2"/>
      </rPr>
      <t xml:space="preserve">②３</t>
    </r>
    <r>
      <rPr>
        <sz val="11"/>
        <color rgb="FF000000"/>
        <rFont val="ＭＳ Ｐゴシック"/>
        <family val="3"/>
        <charset val="128"/>
      </rPr>
      <t xml:space="preserve">S</t>
    </r>
    <r>
      <rPr>
        <sz val="11"/>
        <color rgb="FF000000"/>
        <rFont val="Noto Sans"/>
        <family val="2"/>
      </rPr>
      <t xml:space="preserve">の担当の決定と研修実施</t>
    </r>
  </si>
  <si>
    <r>
      <rPr>
        <sz val="11"/>
        <rFont val="Noto Sans"/>
        <family val="2"/>
      </rPr>
      <t xml:space="preserve">・環境整備担当職員を決めて３Ｓに取り組んだ。
・</t>
    </r>
    <r>
      <rPr>
        <sz val="11"/>
        <rFont val="ＭＳ Ｐゴシック"/>
        <family val="3"/>
        <charset val="128"/>
      </rPr>
      <t xml:space="preserve">H26</t>
    </r>
    <r>
      <rPr>
        <sz val="11"/>
        <rFont val="Noto Sans"/>
        <family val="2"/>
      </rPr>
      <t xml:space="preserve">年</t>
    </r>
    <r>
      <rPr>
        <sz val="11"/>
        <rFont val="ＭＳ Ｐゴシック"/>
        <family val="3"/>
        <charset val="128"/>
      </rPr>
      <t xml:space="preserve">7</t>
    </r>
    <r>
      <rPr>
        <sz val="11"/>
        <rFont val="Noto Sans"/>
        <family val="2"/>
      </rPr>
      <t xml:space="preserve">月から事務室の整理を行っている。
・</t>
    </r>
    <r>
      <rPr>
        <sz val="11"/>
        <rFont val="ＭＳ Ｐゴシック"/>
        <family val="3"/>
        <charset val="128"/>
      </rPr>
      <t xml:space="preserve">H26</t>
    </r>
    <r>
      <rPr>
        <sz val="11"/>
        <rFont val="Noto Sans"/>
        <family val="2"/>
      </rPr>
      <t xml:space="preserve">年</t>
    </r>
    <r>
      <rPr>
        <sz val="11"/>
        <rFont val="ＭＳ Ｐゴシック"/>
        <family val="3"/>
        <charset val="128"/>
      </rPr>
      <t xml:space="preserve">8</t>
    </r>
    <r>
      <rPr>
        <sz val="11"/>
        <rFont val="Noto Sans"/>
        <family val="2"/>
      </rPr>
      <t xml:space="preserve">月に売れない自主製品の在庫を一部処分、作業所レイアウトの見直し及び間仕切一部撤去を行った。</t>
    </r>
  </si>
  <si>
    <t xml:space="preserve">継続的に実施。
業務整理とリンクして取り組んでいく。</t>
  </si>
  <si>
    <t xml:space="preserve">③在庫一層処分と顧客ありきの生産活動へ</t>
  </si>
  <si>
    <t xml:space="preserve">・自主製品の在庫を一部処分したが、自主製品製造を継続するかどうか方針が出ていないため、どうするか決まっていない。</t>
  </si>
  <si>
    <r>
      <rPr>
        <b val="true"/>
        <sz val="11"/>
        <color rgb="FF000000"/>
        <rFont val="ＭＳ Ｐゴシック"/>
        <family val="3"/>
        <charset val="128"/>
      </rPr>
      <t xml:space="preserve">4 </t>
    </r>
    <r>
      <rPr>
        <b val="true"/>
        <sz val="11"/>
        <color rgb="FF000000"/>
        <rFont val="Noto Sans"/>
        <family val="2"/>
      </rPr>
      <t xml:space="preserve">既存業務強化</t>
    </r>
  </si>
  <si>
    <t xml:space="preserve">①クッキーの新メニュー開発（季節ごとに一つ）とラベルの一新</t>
  </si>
  <si>
    <t xml:space="preserve">・「活動計画と進捗確認書」をもとに取り組み、１シリーズ３商品を新たに販売開始した。また、既存商品についても、ラベルを一新した。
・営業担当と連携した新規顧客獲得ができなかった。</t>
  </si>
  <si>
    <r>
      <rPr>
        <sz val="11"/>
        <rFont val="Noto Sans"/>
        <family val="2"/>
      </rPr>
      <t xml:space="preserve">営業活動を強化し、売上の</t>
    </r>
    <r>
      <rPr>
        <sz val="11"/>
        <rFont val="ＭＳ Ｐゴシック"/>
        <family val="3"/>
        <charset val="128"/>
      </rPr>
      <t xml:space="preserve">30</t>
    </r>
    <r>
      <rPr>
        <sz val="11"/>
        <rFont val="Noto Sans"/>
        <family val="2"/>
      </rPr>
      <t xml:space="preserve">％アップを目指す。
注文ケーキの製造を検討</t>
    </r>
  </si>
  <si>
    <t xml:space="preserve">②顧客データベースの作成とメールマガジンの発行</t>
  </si>
  <si>
    <r>
      <rPr>
        <sz val="11"/>
        <rFont val="Noto Sans"/>
        <family val="2"/>
      </rPr>
      <t xml:space="preserve">・データベース作成中であるが、顧客データの管理が不十分で作業がなかなか進まない状況にある。
・</t>
    </r>
    <r>
      <rPr>
        <sz val="11"/>
        <rFont val="ＭＳ Ｐゴシック"/>
        <family val="3"/>
        <charset val="128"/>
      </rPr>
      <t xml:space="preserve">H25</t>
    </r>
    <r>
      <rPr>
        <sz val="11"/>
        <rFont val="Noto Sans"/>
        <family val="2"/>
      </rPr>
      <t xml:space="preserve">年</t>
    </r>
    <r>
      <rPr>
        <sz val="11"/>
        <rFont val="ＭＳ Ｐゴシック"/>
        <family val="3"/>
        <charset val="128"/>
      </rPr>
      <t xml:space="preserve">10</t>
    </r>
    <r>
      <rPr>
        <sz val="11"/>
        <rFont val="Noto Sans"/>
        <family val="2"/>
      </rPr>
      <t xml:space="preserve">月からメールマガジン発行を行った。月</t>
    </r>
    <r>
      <rPr>
        <sz val="11"/>
        <rFont val="ＭＳ Ｐゴシック"/>
        <family val="3"/>
        <charset val="128"/>
      </rPr>
      <t xml:space="preserve">1</t>
    </r>
    <r>
      <rPr>
        <sz val="11"/>
        <rFont val="Noto Sans"/>
        <family val="2"/>
      </rPr>
      <t xml:space="preserve">回を目安に発行していく。</t>
    </r>
  </si>
  <si>
    <t xml:space="preserve">継続的に実施
メルマガの定期発行</t>
  </si>
  <si>
    <r>
      <rPr>
        <sz val="11"/>
        <color rgb="FF000000"/>
        <rFont val="Noto Sans"/>
        <family val="2"/>
      </rPr>
      <t xml:space="preserve">③クッキー専用の</t>
    </r>
    <r>
      <rPr>
        <sz val="11"/>
        <color rgb="FF000000"/>
        <rFont val="ＭＳ Ｐゴシック"/>
        <family val="3"/>
        <charset val="128"/>
      </rPr>
      <t xml:space="preserve">HP</t>
    </r>
    <r>
      <rPr>
        <sz val="11"/>
        <color rgb="FF000000"/>
        <rFont val="Noto Sans"/>
        <family val="2"/>
      </rPr>
      <t xml:space="preserve">作成</t>
    </r>
  </si>
  <si>
    <r>
      <rPr>
        <sz val="11"/>
        <rFont val="Noto Sans"/>
        <family val="2"/>
      </rPr>
      <t xml:space="preserve">・</t>
    </r>
    <r>
      <rPr>
        <sz val="11"/>
        <rFont val="ＭＳ Ｐゴシック"/>
        <family val="3"/>
        <charset val="128"/>
      </rPr>
      <t xml:space="preserve">H25</t>
    </r>
    <r>
      <rPr>
        <sz val="11"/>
        <rFont val="Noto Sans"/>
        <family val="2"/>
      </rPr>
      <t xml:space="preserve">年</t>
    </r>
    <r>
      <rPr>
        <sz val="11"/>
        <rFont val="ＭＳ Ｐゴシック"/>
        <family val="3"/>
        <charset val="128"/>
      </rPr>
      <t xml:space="preserve">9</t>
    </r>
    <r>
      <rPr>
        <sz val="11"/>
        <rFont val="Noto Sans"/>
        <family val="2"/>
      </rPr>
      <t xml:space="preserve">月に事業所ＨＰを開設し、その中にクッキー専用のＨＰをたちあげ、広報担当者による更新を行った。</t>
    </r>
  </si>
  <si>
    <t xml:space="preserve">ＨＰの内容充実。
ネット注文を検討。</t>
  </si>
  <si>
    <r>
      <rPr>
        <sz val="11"/>
        <color rgb="FF000000"/>
        <rFont val="Noto Sans"/>
        <family val="2"/>
      </rPr>
      <t xml:space="preserve">④常設販売店を</t>
    </r>
    <r>
      <rPr>
        <sz val="11"/>
        <color rgb="FF000000"/>
        <rFont val="ＭＳ Ｐゴシック"/>
        <family val="3"/>
        <charset val="128"/>
      </rPr>
      <t xml:space="preserve">5</t>
    </r>
    <r>
      <rPr>
        <sz val="11"/>
        <color rgb="FF000000"/>
        <rFont val="Noto Sans"/>
        <family val="2"/>
      </rPr>
      <t xml:space="preserve">箇所増やす</t>
    </r>
  </si>
  <si>
    <t xml:space="preserve">・紹介により商店街、近隣企業にて委託販売をしてもらうこととなったが、職員の退職により、営業担当職員が生産活動に従事しなければならず、営業活動が当初の計画どおりに進まなかった。</t>
  </si>
  <si>
    <t xml:space="preserve">×</t>
  </si>
  <si>
    <t xml:space="preserve">営業活動の強化。
専門販売店開設検討</t>
  </si>
  <si>
    <t xml:space="preserve">⑤上記を実現するための職員研修と市場調査の実施</t>
  </si>
  <si>
    <r>
      <rPr>
        <sz val="11"/>
        <rFont val="Noto Sans"/>
        <family val="2"/>
      </rPr>
      <t xml:space="preserve">・</t>
    </r>
    <r>
      <rPr>
        <sz val="11"/>
        <rFont val="ＭＳ Ｐゴシック"/>
        <family val="3"/>
        <charset val="128"/>
      </rPr>
      <t xml:space="preserve">H26.6</t>
    </r>
    <r>
      <rPr>
        <sz val="11"/>
        <rFont val="Noto Sans"/>
        <family val="2"/>
      </rPr>
      <t xml:space="preserve">月に広報担当職員が、ＨＰ作成研修に参加。
・</t>
    </r>
    <r>
      <rPr>
        <sz val="11"/>
        <rFont val="ＭＳ Ｐゴシック"/>
        <family val="3"/>
        <charset val="128"/>
      </rPr>
      <t xml:space="preserve">H26.7</t>
    </r>
    <r>
      <rPr>
        <sz val="11"/>
        <rFont val="Noto Sans"/>
        <family val="2"/>
      </rPr>
      <t xml:space="preserve">月に新商品開発のための顧客調査実施。
・</t>
    </r>
    <r>
      <rPr>
        <sz val="11"/>
        <rFont val="ＭＳ Ｐゴシック"/>
        <family val="3"/>
        <charset val="128"/>
      </rPr>
      <t xml:space="preserve">H26.9</t>
    </r>
    <r>
      <rPr>
        <sz val="11"/>
        <rFont val="Noto Sans"/>
        <family val="2"/>
      </rPr>
      <t xml:space="preserve">月に菓子職人による技術指導の実施。</t>
    </r>
  </si>
  <si>
    <t xml:space="preserve">継続的に実施。</t>
  </si>
  <si>
    <r>
      <rPr>
        <b val="true"/>
        <sz val="11"/>
        <color rgb="FF000000"/>
        <rFont val="ＭＳ Ｐゴシック"/>
        <family val="3"/>
        <charset val="128"/>
      </rPr>
      <t xml:space="preserve">5 </t>
    </r>
    <r>
      <rPr>
        <b val="true"/>
        <sz val="11"/>
        <color rgb="FF000000"/>
        <rFont val="Noto Sans"/>
        <family val="2"/>
      </rPr>
      <t xml:space="preserve">地域との連携</t>
    </r>
  </si>
  <si>
    <t xml:space="preserve">イベントや行事で出展する際の地域応援団の結成。</t>
  </si>
  <si>
    <t xml:space="preserve">・イベント、行事等で協力いただいているボランティアを名簿化し、メルマガを送信する等したが、応援団結成には至らなかった。</t>
  </si>
  <si>
    <t xml:space="preserve">継続的に実施。
応援団結成を目指す。</t>
  </si>
  <si>
    <r>
      <rPr>
        <b val="true"/>
        <sz val="11"/>
        <color rgb="FF000000"/>
        <rFont val="ＭＳ Ｐゴシック"/>
        <family val="3"/>
        <charset val="128"/>
      </rPr>
      <t xml:space="preserve">6 </t>
    </r>
    <r>
      <rPr>
        <b val="true"/>
        <sz val="11"/>
        <color rgb="FF000000"/>
        <rFont val="Noto Sans"/>
        <family val="2"/>
      </rPr>
      <t xml:space="preserve">就労支援</t>
    </r>
  </si>
  <si>
    <t xml:space="preserve">就業希望者や予備軍への近隣の商業施設や工場などの見学・研修の機会の提供。</t>
  </si>
  <si>
    <r>
      <rPr>
        <sz val="11"/>
        <rFont val="Noto Sans"/>
        <family val="2"/>
      </rPr>
      <t xml:space="preserve">・事業所の近隣店舗で</t>
    </r>
    <r>
      <rPr>
        <sz val="11"/>
        <rFont val="ＭＳ Ｐゴシック"/>
        <family val="3"/>
        <charset val="128"/>
      </rPr>
      <t xml:space="preserve">2</t>
    </r>
    <r>
      <rPr>
        <sz val="11"/>
        <rFont val="Noto Sans"/>
        <family val="2"/>
      </rPr>
      <t xml:space="preserve">週間</t>
    </r>
    <r>
      <rPr>
        <sz val="11"/>
        <rFont val="ＭＳ Ｐゴシック"/>
        <family val="3"/>
        <charset val="128"/>
      </rPr>
      <t xml:space="preserve">×2</t>
    </r>
    <r>
      <rPr>
        <sz val="11"/>
        <rFont val="Noto Sans"/>
        <family val="2"/>
      </rPr>
      <t xml:space="preserve">人の実習受入いただいた。就労を前提に継続して週に１～２回実習を受け入れてもらうこととしている。</t>
    </r>
  </si>
  <si>
    <t xml:space="preserve">継続的に実施。
一般就労に向けた支援、能力開発を行っていく。</t>
  </si>
  <si>
    <t xml:space="preserve">【参考様式①】</t>
  </si>
  <si>
    <r>
      <rPr>
        <b val="true"/>
        <sz val="20"/>
        <rFont val="Noto Sans"/>
        <family val="2"/>
      </rPr>
      <t xml:space="preserve">○平成</t>
    </r>
    <r>
      <rPr>
        <b val="true"/>
        <sz val="20"/>
        <rFont val="ＭＳ Ｐゴシック"/>
        <family val="3"/>
        <charset val="128"/>
      </rPr>
      <t xml:space="preserve">26</t>
    </r>
    <r>
      <rPr>
        <b val="true"/>
        <sz val="20"/>
        <rFont val="Noto Sans"/>
        <family val="2"/>
      </rPr>
      <t xml:space="preserve">年度工賃実績計算シート</t>
    </r>
  </si>
  <si>
    <t xml:space="preserve">利用者</t>
  </si>
  <si>
    <t xml:space="preserve">工賃形態</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t xml:space="preserve">８月</t>
  </si>
  <si>
    <r>
      <rPr>
        <sz val="11"/>
        <rFont val="ＭＳ Ｐゴシック"/>
        <family val="3"/>
        <charset val="128"/>
      </rPr>
      <t xml:space="preserve">9</t>
    </r>
    <r>
      <rPr>
        <sz val="11"/>
        <rFont val="Noto Sans"/>
        <family val="2"/>
      </rPr>
      <t xml:space="preserve">月</t>
    </r>
  </si>
  <si>
    <t xml:space="preserve">１０月</t>
  </si>
  <si>
    <t xml:space="preserve">１１月</t>
  </si>
  <si>
    <t xml:space="preserve">１２月</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その他手当</t>
  </si>
  <si>
    <t xml:space="preserve">合計</t>
  </si>
  <si>
    <t xml:space="preserve">支給
月数</t>
  </si>
  <si>
    <t xml:space="preserve">参考</t>
  </si>
  <si>
    <t xml:space="preserve">（参考）</t>
  </si>
  <si>
    <t xml:space="preserve">就労時間</t>
  </si>
  <si>
    <t xml:space="preserve">工賃月額</t>
  </si>
  <si>
    <t xml:space="preserve">賞与</t>
  </si>
  <si>
    <t xml:space="preserve">工賃</t>
  </si>
  <si>
    <t xml:space="preserve">総支給日数</t>
  </si>
  <si>
    <t xml:space="preserve">Ａ</t>
  </si>
  <si>
    <t xml:space="preserve">時間給</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Ｕ</t>
  </si>
  <si>
    <t xml:space="preserve">Ｖ</t>
  </si>
  <si>
    <t xml:space="preserve">Ｗ</t>
  </si>
  <si>
    <t xml:space="preserve">X</t>
  </si>
  <si>
    <t xml:space="preserve">①</t>
  </si>
  <si>
    <t xml:space="preserve">②</t>
  </si>
  <si>
    <t xml:space="preserve">③</t>
  </si>
  <si>
    <t xml:space="preserve">※「工賃形態」には、支給形態（月給、日給、時給）を記入してください。</t>
  </si>
  <si>
    <t xml:space="preserve">※「就労時間」には、当該月の実労働時間（工賃支給算定時間）を記入してください。</t>
  </si>
  <si>
    <r>
      <rPr>
        <sz val="16"/>
        <rFont val="Noto Sans"/>
        <family val="2"/>
      </rPr>
      <t xml:space="preserve">　（例）</t>
    </r>
    <r>
      <rPr>
        <sz val="16"/>
        <rFont val="ＭＳ Ｐゴシック"/>
        <family val="3"/>
        <charset val="128"/>
      </rPr>
      <t xml:space="preserve">1</t>
    </r>
    <r>
      <rPr>
        <sz val="16"/>
        <rFont val="Noto Sans"/>
        <family val="2"/>
      </rPr>
      <t xml:space="preserve">日</t>
    </r>
    <r>
      <rPr>
        <sz val="16"/>
        <rFont val="ＭＳ Ｐゴシック"/>
        <family val="3"/>
        <charset val="128"/>
      </rPr>
      <t xml:space="preserve">4</t>
    </r>
    <r>
      <rPr>
        <sz val="16"/>
        <rFont val="Noto Sans"/>
        <family val="2"/>
      </rPr>
      <t xml:space="preserve">時間の就労時間で、月２０日働いた場合は、４時間</t>
    </r>
    <r>
      <rPr>
        <sz val="16"/>
        <rFont val="ＭＳ Ｐゴシック"/>
        <family val="3"/>
        <charset val="128"/>
      </rPr>
      <t xml:space="preserve">×</t>
    </r>
    <r>
      <rPr>
        <sz val="16"/>
        <rFont val="Noto Sans"/>
        <family val="2"/>
      </rPr>
      <t xml:space="preserve">２０日＝８０時間となります。</t>
    </r>
  </si>
  <si>
    <t xml:space="preserve">総支給月数</t>
  </si>
  <si>
    <t xml:space="preserve">工賃総額</t>
  </si>
  <si>
    <t xml:space="preserve">平均工賃月額</t>
  </si>
  <si>
    <t xml:space="preserve">平均工賃時間額</t>
  </si>
  <si>
    <t xml:space="preserve">※月途中において利用開始又は終了した者の当該月の工賃は、工賃実績から除外することができます。</t>
  </si>
  <si>
    <t xml:space="preserve">合計③</t>
  </si>
  <si>
    <t xml:space="preserve">合計①</t>
  </si>
  <si>
    <t xml:space="preserve">合計②</t>
  </si>
  <si>
    <t xml:space="preserve">②÷③</t>
  </si>
  <si>
    <t xml:space="preserve">②÷①</t>
  </si>
  <si>
    <t xml:space="preserve">※水色のセルには計算式が入っています。（入力不要です）</t>
  </si>
  <si>
    <t xml:space="preserve">参考様式②　　活動計画と進捗確認書</t>
  </si>
  <si>
    <t xml:space="preserve">　※取り組む課題毎に作成します。</t>
  </si>
  <si>
    <t xml:space="preserve">責任者名：　　　　　　　</t>
  </si>
  <si>
    <t xml:space="preserve">課題：顧客に飽きのこない商品づくり</t>
  </si>
  <si>
    <t xml:space="preserve">目的：①顧客獲得による工賃向上、②商品開発を継続的にできる組織づくり</t>
  </si>
  <si>
    <t xml:space="preserve">達成目標：①注文ケーキの提供による売上向上　②営業活動の強化</t>
  </si>
  <si>
    <r>
      <rPr>
        <sz val="11"/>
        <color rgb="FF000000"/>
        <rFont val="Noto Sans"/>
        <family val="2"/>
      </rPr>
      <t xml:space="preserve">評価指標：前年度比売上</t>
    </r>
    <r>
      <rPr>
        <sz val="11"/>
        <color rgb="FF000000"/>
        <rFont val="ＭＳ Ｐゴシック"/>
        <family val="3"/>
        <charset val="128"/>
      </rPr>
      <t xml:space="preserve">30</t>
    </r>
    <r>
      <rPr>
        <sz val="11"/>
        <color rgb="FF000000"/>
        <rFont val="Noto Sans"/>
        <family val="2"/>
      </rPr>
      <t xml:space="preserve">％アップ</t>
    </r>
  </si>
  <si>
    <t xml:space="preserve">活用したい外部支援：専門家の指導による技術指導</t>
  </si>
  <si>
    <t xml:space="preserve">項目</t>
  </si>
  <si>
    <t xml:space="preserve">数値目標達成のための具体的作業</t>
  </si>
  <si>
    <t xml:space="preserve">実施時期</t>
  </si>
  <si>
    <t xml:space="preserve">作業の進捗確認</t>
  </si>
  <si>
    <t xml:space="preserve">責任者印</t>
  </si>
  <si>
    <t xml:space="preserve">確認日</t>
  </si>
  <si>
    <t xml:space="preserve">課題に取り組む趣旨（目的・目標・評価指標）などの確認と担当者の決定</t>
  </si>
  <si>
    <t xml:space="preserve">○○</t>
  </si>
  <si>
    <t xml:space="preserve">責任者と担当者・協力者をいれた議論とスケジュールの確定</t>
  </si>
  <si>
    <t xml:space="preserve">商品の市場調査（近隣の競合店の調査や全国区で売れている商品の取り寄せ調査）</t>
  </si>
  <si>
    <t xml:space="preserve">H26.6</t>
  </si>
  <si>
    <t xml:space="preserve">時代にあったニーズの調査と分析</t>
  </si>
  <si>
    <t xml:space="preserve">H26.7</t>
  </si>
  <si>
    <t xml:space="preserve">顧客への調査（既存顧客や今後ターゲットとした顧客へのアンケート）</t>
  </si>
  <si>
    <t xml:space="preserve">ターゲット顧客のニーズ把握と新商品の検討</t>
  </si>
  <si>
    <t xml:space="preserve">H26.8</t>
  </si>
  <si>
    <t xml:space="preserve">専門家講師の候補選定と派遣依頼</t>
  </si>
  <si>
    <t xml:space="preserve">新商品の開発と検討</t>
  </si>
  <si>
    <t xml:space="preserve">試作品の試食会と評価分析</t>
  </si>
  <si>
    <t xml:space="preserve">H26.9</t>
  </si>
  <si>
    <r>
      <rPr>
        <sz val="10"/>
        <rFont val="Noto Sans"/>
        <family val="2"/>
      </rPr>
      <t xml:space="preserve">専門家による指導と商品改良（最低</t>
    </r>
    <r>
      <rPr>
        <sz val="10"/>
        <rFont val="ＭＳ Ｐゴシック"/>
        <family val="3"/>
        <charset val="128"/>
      </rPr>
      <t xml:space="preserve">2</t>
    </r>
    <r>
      <rPr>
        <sz val="10"/>
        <rFont val="Noto Sans"/>
        <family val="2"/>
      </rPr>
      <t xml:space="preserve">回実施）</t>
    </r>
  </si>
  <si>
    <t xml:space="preserve">商品完成と大量生産に向けた原材料などのコスト管理</t>
  </si>
  <si>
    <t xml:space="preserve">H26.10</t>
  </si>
  <si>
    <t xml:space="preserve">新商品のパッケージやラベルの検討</t>
  </si>
  <si>
    <t xml:space="preserve">パッケージデザインの専門家（業者）への依頼</t>
  </si>
  <si>
    <t xml:space="preserve">新商品（クリスマスケーキ・クッキー）の発表とプレスリリース</t>
  </si>
  <si>
    <t xml:space="preserve">クリスマス商品の注文の受付開始</t>
  </si>
  <si>
    <t xml:space="preserve">新規顧客獲得にむけて営業（営業担当と連携すること）</t>
  </si>
  <si>
    <t xml:space="preserve">H26.12</t>
  </si>
  <si>
    <t xml:space="preserve">今回の取り組みの振り返りと目標達成評価</t>
  </si>
  <si>
    <r>
      <rPr>
        <sz val="10"/>
        <color rgb="FF000000"/>
        <rFont val="Noto Sans"/>
        <family val="2"/>
      </rPr>
      <t xml:space="preserve">＊本事業の実施においては毎週水曜日の</t>
    </r>
    <r>
      <rPr>
        <sz val="10"/>
        <color rgb="FF000000"/>
        <rFont val="ＭＳ Ｐゴシック"/>
        <family val="3"/>
        <charset val="128"/>
      </rPr>
      <t xml:space="preserve">16:30-18:00</t>
    </r>
    <r>
      <rPr>
        <sz val="10"/>
        <color rgb="FF000000"/>
        <rFont val="Noto Sans"/>
        <family val="2"/>
      </rPr>
      <t xml:space="preserve">までを定例会議として設定し、担当メンバーでプロジェクト会議にて担当活動の進捗状況を確認しながら進めていく。目標達成のための方法は柔軟に対応するが、目標とスケジュールについては変更しない覚悟で取り組む。</t>
    </r>
  </si>
  <si>
    <t xml:space="preserve">資料提供と作成協力：特定非営利活動法人アントレプレナーシップ開発センター</t>
  </si>
</sst>
</file>

<file path=xl/styles.xml><?xml version="1.0" encoding="utf-8"?>
<styleSheet xmlns="http://schemas.openxmlformats.org/spreadsheetml/2006/main">
  <numFmts count="14">
    <numFmt numFmtId="164" formatCode="General"/>
    <numFmt numFmtId="165" formatCode="[$-409]#,##0_);[RED]\(#,##0\)"/>
    <numFmt numFmtId="166" formatCode="[$-1030411]ggge\年m\月d\日;@"/>
    <numFmt numFmtId="167" formatCode="0%"/>
    <numFmt numFmtId="168" formatCode="#,###\円"/>
    <numFmt numFmtId="169" formatCode="#\人"/>
    <numFmt numFmtId="170" formatCode="#,###\人"/>
    <numFmt numFmtId="171" formatCode="#&quot;時間&quot;"/>
    <numFmt numFmtId="172" formatCode="#,###&quot;時間&quot;"/>
    <numFmt numFmtId="173" formatCode="#,###.#\円"/>
    <numFmt numFmtId="174" formatCode="0_ "/>
    <numFmt numFmtId="175" formatCode="[$-409]0%"/>
    <numFmt numFmtId="176" formatCode="#,##0.0;[RED]\-#,##0.0"/>
    <numFmt numFmtId="177"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b val="true"/>
      <sz val="18"/>
      <color rgb="FF000000"/>
      <name val="Noto Sans"/>
      <family val="2"/>
    </font>
    <font>
      <sz val="9"/>
      <color rgb="FF000000"/>
      <name val="ＭＳ Ｐゴシック"/>
      <family val="3"/>
      <charset val="128"/>
    </font>
    <font>
      <sz val="12"/>
      <color rgb="FF000000"/>
      <name val="HGPｺﾞｼｯｸE"/>
      <family val="3"/>
      <charset val="128"/>
    </font>
    <font>
      <sz val="10"/>
      <color rgb="FF000000"/>
      <name val="Noto Sans"/>
      <family val="2"/>
    </font>
    <font>
      <sz val="10.5"/>
      <color rgb="FF000000"/>
      <name val="Century"/>
      <family val="1"/>
    </font>
    <font>
      <sz val="10"/>
      <color rgb="FF000000"/>
      <name val="ＭＳ Ｐゴシック"/>
      <family val="3"/>
      <charset val="128"/>
    </font>
    <font>
      <sz val="10"/>
      <name val="ＭＳ Ｐゴシック"/>
      <family val="3"/>
      <charset val="128"/>
    </font>
    <font>
      <sz val="10"/>
      <name val="Noto Sans"/>
      <family val="2"/>
    </font>
    <font>
      <sz val="11"/>
      <name val="Noto Sans"/>
      <family val="2"/>
    </font>
    <font>
      <sz val="8"/>
      <name val="Noto Sans"/>
      <family val="2"/>
    </font>
    <font>
      <sz val="10"/>
      <color rgb="FF000000"/>
      <name val="Century"/>
      <family val="1"/>
    </font>
    <font>
      <sz val="10"/>
      <color rgb="FF000000"/>
      <name val="HGPｺﾞｼｯｸE"/>
      <family val="3"/>
      <charset val="128"/>
    </font>
    <font>
      <b val="true"/>
      <sz val="10"/>
      <color rgb="FF000000"/>
      <name val="Noto Sans"/>
      <family val="2"/>
    </font>
    <font>
      <sz val="10.5"/>
      <color rgb="FF000000"/>
      <name val="Noto Sans"/>
      <family val="2"/>
    </font>
    <font>
      <sz val="9"/>
      <color rgb="FF000000"/>
      <name val="Noto Sans"/>
      <family val="2"/>
    </font>
    <font>
      <sz val="9"/>
      <color rgb="FF003366"/>
      <name val="DejaVu Sans"/>
      <family val="2"/>
    </font>
    <font>
      <b val="true"/>
      <sz val="11"/>
      <color rgb="FF000000"/>
      <name val="ＭＳ Ｐゴシック"/>
      <family val="3"/>
      <charset val="128"/>
    </font>
    <font>
      <b val="true"/>
      <sz val="11"/>
      <color rgb="FF000000"/>
      <name val="Noto Sans"/>
      <family val="2"/>
    </font>
    <font>
      <sz val="11"/>
      <color rgb="FF000000"/>
      <name val="DejaVu Sans"/>
      <family val="2"/>
    </font>
    <font>
      <sz val="11"/>
      <color rgb="FF000000"/>
      <name val="Calibri"/>
      <family val="2"/>
    </font>
    <font>
      <b val="true"/>
      <sz val="18"/>
      <name val="Noto Sans"/>
      <family val="2"/>
    </font>
    <font>
      <b val="true"/>
      <sz val="14"/>
      <name val="ＭＳ Ｐゴシック"/>
      <family val="3"/>
      <charset val="128"/>
    </font>
    <font>
      <b val="true"/>
      <sz val="20"/>
      <name val="Noto Sans"/>
      <family val="2"/>
    </font>
    <font>
      <b val="true"/>
      <sz val="20"/>
      <name val="ＭＳ Ｐゴシック"/>
      <family val="3"/>
      <charset val="128"/>
    </font>
    <font>
      <sz val="16"/>
      <name val="Noto Sans"/>
      <family val="2"/>
    </font>
    <font>
      <sz val="11"/>
      <color rgb="FFFF0000"/>
      <name val="ＭＳ Ｐゴシック"/>
      <family val="3"/>
      <charset val="128"/>
    </font>
    <font>
      <sz val="16"/>
      <name val="ＭＳ Ｐゴシック"/>
      <family val="3"/>
      <charset val="128"/>
    </font>
    <font>
      <sz val="14"/>
      <name val="ＭＳ Ｐゴシック"/>
      <family val="3"/>
      <charset val="128"/>
    </font>
    <font>
      <sz val="14"/>
      <color rgb="FFFF0000"/>
      <name val="ＭＳ Ｐゴシック"/>
      <family val="3"/>
      <charset val="128"/>
    </font>
    <font>
      <sz val="16"/>
      <color rgb="FFFF0000"/>
      <name val="ＭＳ Ｐゴシック"/>
      <family val="3"/>
      <charset val="128"/>
    </font>
    <font>
      <u val="single"/>
      <sz val="12"/>
      <color rgb="FF00000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ck"/>
      <right/>
      <top style="thick"/>
      <bottom style="thick"/>
      <diagonal/>
    </border>
    <border diagonalUp="false" diagonalDown="false">
      <left style="thick">
        <color rgb="FFFF0000"/>
      </left>
      <right style="thin"/>
      <top style="thick">
        <color rgb="FFFF0000"/>
      </top>
      <bottom style="thin"/>
      <diagonal/>
    </border>
    <border diagonalUp="false" diagonalDown="false">
      <left/>
      <right/>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hair"/>
      <diagonal/>
    </border>
    <border diagonalUp="false" diagonalDown="false">
      <left/>
      <right/>
      <top style="thin"/>
      <bottom style="hair"/>
      <diagonal/>
    </border>
    <border diagonalUp="false" diagonalDown="false">
      <left style="thin"/>
      <right style="thick">
        <color rgb="FFFF0000"/>
      </right>
      <top style="thin"/>
      <bottom style="hair"/>
      <diagonal/>
    </border>
    <border diagonalUp="false" diagonalDown="false">
      <left style="thin"/>
      <right/>
      <top style="hair"/>
      <bottom style="hair"/>
      <diagonal/>
    </border>
    <border diagonalUp="false" diagonalDown="false">
      <left style="thick">
        <color rgb="FFFF0000"/>
      </left>
      <right style="thin"/>
      <top style="hair"/>
      <bottom style="hair"/>
      <diagonal/>
    </border>
    <border diagonalUp="false" diagonalDown="false">
      <left/>
      <right/>
      <top style="hair"/>
      <bottom style="hair"/>
      <diagonal/>
    </border>
    <border diagonalUp="false" diagonalDown="false">
      <left style="thin"/>
      <right style="thick">
        <color rgb="FFFF0000"/>
      </right>
      <top style="hair"/>
      <bottom style="hair"/>
      <diagonal/>
    </border>
    <border diagonalUp="false" diagonalDown="false">
      <left style="thin"/>
      <right/>
      <top style="hair"/>
      <bottom/>
      <diagonal/>
    </border>
    <border diagonalUp="false" diagonalDown="true">
      <left style="thin"/>
      <right/>
      <top/>
      <bottom style="hair"/>
      <diagonal style="thin"/>
    </border>
    <border diagonalUp="false" diagonalDown="true">
      <left style="thick">
        <color rgb="FFFF0000"/>
      </left>
      <right style="thin"/>
      <top/>
      <bottom style="hair"/>
      <diagonal style="thin"/>
    </border>
    <border diagonalUp="false" diagonalDown="true">
      <left/>
      <right style="thin"/>
      <top/>
      <bottom style="hair"/>
      <diagonal style="thin"/>
    </border>
    <border diagonalUp="false" diagonalDown="false">
      <left style="thin"/>
      <right style="thick">
        <color rgb="FFFF0000"/>
      </right>
      <top/>
      <bottom style="hair"/>
      <diagonal/>
    </border>
    <border diagonalUp="false" diagonalDown="true">
      <left style="thin"/>
      <right/>
      <top style="hair"/>
      <bottom style="hair"/>
      <diagonal style="thin"/>
    </border>
    <border diagonalUp="false" diagonalDown="true">
      <left style="thick">
        <color rgb="FFFF0000"/>
      </left>
      <right style="thin"/>
      <top style="hair"/>
      <bottom style="hair"/>
      <diagonal style="thin"/>
    </border>
    <border diagonalUp="false" diagonalDown="true">
      <left/>
      <right style="thin"/>
      <top style="hair"/>
      <bottom style="hair"/>
      <diagonal style="thin"/>
    </border>
    <border diagonalUp="false" diagonalDown="true">
      <left style="thick">
        <color rgb="FFFF0000"/>
      </left>
      <right style="thin"/>
      <top style="hair"/>
      <bottom style="thick">
        <color rgb="FFFF0000"/>
      </bottom>
      <diagonal style="thin"/>
    </border>
    <border diagonalUp="false" diagonalDown="true">
      <left/>
      <right style="thin"/>
      <top style="hair"/>
      <bottom style="thick">
        <color rgb="FFFF0000"/>
      </bottom>
      <diagonal style="thin"/>
    </border>
    <border diagonalUp="false" diagonalDown="false">
      <left style="thin"/>
      <right style="thick">
        <color rgb="FFFF0000"/>
      </right>
      <top style="hair"/>
      <bottom style="thick">
        <color rgb="FFFF000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medium"/>
      <right style="thin"/>
      <top style="dotted"/>
      <bottom style="dotted"/>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1" shrinkToFit="false"/>
      <protection locked="false" hidden="false"/>
    </xf>
    <xf numFmtId="164" fontId="13" fillId="0" borderId="1" xfId="0" applyFont="true" applyBorder="true" applyAlignment="true" applyProtection="true">
      <alignment horizontal="left" vertical="center" textRotation="0" wrapText="false" indent="0" shrinkToFit="true"/>
      <protection locked="false" hidden="false"/>
    </xf>
    <xf numFmtId="164" fontId="13" fillId="0" borderId="1"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left" vertical="top" textRotation="0" wrapText="true" indent="0" shrinkToFit="true"/>
      <protection locked="false" hidden="false"/>
    </xf>
    <xf numFmtId="164" fontId="14" fillId="0" borderId="8"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tru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true"/>
      <protection locked="false" hidden="false"/>
    </xf>
    <xf numFmtId="164" fontId="13" fillId="0" borderId="1" xfId="0" applyFont="true" applyBorder="true" applyAlignment="true" applyProtection="true">
      <alignment horizontal="center" vertical="center" textRotation="0" wrapText="true" indent="0" shrinkToFit="tru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7" fontId="0" fillId="0" borderId="7"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justify"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top"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true"/>
      <protection locked="false" hidden="false"/>
    </xf>
    <xf numFmtId="164" fontId="21" fillId="0" borderId="10" xfId="0" applyFont="true" applyBorder="true" applyAlignment="true" applyProtection="true">
      <alignment horizontal="center" vertical="top"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8" fontId="7" fillId="0" borderId="1" xfId="16" applyFont="true" applyBorder="true" applyAlignment="true" applyProtection="true">
      <alignment horizontal="right"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8" fontId="7" fillId="0" borderId="13" xfId="16" applyFont="true" applyBorder="true" applyAlignment="true" applyProtection="true">
      <alignment horizontal="right"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8" fontId="7" fillId="2" borderId="13" xfId="16" applyFont="true" applyBorder="true" applyAlignment="true" applyProtection="true">
      <alignment horizontal="right" vertical="center" textRotation="0" wrapText="true" indent="0" shrinkToFit="false"/>
      <protection locked="false" hidden="false"/>
    </xf>
    <xf numFmtId="169" fontId="7" fillId="0" borderId="4" xfId="16" applyFont="true" applyBorder="true" applyAlignment="true" applyProtection="true">
      <alignment horizontal="right" vertical="center" textRotation="0" wrapText="true" indent="0" shrinkToFit="false"/>
      <protection locked="false" hidden="false"/>
    </xf>
    <xf numFmtId="170" fontId="7" fillId="2" borderId="15" xfId="16" applyFont="true" applyBorder="true" applyAlignment="true" applyProtection="true">
      <alignment horizontal="right"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8" fontId="7" fillId="2" borderId="17" xfId="16" applyFont="true" applyBorder="true" applyAlignment="true" applyProtection="true">
      <alignment horizontal="right" vertical="center" textRotation="0" wrapText="false" indent="0" shrinkToFit="false"/>
      <protection locked="false" hidden="false"/>
    </xf>
    <xf numFmtId="168" fontId="7" fillId="2" borderId="18" xfId="16" applyFont="true" applyBorder="true" applyAlignment="true" applyProtection="true">
      <alignment horizontal="right"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71" fontId="8" fillId="0" borderId="5" xfId="16" applyFont="true" applyBorder="true" applyAlignment="true" applyProtection="true">
      <alignment horizontal="right" vertical="center" textRotation="0" wrapText="true" indent="0" shrinkToFit="false"/>
      <protection locked="false" hidden="false"/>
    </xf>
    <xf numFmtId="164" fontId="23" fillId="0" borderId="19" xfId="0" applyFont="true" applyBorder="true" applyAlignment="true" applyProtection="true">
      <alignment horizontal="center" vertical="center" textRotation="0" wrapText="true" indent="0" shrinkToFit="false"/>
      <protection locked="false" hidden="false"/>
    </xf>
    <xf numFmtId="172" fontId="7" fillId="2" borderId="20" xfId="16" applyFont="true" applyBorder="true" applyAlignment="true" applyProtection="true">
      <alignment horizontal="right" vertical="center" textRotation="0" wrapText="true" indent="0" shrinkToFit="false"/>
      <protection locked="false" hidden="false"/>
    </xf>
    <xf numFmtId="173" fontId="24" fillId="0" borderId="21" xfId="0" applyFont="true" applyBorder="true" applyAlignment="true" applyProtection="true">
      <alignment horizontal="center" vertical="center" textRotation="0" wrapText="true" indent="0" shrinkToFit="false"/>
      <protection locked="false" hidden="false"/>
    </xf>
    <xf numFmtId="173" fontId="7" fillId="2" borderId="17" xfId="16" applyFont="true" applyBorder="true" applyAlignment="true" applyProtection="true">
      <alignment horizontal="right" vertical="center" textRotation="0" wrapText="false" indent="0" shrinkToFit="false"/>
      <protection locked="false" hidden="false"/>
    </xf>
    <xf numFmtId="173" fontId="7" fillId="2" borderId="17" xfId="16" applyFont="true" applyBorder="true" applyAlignment="true" applyProtection="true">
      <alignment horizontal="right" vertical="center" textRotation="0" wrapText="true" indent="0" shrinkToFit="false"/>
      <protection locked="false" hidden="false"/>
    </xf>
    <xf numFmtId="173" fontId="7" fillId="2" borderId="22" xfId="16" applyFont="true" applyBorder="true" applyAlignment="true" applyProtection="true">
      <alignment horizontal="right" vertical="center" textRotation="0" wrapText="true" indent="0" shrinkToFit="false"/>
      <protection locked="false" hidden="false"/>
    </xf>
    <xf numFmtId="173" fontId="7" fillId="2" borderId="23" xfId="16" applyFont="true" applyBorder="true" applyAlignment="true" applyProtection="true">
      <alignment horizontal="right" vertical="center" textRotation="0" wrapText="true" indent="0" shrinkToFit="false"/>
      <protection locked="fals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73" fontId="7" fillId="2" borderId="18" xfId="16" applyFont="true" applyBorder="true" applyAlignment="true" applyProtection="true">
      <alignment horizontal="right" vertical="center" textRotation="0" wrapText="true" indent="0" shrinkToFit="false"/>
      <protection locked="fals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3" fontId="24" fillId="0" borderId="19" xfId="0" applyFont="true" applyBorder="true" applyAlignment="true" applyProtection="true">
      <alignment horizontal="center" vertical="center" textRotation="0" wrapText="true" indent="0" shrinkToFit="false"/>
      <protection locked="false" hidden="false"/>
    </xf>
    <xf numFmtId="173" fontId="11" fillId="0" borderId="24"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9" fillId="0" borderId="25" xfId="0" applyFont="true" applyBorder="true" applyAlignment="false" applyProtection="true">
      <alignment horizontal="general" vertical="center" textRotation="0" wrapText="false" indent="0" shrinkToFit="false"/>
      <protection locked="false" hidden="false"/>
    </xf>
    <xf numFmtId="167" fontId="0" fillId="2" borderId="18"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5" fontId="1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7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8" fontId="26" fillId="0" borderId="8" xfId="16" applyFont="true" applyBorder="true" applyAlignment="true" applyProtection="true">
      <alignment horizontal="general" vertical="center" textRotation="0" wrapText="true" indent="0" shrinkToFit="false"/>
      <protection locked="false" hidden="false"/>
    </xf>
    <xf numFmtId="168" fontId="4" fillId="0" borderId="29" xfId="16" applyFont="true" applyBorder="true" applyAlignment="true" applyProtection="true">
      <alignment horizontal="left" vertical="center" textRotation="0" wrapText="true" indent="0" shrinkToFit="false"/>
      <protection locked="false" hidden="false"/>
    </xf>
    <xf numFmtId="175" fontId="4" fillId="0" borderId="30" xfId="16" applyFont="true" applyBorder="true" applyAlignment="true" applyProtection="true">
      <alignment horizontal="center" vertical="center" textRotation="0" wrapText="true" indent="0" shrinkToFit="false"/>
      <protection locked="false" hidden="false"/>
    </xf>
    <xf numFmtId="168" fontId="4" fillId="0" borderId="31" xfId="16" applyFont="true" applyBorder="true" applyAlignment="true" applyProtection="true">
      <alignment horizontal="general" vertical="center" textRotation="0" wrapText="true" indent="0" shrinkToFit="false"/>
      <protection locked="false" hidden="false"/>
    </xf>
    <xf numFmtId="168" fontId="9" fillId="0" borderId="32" xfId="16" applyFont="true" applyBorder="true" applyAlignment="true" applyProtection="true">
      <alignment horizontal="left" vertical="center" textRotation="0" wrapText="true" indent="0" shrinkToFit="false"/>
      <protection locked="false" hidden="false"/>
    </xf>
    <xf numFmtId="168" fontId="18" fillId="0" borderId="33" xfId="16" applyFont="true" applyBorder="true" applyAlignment="true" applyProtection="true">
      <alignment horizontal="left" vertical="center" textRotation="0" wrapText="true" indent="0" shrinkToFit="false"/>
      <protection locked="false" hidden="false"/>
    </xf>
    <xf numFmtId="175" fontId="4" fillId="0" borderId="34" xfId="16" applyFont="true" applyBorder="true" applyAlignment="true" applyProtection="true">
      <alignment horizontal="center" vertical="center" textRotation="0" wrapText="true" indent="0" shrinkToFit="false"/>
      <protection locked="false" hidden="false"/>
    </xf>
    <xf numFmtId="168" fontId="18" fillId="0" borderId="35" xfId="16" applyFont="true" applyBorder="true" applyAlignment="true" applyProtection="true">
      <alignment horizontal="general" vertical="center" textRotation="0" wrapText="true" indent="0" shrinkToFit="false"/>
      <protection locked="false" hidden="false"/>
    </xf>
    <xf numFmtId="165" fontId="9" fillId="0" borderId="32" xfId="16" applyFont="true" applyBorder="true" applyAlignment="true" applyProtection="true">
      <alignment horizontal="general" vertical="center" textRotation="0" wrapText="true" indent="0" shrinkToFit="false"/>
      <protection locked="false" hidden="false"/>
    </xf>
    <xf numFmtId="165" fontId="18" fillId="0" borderId="35" xfId="16" applyFont="true" applyBorder="true" applyAlignment="true" applyProtection="true">
      <alignment horizontal="general" vertical="top" textRotation="0" wrapText="true" indent="0" shrinkToFit="false"/>
      <protection locked="false" hidden="false"/>
    </xf>
    <xf numFmtId="168" fontId="9" fillId="0" borderId="36" xfId="16" applyFont="true" applyBorder="true" applyAlignment="true" applyProtection="true">
      <alignment horizontal="left" vertical="center" textRotation="0" wrapText="true" indent="0" shrinkToFit="false"/>
      <protection locked="false" hidden="false"/>
    </xf>
    <xf numFmtId="165" fontId="9" fillId="0" borderId="32" xfId="16" applyFont="true" applyBorder="true" applyAlignment="true" applyProtection="true">
      <alignment horizontal="left" vertical="center" textRotation="0" wrapText="true" indent="0" shrinkToFit="false"/>
      <protection locked="false" hidden="false"/>
    </xf>
    <xf numFmtId="165" fontId="18" fillId="0" borderId="35" xfId="16" applyFont="true" applyBorder="true" applyAlignment="true" applyProtection="true">
      <alignment horizontal="general" vertical="center" textRotation="0" wrapText="true" indent="0" shrinkToFit="false"/>
      <protection locked="false" hidden="false"/>
    </xf>
    <xf numFmtId="168" fontId="26" fillId="0" borderId="32" xfId="16"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32"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8" fontId="26" fillId="0" borderId="8" xfId="16" applyFont="true" applyBorder="true" applyAlignment="true" applyProtection="true">
      <alignment horizontal="left" vertical="center" textRotation="0" wrapText="true" indent="0" shrinkToFit="false"/>
      <protection locked="false" hidden="false"/>
    </xf>
    <xf numFmtId="165" fontId="9" fillId="0" borderId="36" xfId="16" applyFont="true" applyBorder="true" applyAlignment="true" applyProtection="true">
      <alignment horizontal="left" vertical="center" textRotation="0" wrapText="true" indent="0" shrinkToFit="false"/>
      <protection locked="false" hidden="false"/>
    </xf>
    <xf numFmtId="164" fontId="26" fillId="0" borderId="32" xfId="0" applyFont="true" applyBorder="true" applyAlignment="false" applyProtection="true">
      <alignment horizontal="general" vertical="center" textRotation="0" wrapText="false" indent="0" shrinkToFit="false"/>
      <protection locked="false" hidden="false"/>
    </xf>
    <xf numFmtId="165" fontId="18" fillId="0" borderId="33" xfId="16" applyFont="true" applyBorder="true" applyAlignment="true" applyProtection="true">
      <alignment horizontal="left" vertical="center" textRotation="0" wrapText="true" indent="0" shrinkToFit="false"/>
      <protection locked="false" hidden="false"/>
    </xf>
    <xf numFmtId="165" fontId="0" fillId="0" borderId="37" xfId="16" applyFont="true" applyBorder="true" applyAlignment="true" applyProtection="true">
      <alignment horizontal="left" vertical="center" textRotation="0" wrapText="true" indent="0" shrinkToFit="false"/>
      <protection locked="false" hidden="false"/>
    </xf>
    <xf numFmtId="168" fontId="4" fillId="0" borderId="38" xfId="16" applyFont="true" applyBorder="true" applyAlignment="true" applyProtection="true">
      <alignment horizontal="left" vertical="center" textRotation="0" wrapText="true" indent="0" shrinkToFit="false"/>
      <protection locked="false" hidden="false"/>
    </xf>
    <xf numFmtId="175" fontId="4" fillId="0" borderId="39" xfId="16" applyFont="true" applyBorder="true" applyAlignment="true" applyProtection="true">
      <alignment horizontal="center" vertical="center" textRotation="0" wrapText="true" indent="0" shrinkToFit="false"/>
      <protection locked="false" hidden="false"/>
    </xf>
    <xf numFmtId="165" fontId="4" fillId="0" borderId="40" xfId="16" applyFont="true" applyBorder="true" applyAlignment="true" applyProtection="true">
      <alignment horizontal="general" vertical="center" textRotation="0" wrapText="true" indent="0" shrinkToFit="false"/>
      <protection locked="false" hidden="false"/>
    </xf>
    <xf numFmtId="165" fontId="0" fillId="0" borderId="41" xfId="16" applyFont="true" applyBorder="true" applyAlignment="true" applyProtection="true">
      <alignment horizontal="left" vertical="center" textRotation="0" wrapText="true" indent="0" shrinkToFit="false"/>
      <protection locked="false" hidden="false"/>
    </xf>
    <xf numFmtId="168" fontId="4" fillId="0" borderId="42" xfId="16" applyFont="true" applyBorder="true" applyAlignment="true" applyProtection="true">
      <alignment horizontal="left" vertical="center" textRotation="0" wrapText="true" indent="0" shrinkToFit="false"/>
      <protection locked="false" hidden="false"/>
    </xf>
    <xf numFmtId="175" fontId="4" fillId="0" borderId="43" xfId="16" applyFont="true" applyBorder="true" applyAlignment="true" applyProtection="true">
      <alignment horizontal="center" vertical="center" textRotation="0" wrapText="true" indent="0" shrinkToFit="false"/>
      <protection locked="false" hidden="false"/>
    </xf>
    <xf numFmtId="165" fontId="4" fillId="0" borderId="44" xfId="16" applyFont="true" applyBorder="true" applyAlignment="true" applyProtection="true">
      <alignment horizontal="left" vertical="center" textRotation="0" wrapText="true" indent="0" shrinkToFit="false"/>
      <protection locked="false" hidden="false"/>
    </xf>
    <xf numFmtId="175" fontId="4" fillId="0" borderId="45" xfId="16" applyFont="true" applyBorder="true" applyAlignment="true" applyProtection="true">
      <alignment horizontal="center" vertical="center" textRotation="0" wrapText="true" indent="0" shrinkToFit="false"/>
      <protection locked="false" hidden="false"/>
    </xf>
    <xf numFmtId="165" fontId="4" fillId="0" borderId="46" xfId="16" applyFont="tru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true" indent="0" shrinkToFit="false"/>
      <protection locked="false" hidden="false"/>
    </xf>
    <xf numFmtId="165" fontId="4" fillId="0" borderId="0" xfId="16" applyFont="true" applyBorder="true" applyAlignment="true" applyProtection="true">
      <alignment horizontal="left" vertical="center" textRotation="0" wrapText="true" indent="0" shrinkToFit="false"/>
      <protection locked="false" hidden="false"/>
    </xf>
    <xf numFmtId="175" fontId="4" fillId="0" borderId="0" xfId="16" applyFont="true" applyBorder="true" applyAlignment="true" applyProtection="true">
      <alignment horizontal="center" vertical="center" textRotation="0" wrapText="true" indent="0" shrinkToFit="false"/>
      <protection locked="false" hidden="false"/>
    </xf>
    <xf numFmtId="165" fontId="4" fillId="0" borderId="0" xfId="16" applyFont="true" applyBorder="true" applyAlignment="true" applyProtection="true">
      <alignment horizontal="general" vertical="center" textRotation="0" wrapText="true" indent="0" shrinkToFit="false"/>
      <protection locked="fals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18" fillId="0" borderId="47" xfId="16" applyFont="true" applyBorder="true" applyAlignment="true" applyProtection="true">
      <alignment horizontal="center" vertical="center" textRotation="0" wrapText="false" indent="0" shrinkToFit="false"/>
      <protection locked="true" hidden="false"/>
    </xf>
    <xf numFmtId="165" fontId="18" fillId="0" borderId="48"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false" indent="0" shrinkToFit="false"/>
      <protection locked="true" hidden="false"/>
    </xf>
    <xf numFmtId="165" fontId="18" fillId="0" borderId="49" xfId="16" applyFont="true" applyBorder="true" applyAlignment="true" applyProtection="true">
      <alignment horizontal="center" vertical="center" textRotation="0" wrapText="false" indent="0" shrinkToFit="false"/>
      <protection locked="true" hidden="false"/>
    </xf>
    <xf numFmtId="165" fontId="18" fillId="0" borderId="50" xfId="16" applyFont="true" applyBorder="true" applyAlignment="true" applyProtection="true">
      <alignment horizontal="center" vertical="center" textRotation="0" wrapText="false" indent="0" shrinkToFit="false"/>
      <protection locked="true" hidden="false"/>
    </xf>
    <xf numFmtId="165" fontId="4" fillId="0" borderId="51" xfId="16" applyFont="true" applyBorder="true" applyAlignment="true" applyProtection="true">
      <alignment horizontal="center" vertical="center" textRotation="0" wrapText="false" indent="0" shrinkToFit="false"/>
      <protection locked="true" hidden="false"/>
    </xf>
    <xf numFmtId="165" fontId="18" fillId="0" borderId="52" xfId="16" applyFont="true" applyBorder="true" applyAlignment="true" applyProtection="true">
      <alignment horizontal="center" vertical="center" textRotation="0" wrapText="false" indent="0" shrinkToFit="false"/>
      <protection locked="true" hidden="false"/>
    </xf>
    <xf numFmtId="165" fontId="18" fillId="0" borderId="53" xfId="16" applyFont="true" applyBorder="true" applyAlignment="true" applyProtection="true">
      <alignment horizontal="center" vertical="center" textRotation="0" wrapText="true" indent="0" shrinkToFit="false"/>
      <protection locked="true" hidden="false"/>
    </xf>
    <xf numFmtId="165" fontId="18" fillId="0" borderId="54" xfId="16" applyFont="true" applyBorder="true" applyAlignment="true" applyProtection="true">
      <alignment horizontal="center"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65" fontId="18" fillId="0" borderId="56" xfId="16" applyFont="true" applyBorder="true" applyAlignment="true" applyProtection="true">
      <alignment horizontal="center" vertical="center" textRotation="0" wrapText="false" indent="0" shrinkToFit="false"/>
      <protection locked="true" hidden="false"/>
    </xf>
    <xf numFmtId="165" fontId="18" fillId="0" borderId="57" xfId="16" applyFont="true" applyBorder="true" applyAlignment="true" applyProtection="true">
      <alignment horizontal="center" vertical="center" textRotation="0" wrapText="false" indent="0" shrinkToFit="false"/>
      <protection locked="true" hidden="false"/>
    </xf>
    <xf numFmtId="165" fontId="18" fillId="0" borderId="4" xfId="16" applyFont="true" applyBorder="true" applyAlignment="true" applyProtection="true">
      <alignment horizontal="center" vertical="center" textRotation="0" wrapText="false" indent="0" shrinkToFit="false"/>
      <protection locked="true" hidden="false"/>
    </xf>
    <xf numFmtId="165" fontId="18" fillId="0" borderId="58" xfId="16" applyFont="true" applyBorder="true" applyAlignment="true" applyProtection="true">
      <alignment horizontal="center" vertical="center" textRotation="0" wrapText="false" indent="0" shrinkToFit="false"/>
      <protection locked="true" hidden="false"/>
    </xf>
    <xf numFmtId="165" fontId="18" fillId="0" borderId="59" xfId="16" applyFont="true" applyBorder="true" applyAlignment="true" applyProtection="true">
      <alignment horizontal="center" vertical="center" textRotation="0" wrapText="false" indent="0" shrinkToFit="false"/>
      <protection locked="true" hidden="false"/>
    </xf>
    <xf numFmtId="165" fontId="4" fillId="0" borderId="60" xfId="16" applyFont="true" applyBorder="true" applyAlignment="true" applyProtection="true">
      <alignment horizontal="center" vertical="center" textRotation="0" wrapText="false" indent="0" shrinkToFit="false"/>
      <protection locked="true" hidden="false"/>
    </xf>
    <xf numFmtId="165" fontId="18" fillId="0" borderId="61" xfId="16" applyFont="true" applyBorder="true" applyAlignment="true" applyProtection="true">
      <alignment horizontal="center" vertical="center" textRotation="0" wrapText="false" indent="0" shrinkToFit="false"/>
      <protection locked="true" hidden="false"/>
    </xf>
    <xf numFmtId="165" fontId="18" fillId="0" borderId="6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8" fillId="0" borderId="62" xfId="16" applyFont="true" applyBorder="true" applyAlignment="true" applyProtection="tru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5" fontId="18" fillId="0" borderId="63" xfId="16" applyFont="true" applyBorder="true" applyAlignment="true" applyProtection="true">
      <alignment horizontal="general" vertical="center" textRotation="0" wrapText="false" indent="0" shrinkToFit="false"/>
      <protection locked="false" hidden="false"/>
    </xf>
    <xf numFmtId="165" fontId="18" fillId="0" borderId="48" xfId="16" applyFont="true" applyBorder="true" applyAlignment="true" applyProtection="true">
      <alignment horizontal="general" vertical="center" textRotation="0" wrapText="false" indent="0" shrinkToFit="false"/>
      <protection locked="false" hidden="false"/>
    </xf>
    <xf numFmtId="165" fontId="4" fillId="0" borderId="49" xfId="16" applyFont="true" applyBorder="true" applyAlignment="true" applyProtection="true">
      <alignment horizontal="general" vertical="center" textRotation="0" wrapText="false" indent="0" shrinkToFit="false"/>
      <protection locked="false" hidden="false"/>
    </xf>
    <xf numFmtId="165" fontId="4" fillId="0" borderId="64" xfId="16" applyFont="true" applyBorder="true" applyAlignment="true" applyProtection="true">
      <alignment horizontal="general" vertical="center" textRotation="0" wrapText="false" indent="0" shrinkToFit="false"/>
      <protection locked="false" hidden="false"/>
    </xf>
    <xf numFmtId="165" fontId="4" fillId="2" borderId="47" xfId="16" applyFont="true" applyBorder="true" applyAlignment="true" applyProtection="true">
      <alignment horizontal="general" vertical="center" textRotation="0" wrapText="false" indent="0" shrinkToFit="false"/>
      <protection locked="true" hidden="false"/>
    </xf>
    <xf numFmtId="165" fontId="4" fillId="2" borderId="63" xfId="16" applyFont="true" applyBorder="true" applyAlignment="true" applyProtection="true">
      <alignment horizontal="general" vertical="center" textRotation="0" wrapText="false" indent="0" shrinkToFit="false"/>
      <protection locked="true" hidden="false"/>
    </xf>
    <xf numFmtId="165" fontId="4" fillId="0" borderId="65" xfId="16" applyFont="true" applyBorder="true" applyAlignment="true" applyProtection="true">
      <alignment horizontal="general" vertical="center" textRotation="0" wrapText="false" indent="0" shrinkToFit="false"/>
      <protection locked="false" hidden="false"/>
    </xf>
    <xf numFmtId="165" fontId="4" fillId="0" borderId="66" xfId="16" applyFont="true" applyBorder="true" applyAlignment="true" applyProtection="true">
      <alignment horizontal="general" vertical="center" textRotation="0" wrapText="false" indent="0" shrinkToFit="false"/>
      <protection locked="fals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5" fontId="18" fillId="0" borderId="68" xfId="16" applyFont="true" applyBorder="true" applyAlignment="true" applyProtection="true">
      <alignment horizontal="general" vertical="center" textRotation="0" wrapText="false" indent="0" shrinkToFit="false"/>
      <protection locked="false" hidden="false"/>
    </xf>
    <xf numFmtId="165" fontId="18" fillId="0" borderId="69" xfId="16" applyFont="true" applyBorder="true" applyAlignment="true" applyProtection="true">
      <alignment horizontal="general" vertical="center" textRotation="0" wrapText="false" indent="0" shrinkToFit="false"/>
      <protection locked="false" hidden="false"/>
    </xf>
    <xf numFmtId="165" fontId="4" fillId="0" borderId="70" xfId="16" applyFont="true" applyBorder="true" applyAlignment="true" applyProtection="true">
      <alignment horizontal="general" vertical="center" textRotation="0" wrapText="false" indent="0" shrinkToFit="false"/>
      <protection locked="false" hidden="false"/>
    </xf>
    <xf numFmtId="165" fontId="4" fillId="0" borderId="71" xfId="16" applyFont="true" applyBorder="true" applyAlignment="true" applyProtection="true">
      <alignment horizontal="general" vertical="center" textRotation="0" wrapText="false" indent="0" shrinkToFit="false"/>
      <protection locked="false" hidden="false"/>
    </xf>
    <xf numFmtId="165" fontId="4" fillId="2" borderId="67" xfId="16" applyFont="true" applyBorder="true" applyAlignment="true" applyProtection="true">
      <alignment horizontal="general" vertical="center" textRotation="0" wrapText="false" indent="0" shrinkToFit="false"/>
      <protection locked="true" hidden="false"/>
    </xf>
    <xf numFmtId="165" fontId="4" fillId="2" borderId="68" xfId="16" applyFont="true" applyBorder="true" applyAlignment="true" applyProtection="true">
      <alignment horizontal="general" vertical="center" textRotation="0" wrapText="false" indent="0" shrinkToFit="false"/>
      <protection locked="true" hidden="false"/>
    </xf>
    <xf numFmtId="165" fontId="4" fillId="0" borderId="72" xfId="16" applyFont="true" applyBorder="true" applyAlignment="true" applyProtection="true">
      <alignment horizontal="general" vertical="center" textRotation="0" wrapText="false" indent="0" shrinkToFit="false"/>
      <protection locked="false" hidden="false"/>
    </xf>
    <xf numFmtId="165" fontId="4" fillId="0" borderId="68" xfId="16" applyFont="true" applyBorder="true" applyAlignment="true" applyProtection="true">
      <alignment horizontal="general" vertical="center" textRotation="0" wrapText="false" indent="0" shrinkToFit="false"/>
      <protection locked="false" hidden="false"/>
    </xf>
    <xf numFmtId="165" fontId="4" fillId="0" borderId="73" xfId="16" applyFont="true" applyBorder="true" applyAlignment="true" applyProtection="true">
      <alignment horizontal="general" vertical="center" textRotation="0" wrapText="false" indent="0" shrinkToFit="false"/>
      <protection locked="false" hidden="false"/>
    </xf>
    <xf numFmtId="165" fontId="4" fillId="0" borderId="56" xfId="16"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4" fillId="0" borderId="5" xfId="16" applyFont="true" applyBorder="true" applyAlignment="true" applyProtection="true">
      <alignment horizontal="general" vertical="center" textRotation="0" wrapText="false" indent="0" shrinkToFit="false"/>
      <protection locked="false" hidden="false"/>
    </xf>
    <xf numFmtId="165" fontId="4" fillId="0" borderId="74" xfId="16" applyFont="true" applyBorder="true" applyAlignment="true" applyProtection="true">
      <alignment horizontal="general" vertical="center" textRotation="0" wrapText="false" indent="0" shrinkToFit="false"/>
      <protection locked="false" hidden="false"/>
    </xf>
    <xf numFmtId="165" fontId="4" fillId="2" borderId="55" xfId="16" applyFont="true" applyBorder="true" applyAlignment="true" applyProtection="true">
      <alignment horizontal="general" vertical="center" textRotation="0" wrapText="false" indent="0" shrinkToFit="false"/>
      <protection locked="true" hidden="false"/>
    </xf>
    <xf numFmtId="165" fontId="4" fillId="2" borderId="74" xfId="16" applyFont="true" applyBorder="true" applyAlignment="true" applyProtection="true">
      <alignment horizontal="general"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false" hidden="false"/>
    </xf>
    <xf numFmtId="165" fontId="4" fillId="0" borderId="76" xfId="16" applyFont="true" applyBorder="true" applyAlignment="true" applyProtection="true">
      <alignment horizontal="general" vertical="center" textRotation="0" wrapText="false" indent="0" shrinkToFit="false"/>
      <protection locked="false" hidden="false"/>
    </xf>
    <xf numFmtId="165" fontId="18" fillId="0" borderId="77"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2" borderId="78" xfId="16" applyFont="true" applyBorder="true" applyAlignment="true" applyProtection="true">
      <alignment horizontal="general" vertical="center" textRotation="0" wrapText="false" indent="0" shrinkToFit="false"/>
      <protection locked="true" hidden="false"/>
    </xf>
    <xf numFmtId="165" fontId="4" fillId="2" borderId="79" xfId="16" applyFont="true" applyBorder="true" applyAlignment="true" applyProtection="true">
      <alignment horizontal="general" vertical="center" textRotation="0" wrapText="false" indent="0" shrinkToFit="false"/>
      <protection locked="true" hidden="false"/>
    </xf>
    <xf numFmtId="165" fontId="4" fillId="2" borderId="80" xfId="16" applyFont="true" applyBorder="true" applyAlignment="true" applyProtection="true">
      <alignment horizontal="general" vertical="center" textRotation="0" wrapText="false" indent="0" shrinkToFit="false"/>
      <protection locked="true" hidden="false"/>
    </xf>
    <xf numFmtId="165" fontId="4" fillId="2" borderId="77" xfId="16" applyFont="true" applyBorder="true" applyAlignment="true" applyProtection="true">
      <alignment horizontal="general" vertical="center" textRotation="0" wrapText="false" indent="0" shrinkToFit="false"/>
      <protection locked="true" hidden="false"/>
    </xf>
    <xf numFmtId="165" fontId="4" fillId="2" borderId="53"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false" indent="0" shrinkToFit="false"/>
      <protection locked="true" hidden="false"/>
    </xf>
    <xf numFmtId="165" fontId="18" fillId="0" borderId="81" xfId="16" applyFont="true" applyBorder="true" applyAlignment="true" applyProtection="true">
      <alignment horizontal="center" vertical="center" textRotation="0" wrapText="false" indent="0" shrinkToFit="false"/>
      <protection locked="true" hidden="false"/>
    </xf>
    <xf numFmtId="165" fontId="4" fillId="0" borderId="81" xfId="16" applyFont="true" applyBorder="true" applyAlignment="true" applyProtection="true">
      <alignment horizontal="center"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top"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37" fillId="2" borderId="2" xfId="16" applyFont="true" applyBorder="true" applyAlignment="true" applyProtection="true">
      <alignment horizontal="center" vertical="center" textRotation="0" wrapText="false" indent="0" shrinkToFit="false"/>
      <protection locked="true" hidden="false"/>
    </xf>
    <xf numFmtId="176" fontId="37" fillId="2" borderId="2" xfId="16" applyFont="true" applyBorder="true" applyAlignment="true" applyProtection="true">
      <alignment horizontal="center"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7" fillId="0" borderId="82" xfId="0" applyFont="true" applyBorder="true" applyAlignment="false" applyProtection="true">
      <alignment horizontal="general" vertical="center" textRotation="0" wrapText="false" indent="0" shrinkToFit="false"/>
      <protection locked="false" hidden="false"/>
    </xf>
    <xf numFmtId="164" fontId="8" fillId="0" borderId="8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2"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5" fillId="0" borderId="83" xfId="0" applyFont="true" applyBorder="true" applyAlignment="true" applyProtection="true">
      <alignment horizontal="center" vertical="center" textRotation="0" wrapText="true" indent="0" shrinkToFit="false"/>
      <protection locked="false" hidden="false"/>
    </xf>
    <xf numFmtId="164" fontId="18" fillId="0" borderId="83" xfId="0" applyFont="true" applyBorder="true" applyAlignment="true" applyProtection="true">
      <alignment horizontal="left" vertical="center" textRotation="0" wrapText="true" indent="0" shrinkToFit="false"/>
      <protection locked="false" hidden="false"/>
    </xf>
    <xf numFmtId="177" fontId="16" fillId="0" borderId="84" xfId="0" applyFont="true" applyBorder="true" applyAlignment="true" applyProtection="true">
      <alignment horizontal="left" vertical="center" textRotation="0" wrapText="true" indent="0" shrinkToFit="false"/>
      <protection locked="false" hidden="false"/>
    </xf>
    <xf numFmtId="164" fontId="16" fillId="0" borderId="84" xfId="0" applyFont="true" applyBorder="true" applyAlignment="true" applyProtection="true">
      <alignment horizontal="left" vertical="center" textRotation="0" wrapText="true" indent="1" shrinkToFit="false"/>
      <protection locked="false" hidden="false"/>
    </xf>
    <xf numFmtId="164" fontId="16" fillId="3" borderId="83" xfId="0" applyFont="true" applyBorder="true" applyAlignment="true" applyProtection="true">
      <alignment horizontal="center" vertical="center" textRotation="0" wrapText="true" indent="0" shrinkToFit="false"/>
      <protection locked="false" hidden="false"/>
    </xf>
    <xf numFmtId="164" fontId="15" fillId="3" borderId="83" xfId="0" applyFont="true" applyBorder="true" applyAlignment="true" applyProtection="true">
      <alignment horizontal="center" vertical="center" textRotation="0" wrapText="true" indent="0" shrinkToFit="false"/>
      <protection locked="false" hidden="false"/>
    </xf>
    <xf numFmtId="164" fontId="15" fillId="0" borderId="85" xfId="0" applyFont="true" applyBorder="true" applyAlignment="true" applyProtection="true">
      <alignment horizontal="center" vertical="center" textRotation="0" wrapText="true" indent="0" shrinkToFit="false"/>
      <protection locked="false" hidden="false"/>
    </xf>
    <xf numFmtId="164" fontId="17" fillId="0" borderId="32" xfId="0" applyFont="true" applyBorder="true" applyAlignment="true" applyProtection="true">
      <alignment horizontal="general" vertical="center" textRotation="0" wrapText="true" indent="0" shrinkToFit="false"/>
      <protection locked="false" hidden="false"/>
    </xf>
    <xf numFmtId="164" fontId="16" fillId="3" borderId="84" xfId="0" applyFont="true" applyBorder="true" applyAlignment="true" applyProtection="true">
      <alignment horizontal="center" vertical="center" textRotation="0" wrapText="true" indent="0" shrinkToFit="false"/>
      <protection locked="false" hidden="false"/>
    </xf>
    <xf numFmtId="164" fontId="15" fillId="3" borderId="84" xfId="0" applyFont="true" applyBorder="true" applyAlignment="true" applyProtection="true">
      <alignment horizontal="center" vertical="center" textRotation="0" wrapText="true" indent="0" shrinkToFit="false"/>
      <protection locked="false" hidden="false"/>
    </xf>
    <xf numFmtId="164" fontId="15" fillId="0" borderId="84" xfId="0" applyFont="true" applyBorder="true" applyAlignment="true" applyProtection="true">
      <alignment horizontal="center" vertical="center" textRotation="0" wrapText="true" indent="0" shrinkToFit="false"/>
      <protection locked="false" hidden="false"/>
    </xf>
    <xf numFmtId="164" fontId="17" fillId="0" borderId="84" xfId="0" applyFont="true" applyBorder="true" applyAlignment="true" applyProtection="true">
      <alignment horizontal="general" vertical="center" textRotation="0" wrapText="true" indent="0" shrinkToFit="false"/>
      <protection locked="false" hidden="false"/>
    </xf>
    <xf numFmtId="164" fontId="16" fillId="0" borderId="84" xfId="0" applyFont="true" applyBorder="true" applyAlignment="true" applyProtection="true">
      <alignment horizontal="left" vertical="center" textRotation="0" wrapText="true" indent="0" shrinkToFit="false"/>
      <protection locked="false" hidden="false"/>
    </xf>
    <xf numFmtId="164" fontId="17" fillId="0" borderId="85" xfId="0" applyFont="true" applyBorder="true" applyAlignment="true" applyProtection="true">
      <alignment horizontal="general" vertical="center" textRotation="0" wrapText="true" indent="0" shrinkToFit="false"/>
      <protection locked="false" hidden="false"/>
    </xf>
    <xf numFmtId="164" fontId="15" fillId="0" borderId="86"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0" fillId="0" borderId="85" xfId="0" applyFont="true" applyBorder="true" applyAlignment="true" applyProtection="true">
      <alignment horizontal="center" vertical="center" textRotation="0" wrapText="true" indent="0" shrinkToFit="false"/>
      <protection locked="false" hidden="false"/>
    </xf>
    <xf numFmtId="164" fontId="4" fillId="3" borderId="84" xfId="0" applyFont="true" applyBorder="true" applyAlignment="true" applyProtection="true">
      <alignment horizontal="center" vertical="center" textRotation="0" wrapText="true" indent="0" shrinkToFit="false"/>
      <protection locked="false" hidden="false"/>
    </xf>
    <xf numFmtId="164" fontId="0" fillId="3" borderId="84" xfId="0" applyFont="true" applyBorder="true" applyAlignment="true" applyProtection="true">
      <alignment horizontal="center" vertical="center" textRotation="0" wrapText="true" indent="0" shrinkToFit="false"/>
      <protection locked="false" hidden="false"/>
    </xf>
    <xf numFmtId="164" fontId="17" fillId="0" borderId="84" xfId="0" applyFont="true" applyBorder="true" applyAlignment="true" applyProtection="true">
      <alignment horizontal="left" vertical="center" textRotation="0" wrapText="true" indent="0" shrinkToFit="false"/>
      <protection locked="false" hidden="false"/>
    </xf>
    <xf numFmtId="164" fontId="4" fillId="3" borderId="86" xfId="0" applyFont="true" applyBorder="true" applyAlignment="true" applyProtection="true">
      <alignment horizontal="center" vertical="center" textRotation="0" wrapText="true" indent="0" shrinkToFit="false"/>
      <protection locked="false" hidden="false"/>
    </xf>
    <xf numFmtId="164" fontId="0" fillId="3" borderId="86" xfId="0" applyFont="true" applyBorder="true" applyAlignment="true" applyProtection="true">
      <alignment horizontal="center" vertical="center" textRotation="0" wrapText="true" indent="0" shrinkToFit="false"/>
      <protection locked="false" hidden="false"/>
    </xf>
    <xf numFmtId="164" fontId="0" fillId="0" borderId="87" xfId="0" applyFont="true" applyBorder="true" applyAlignment="true" applyProtection="true">
      <alignment horizontal="center" vertical="center" textRotation="0" wrapText="true" indent="0" shrinkToFit="false"/>
      <protection locked="false" hidden="false"/>
    </xf>
    <xf numFmtId="164" fontId="13" fillId="0" borderId="87" xfId="0" applyFont="true" applyBorder="true" applyAlignment="true" applyProtection="true">
      <alignment horizontal="left" vertical="center" textRotation="0" wrapText="true" indent="0" shrinkToFit="false"/>
      <protection locked="false" hidden="false"/>
    </xf>
    <xf numFmtId="164" fontId="0" fillId="3" borderId="87" xfId="0" applyFont="true" applyBorder="true" applyAlignment="true" applyProtection="true">
      <alignment horizontal="center" vertical="center" textRotation="0" wrapText="true" indent="0" shrinkToFit="false"/>
      <protection locked="false" hidden="false"/>
    </xf>
    <xf numFmtId="165" fontId="24" fillId="0" borderId="0"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21</xdr:row>
      <xdr:rowOff>248040</xdr:rowOff>
    </xdr:from>
    <xdr:to>
      <xdr:col>5</xdr:col>
      <xdr:colOff>851040</xdr:colOff>
      <xdr:row>25</xdr:row>
      <xdr:rowOff>94680</xdr:rowOff>
    </xdr:to>
    <xdr:sp>
      <xdr:nvSpPr>
        <xdr:cNvPr id="0" name="線吹き出し 1 (枠付き) 2"/>
        <xdr:cNvSpPr/>
      </xdr:nvSpPr>
      <xdr:spPr>
        <a:xfrm>
          <a:off x="4927320" y="6067800"/>
          <a:ext cx="761040" cy="1189800"/>
        </a:xfrm>
        <a:prstGeom prst="borderCallout1">
          <a:avLst>
            <a:gd name="adj1" fmla="val 18750"/>
            <a:gd name="adj2" fmla="val -8333"/>
            <a:gd name="adj3" fmla="val 57300"/>
            <a:gd name="adj4" fmla="val -92282"/>
          </a:avLst>
        </a:prstGeom>
        <a:solidFill>
          <a:srgbClr val="ffffff"/>
        </a:solidFill>
        <a:ln w="12600">
          <a:solidFill>
            <a:srgbClr val="1f497d"/>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3366"/>
              </a:solidFill>
              <a:latin typeface="ＭＳ Ｐゴシック"/>
            </a:rPr>
            <a:t>変更がなければ計画時と同じ数値を記入ください</a:t>
          </a:r>
          <a:endParaRPr b="0" lang="en-US" sz="900" spc="-1" strike="noStrike">
            <a:latin typeface="Times New Roman"/>
          </a:endParaRPr>
        </a:p>
      </xdr:txBody>
    </xdr:sp>
    <xdr:clientData/>
  </xdr:twoCellAnchor>
  <xdr:twoCellAnchor editAs="oneCell">
    <xdr:from>
      <xdr:col>4</xdr:col>
      <xdr:colOff>789480</xdr:colOff>
      <xdr:row>28</xdr:row>
      <xdr:rowOff>381600</xdr:rowOff>
    </xdr:from>
    <xdr:to>
      <xdr:col>5</xdr:col>
      <xdr:colOff>91080</xdr:colOff>
      <xdr:row>29</xdr:row>
      <xdr:rowOff>170640</xdr:rowOff>
    </xdr:to>
    <xdr:cxnSp>
      <xdr:nvCxnSpPr>
        <xdr:cNvPr id="1" name="直線矢印コネクタ 6"/>
        <xdr:cNvCxnSpPr/>
      </xdr:nvCxnSpPr>
      <xdr:spPr>
        <a:xfrm flipH="1" flipV="1">
          <a:off x="4667400" y="9011160"/>
          <a:ext cx="261360" cy="342000"/>
        </a:xfrm>
        <a:prstGeom prst="straightConnector1">
          <a:avLst/>
        </a:prstGeom>
        <a:ln w="9360">
          <a:solidFill>
            <a:srgbClr val="002060"/>
          </a:solidFill>
          <a:miter/>
          <a:tailEnd len="med" type="triangle" w="med"/>
        </a:ln>
      </xdr:spPr>
    </xdr:cxnSp>
    <xdr:clientData/>
  </xdr:twoCellAnchor>
  <xdr:twoCellAnchor editAs="oneCell">
    <xdr:from>
      <xdr:col>5</xdr:col>
      <xdr:colOff>520200</xdr:colOff>
      <xdr:row>34</xdr:row>
      <xdr:rowOff>114480</xdr:rowOff>
    </xdr:from>
    <xdr:to>
      <xdr:col>7</xdr:col>
      <xdr:colOff>950040</xdr:colOff>
      <xdr:row>36</xdr:row>
      <xdr:rowOff>294840</xdr:rowOff>
    </xdr:to>
    <xdr:sp>
      <xdr:nvSpPr>
        <xdr:cNvPr id="2" name="線吹き出し 1 (枠付き) 7"/>
        <xdr:cNvSpPr/>
      </xdr:nvSpPr>
      <xdr:spPr>
        <a:xfrm>
          <a:off x="5357520" y="10744560"/>
          <a:ext cx="2349000" cy="532440"/>
        </a:xfrm>
        <a:prstGeom prst="borderCallout1">
          <a:avLst>
            <a:gd name="adj1" fmla="val 18750"/>
            <a:gd name="adj2" fmla="val -8333"/>
            <a:gd name="adj3" fmla="val -75439"/>
            <a:gd name="adj4" fmla="val 72481"/>
          </a:avLst>
        </a:prstGeom>
        <a:solidFill>
          <a:srgbClr val="ffffff"/>
        </a:solidFill>
        <a:ln w="12600">
          <a:solidFill>
            <a:srgbClr val="1f497d"/>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3366"/>
              </a:solidFill>
              <a:latin typeface="ＭＳ Ｐゴシック"/>
            </a:rPr>
            <a:t>計画していた目標工賃と実際支払った工賃の達成度合いを％で表示</a:t>
          </a:r>
          <a:endParaRPr b="0" lang="en-US" sz="900" spc="-1" strike="noStrike">
            <a:latin typeface="Times New Roman"/>
          </a:endParaRPr>
        </a:p>
      </xdr:txBody>
    </xdr:sp>
    <xdr:clientData/>
  </xdr:twoCellAnchor>
  <xdr:twoCellAnchor editAs="oneCell">
    <xdr:from>
      <xdr:col>7</xdr:col>
      <xdr:colOff>119880</xdr:colOff>
      <xdr:row>20</xdr:row>
      <xdr:rowOff>123840</xdr:rowOff>
    </xdr:from>
    <xdr:to>
      <xdr:col>7</xdr:col>
      <xdr:colOff>920160</xdr:colOff>
      <xdr:row>23</xdr:row>
      <xdr:rowOff>162000</xdr:rowOff>
    </xdr:to>
    <xdr:sp>
      <xdr:nvSpPr>
        <xdr:cNvPr id="3" name="線吹き出し 1 (枠付き) 8"/>
        <xdr:cNvSpPr/>
      </xdr:nvSpPr>
      <xdr:spPr>
        <a:xfrm>
          <a:off x="6876360" y="5800680"/>
          <a:ext cx="800280" cy="781200"/>
        </a:xfrm>
        <a:prstGeom prst="borderCallout1">
          <a:avLst>
            <a:gd name="adj1" fmla="val 18750"/>
            <a:gd name="adj2" fmla="val -8333"/>
            <a:gd name="adj3" fmla="val 136037"/>
            <a:gd name="adj4" fmla="val 26138"/>
          </a:avLst>
        </a:prstGeom>
        <a:solidFill>
          <a:srgbClr val="ffffff"/>
        </a:solidFill>
        <a:ln w="12600">
          <a:solidFill>
            <a:srgbClr val="1f497d"/>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3366"/>
              </a:solidFill>
              <a:latin typeface="ＭＳ Ｐゴシック"/>
            </a:rPr>
            <a:t>実績は月額、時間額両方算出してください</a:t>
          </a:r>
          <a:endParaRPr b="0" lang="en-US" sz="900" spc="-1" strike="noStrike">
            <a:latin typeface="Times New Roman"/>
          </a:endParaRPr>
        </a:p>
      </xdr:txBody>
    </xdr:sp>
    <xdr:clientData/>
  </xdr:twoCellAnchor>
  <xdr:twoCellAnchor editAs="oneCell">
    <xdr:from>
      <xdr:col>5</xdr:col>
      <xdr:colOff>100440</xdr:colOff>
      <xdr:row>28</xdr:row>
      <xdr:rowOff>381960</xdr:rowOff>
    </xdr:from>
    <xdr:to>
      <xdr:col>5</xdr:col>
      <xdr:colOff>900720</xdr:colOff>
      <xdr:row>32</xdr:row>
      <xdr:rowOff>85680</xdr:rowOff>
    </xdr:to>
    <xdr:sp>
      <xdr:nvSpPr>
        <xdr:cNvPr id="4" name="線吹き出し 1 (枠付き) 9"/>
        <xdr:cNvSpPr/>
      </xdr:nvSpPr>
      <xdr:spPr>
        <a:xfrm>
          <a:off x="4937760" y="9011520"/>
          <a:ext cx="800280" cy="1141920"/>
        </a:xfrm>
        <a:prstGeom prst="borderCallout1">
          <a:avLst>
            <a:gd name="adj1" fmla="val 18750"/>
            <a:gd name="adj2" fmla="val -8333"/>
            <a:gd name="adj3" fmla="val 72842"/>
            <a:gd name="adj4" fmla="val -35060"/>
          </a:avLst>
        </a:prstGeom>
        <a:solidFill>
          <a:srgbClr val="ffffff"/>
        </a:solidFill>
        <a:ln w="12600">
          <a:solidFill>
            <a:srgbClr val="1f497d"/>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3366"/>
              </a:solidFill>
              <a:latin typeface="ＭＳ Ｐゴシック"/>
            </a:rPr>
            <a:t>月額か時間額いずれかを選択。（両方設定することも可）</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240</xdr:colOff>
      <xdr:row>25</xdr:row>
      <xdr:rowOff>409320</xdr:rowOff>
    </xdr:from>
    <xdr:to>
      <xdr:col>4</xdr:col>
      <xdr:colOff>20880</xdr:colOff>
      <xdr:row>27</xdr:row>
      <xdr:rowOff>294840</xdr:rowOff>
    </xdr:to>
    <xdr:sp>
      <xdr:nvSpPr>
        <xdr:cNvPr id="5" name="テキスト ボックス 2"/>
        <xdr:cNvSpPr/>
      </xdr:nvSpPr>
      <xdr:spPr>
        <a:xfrm>
          <a:off x="4329000" y="14563440"/>
          <a:ext cx="3561480" cy="9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からは新たに工賃向上計画を策定いただくこととなります。現時点での今後の取組等が定まっている場合に記載願います。</a:t>
          </a:r>
          <a:endParaRPr b="0" lang="en-US" sz="1100" spc="-1" strike="noStrike">
            <a:latin typeface="Times New Roman"/>
          </a:endParaRPr>
        </a:p>
        <a:p>
          <a:r>
            <a:rPr b="0" lang="zh-CN" sz="1100" spc="-1" strike="noStrike">
              <a:solidFill>
                <a:srgbClr val="000000"/>
              </a:solidFill>
              <a:latin typeface="ＭＳ Ｐゴシック"/>
            </a:rPr>
            <a:t>行が不足する場合、適宜追加してください。</a:t>
          </a:r>
          <a:endParaRPr b="0" lang="en-US" sz="1100" spc="-1" strike="noStrike">
            <a:latin typeface="Times New Roman"/>
          </a:endParaRPr>
        </a:p>
      </xdr:txBody>
    </xdr:sp>
    <xdr:clientData/>
  </xdr:twoCellAnchor>
  <xdr:twoCellAnchor editAs="oneCell">
    <xdr:from>
      <xdr:col>4</xdr:col>
      <xdr:colOff>19800</xdr:colOff>
      <xdr:row>25</xdr:row>
      <xdr:rowOff>209520</xdr:rowOff>
    </xdr:from>
    <xdr:to>
      <xdr:col>5</xdr:col>
      <xdr:colOff>281520</xdr:colOff>
      <xdr:row>26</xdr:row>
      <xdr:rowOff>19080</xdr:rowOff>
    </xdr:to>
    <xdr:cxnSp>
      <xdr:nvCxnSpPr>
        <xdr:cNvPr id="6" name="直線矢印コネクタ 4"/>
        <xdr:cNvCxnSpPr/>
      </xdr:nvCxnSpPr>
      <xdr:spPr>
        <a:xfrm flipV="1">
          <a:off x="7889400" y="14363640"/>
          <a:ext cx="1191600" cy="352800"/>
        </a:xfrm>
        <a:prstGeom prst="straightConnector1">
          <a:avLst/>
        </a:prstGeom>
        <a:ln w="936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28" activeCellId="0" sqref="B28"/>
    </sheetView>
  </sheetViews>
  <sheetFormatPr defaultColWidth="8.96875" defaultRowHeight="17.25" zeroHeight="false" outlineLevelRow="0" outlineLevelCol="0"/>
  <cols>
    <col collapsed="false" customWidth="true" hidden="false" outlineLevel="0" max="1" min="1" style="0" width="3.24"/>
    <col collapsed="false" customWidth="true" hidden="false" outlineLevel="0" max="2" min="2" style="1" width="12.49"/>
    <col collapsed="false" customWidth="true" hidden="false" outlineLevel="0" max="6" min="3" style="1" width="12.86"/>
    <col collapsed="false" customWidth="true" hidden="false" outlineLevel="0" max="9" min="7" style="2" width="15.37"/>
    <col collapsed="false" customWidth="true" hidden="false" outlineLevel="0" max="10" min="10" style="3" width="3.62"/>
    <col collapsed="false" customWidth="false" hidden="false" outlineLevel="0" max="11" min="11" style="3" width="8.99"/>
  </cols>
  <sheetData>
    <row r="1" s="3" customFormat="true" ht="14.25" hidden="false" customHeight="true" outlineLevel="0" collapsed="false">
      <c r="B1" s="1"/>
      <c r="C1" s="1"/>
      <c r="D1" s="1"/>
      <c r="E1" s="1"/>
      <c r="F1" s="1"/>
      <c r="G1" s="2"/>
      <c r="H1" s="2"/>
      <c r="I1" s="2"/>
    </row>
    <row r="2" s="3" customFormat="true" ht="14.25" hidden="false" customHeight="true" outlineLevel="0" collapsed="false">
      <c r="B2" s="1"/>
      <c r="C2" s="1"/>
      <c r="D2" s="1"/>
      <c r="E2" s="1"/>
      <c r="F2" s="1"/>
      <c r="G2" s="2"/>
      <c r="H2" s="2"/>
      <c r="I2" s="2"/>
    </row>
    <row r="3" s="3" customFormat="true" ht="14.25" hidden="false" customHeight="true" outlineLevel="0" collapsed="false">
      <c r="B3" s="1"/>
      <c r="C3" s="1"/>
      <c r="D3" s="1"/>
      <c r="E3" s="1"/>
      <c r="F3" s="1"/>
      <c r="G3" s="2"/>
      <c r="H3" s="2"/>
      <c r="I3" s="2"/>
    </row>
    <row r="4" s="3" customFormat="true" ht="14.25" hidden="false" customHeight="true" outlineLevel="0" collapsed="false">
      <c r="B4" s="1"/>
      <c r="C4" s="1"/>
      <c r="D4" s="1"/>
      <c r="E4" s="1"/>
      <c r="F4" s="1"/>
      <c r="G4" s="2"/>
      <c r="H4" s="2"/>
      <c r="I4" s="2"/>
    </row>
    <row r="5" s="3" customFormat="true" ht="14.25" hidden="false" customHeight="true" outlineLevel="0" collapsed="false">
      <c r="B5" s="1"/>
      <c r="C5" s="1"/>
      <c r="D5" s="1"/>
      <c r="E5" s="1"/>
      <c r="F5" s="1"/>
      <c r="G5" s="2"/>
      <c r="H5" s="2"/>
      <c r="I5" s="2"/>
    </row>
    <row r="6" s="3" customFormat="true" ht="14.25" hidden="false" customHeight="true" outlineLevel="0" collapsed="false">
      <c r="B6" s="1"/>
      <c r="C6" s="1"/>
      <c r="D6" s="1"/>
      <c r="E6" s="1"/>
      <c r="F6" s="1"/>
      <c r="G6" s="2"/>
      <c r="H6" s="2"/>
      <c r="I6" s="2"/>
    </row>
    <row r="7" s="3" customFormat="true" ht="14.25" hidden="false" customHeight="true" outlineLevel="0" collapsed="false">
      <c r="B7" s="1"/>
      <c r="C7" s="1"/>
      <c r="D7" s="1"/>
      <c r="E7" s="1"/>
      <c r="F7" s="1"/>
      <c r="G7" s="2"/>
      <c r="H7" s="2"/>
      <c r="I7" s="2"/>
    </row>
    <row r="8" s="3" customFormat="true" ht="14.25" hidden="false" customHeight="true" outlineLevel="0" collapsed="false">
      <c r="B8" s="1"/>
      <c r="C8" s="1"/>
      <c r="D8" s="1"/>
      <c r="E8" s="1"/>
      <c r="F8" s="1"/>
      <c r="G8" s="2"/>
      <c r="H8" s="2"/>
      <c r="I8" s="2"/>
    </row>
    <row r="9" s="3" customFormat="true" ht="9.75" hidden="false" customHeight="true" outlineLevel="0" collapsed="false">
      <c r="B9" s="1"/>
      <c r="C9" s="1"/>
      <c r="D9" s="1"/>
      <c r="E9" s="1"/>
      <c r="F9" s="1"/>
      <c r="G9" s="2"/>
      <c r="H9" s="2"/>
      <c r="I9" s="2"/>
    </row>
    <row r="10" s="3" customFormat="true" ht="27" hidden="false" customHeight="true" outlineLevel="0" collapsed="false">
      <c r="B10" s="4" t="s">
        <v>0</v>
      </c>
      <c r="C10" s="1"/>
      <c r="D10" s="1"/>
      <c r="E10" s="1"/>
      <c r="F10" s="1"/>
      <c r="G10" s="2"/>
      <c r="H10" s="2"/>
      <c r="I10" s="2"/>
    </row>
    <row r="11" s="3" customFormat="true" ht="17.25" hidden="false" customHeight="false" outlineLevel="0" collapsed="false">
      <c r="B11" s="1"/>
      <c r="C11" s="1"/>
      <c r="D11" s="1"/>
      <c r="E11" s="1"/>
      <c r="F11" s="1"/>
      <c r="G11" s="2"/>
      <c r="H11" s="2"/>
      <c r="I11" s="2"/>
    </row>
    <row r="12" s="3" customFormat="true" ht="17.25" hidden="false" customHeight="false" outlineLevel="0" collapsed="false">
      <c r="B12" s="1"/>
      <c r="C12" s="1"/>
      <c r="D12" s="1"/>
      <c r="E12" s="1"/>
      <c r="F12" s="1"/>
      <c r="G12" s="2"/>
      <c r="H12" s="2"/>
      <c r="I12" s="2"/>
    </row>
    <row r="13" s="3" customFormat="true" ht="17.25" hidden="false" customHeight="false" outlineLevel="0" collapsed="false">
      <c r="B13" s="1"/>
      <c r="C13" s="1"/>
      <c r="D13" s="1"/>
      <c r="E13" s="1"/>
      <c r="F13" s="1"/>
      <c r="G13" s="2"/>
      <c r="H13" s="2"/>
      <c r="I13" s="2"/>
    </row>
    <row r="14" s="3" customFormat="true" ht="17.25" hidden="false" customHeight="false" outlineLevel="0" collapsed="false">
      <c r="B14" s="1"/>
      <c r="C14" s="1"/>
      <c r="D14" s="1"/>
      <c r="E14" s="1"/>
      <c r="F14" s="1"/>
      <c r="G14" s="2"/>
      <c r="H14" s="2"/>
      <c r="I14" s="2"/>
    </row>
    <row r="15" s="3" customFormat="true" ht="27" hidden="false" customHeight="true" outlineLevel="0" collapsed="false">
      <c r="B15" s="1"/>
      <c r="C15" s="1"/>
      <c r="D15" s="1"/>
      <c r="E15" s="1"/>
      <c r="F15" s="1"/>
      <c r="G15" s="5" t="s">
        <v>1</v>
      </c>
      <c r="H15" s="6"/>
      <c r="I15" s="6"/>
    </row>
    <row r="16" s="3" customFormat="true" ht="9" hidden="false" customHeight="true" outlineLevel="0" collapsed="false">
      <c r="B16" s="1"/>
      <c r="C16" s="1"/>
      <c r="D16" s="1"/>
      <c r="E16" s="1"/>
      <c r="F16" s="1"/>
      <c r="G16" s="2"/>
      <c r="H16" s="2"/>
      <c r="I16" s="2"/>
    </row>
    <row r="17" s="3" customFormat="true" ht="40.5" hidden="false" customHeight="true" outlineLevel="0" collapsed="false">
      <c r="B17" s="1"/>
      <c r="C17" s="1"/>
      <c r="D17" s="1"/>
      <c r="E17" s="1"/>
      <c r="F17" s="4" t="s">
        <v>2</v>
      </c>
      <c r="G17" s="7"/>
      <c r="H17" s="7"/>
      <c r="I17" s="7"/>
    </row>
    <row r="18" s="3" customFormat="true" ht="16.5" hidden="false" customHeight="true" outlineLevel="0" collapsed="false">
      <c r="B18" s="1"/>
      <c r="C18" s="1"/>
      <c r="D18" s="1"/>
      <c r="E18" s="1"/>
      <c r="F18" s="4" t="s">
        <v>3</v>
      </c>
      <c r="G18" s="7"/>
      <c r="H18" s="7"/>
      <c r="I18" s="7"/>
    </row>
    <row r="19" s="3" customFormat="true" ht="34.5" hidden="false" customHeight="true" outlineLevel="0" collapsed="false">
      <c r="B19" s="1"/>
      <c r="C19" s="1"/>
      <c r="D19" s="1"/>
      <c r="E19" s="1"/>
      <c r="F19" s="4" t="s">
        <v>4</v>
      </c>
      <c r="G19" s="7"/>
      <c r="H19" s="7"/>
      <c r="I19" s="7"/>
    </row>
    <row r="20" s="3" customFormat="true" ht="30.75" hidden="false" customHeight="true" outlineLevel="0" collapsed="false">
      <c r="B20" s="1"/>
      <c r="C20" s="1"/>
      <c r="D20" s="1"/>
      <c r="E20" s="1"/>
      <c r="F20" s="4" t="s">
        <v>5</v>
      </c>
      <c r="G20" s="2"/>
      <c r="H20" s="2"/>
      <c r="I20" s="2"/>
    </row>
    <row r="21" s="3" customFormat="true" ht="9.75" hidden="false" customHeight="true" outlineLevel="0" collapsed="false">
      <c r="B21" s="1"/>
      <c r="C21" s="1"/>
      <c r="D21" s="1"/>
      <c r="E21" s="1"/>
      <c r="F21" s="1"/>
      <c r="G21" s="2"/>
      <c r="H21" s="2"/>
      <c r="I21" s="2"/>
    </row>
    <row r="22" s="3" customFormat="true" ht="17.25" hidden="false" customHeight="false" outlineLevel="0" collapsed="false">
      <c r="B22" s="1"/>
      <c r="C22" s="1"/>
      <c r="D22" s="1"/>
      <c r="E22" s="1"/>
      <c r="F22" s="1"/>
      <c r="G22" s="2"/>
      <c r="H22" s="2"/>
      <c r="I22" s="2"/>
    </row>
    <row r="23" s="3" customFormat="true" ht="17.25" hidden="false" customHeight="false" outlineLevel="0" collapsed="false">
      <c r="B23" s="1"/>
      <c r="C23" s="1"/>
      <c r="D23" s="1"/>
      <c r="E23" s="1"/>
      <c r="F23" s="1"/>
      <c r="G23" s="2"/>
      <c r="H23" s="2"/>
      <c r="I23" s="2"/>
    </row>
    <row r="24" s="3" customFormat="true" ht="17.25" hidden="false" customHeight="false" outlineLevel="0" collapsed="false">
      <c r="B24" s="1"/>
      <c r="C24" s="1"/>
      <c r="D24" s="1"/>
      <c r="E24" s="1"/>
      <c r="F24" s="1"/>
      <c r="G24" s="2"/>
      <c r="H24" s="2"/>
      <c r="I24" s="2"/>
    </row>
    <row r="25" s="3" customFormat="true" ht="17.25" hidden="false" customHeight="false" outlineLevel="0" collapsed="false">
      <c r="B25" s="1"/>
      <c r="C25" s="1"/>
      <c r="D25" s="1"/>
      <c r="E25" s="1"/>
      <c r="F25" s="1"/>
      <c r="G25" s="2"/>
      <c r="H25" s="2"/>
      <c r="I25" s="2"/>
    </row>
    <row r="26" s="3" customFormat="true" ht="17.25" hidden="false" customHeight="false" outlineLevel="0" collapsed="false">
      <c r="B26" s="1"/>
      <c r="C26" s="1"/>
      <c r="D26" s="1"/>
      <c r="E26" s="1"/>
      <c r="F26" s="1"/>
      <c r="G26" s="2"/>
      <c r="H26" s="2"/>
      <c r="I26" s="2"/>
    </row>
    <row r="27" s="3" customFormat="true" ht="17.25" hidden="false" customHeight="false" outlineLevel="0" collapsed="false">
      <c r="B27" s="4" t="s">
        <v>6</v>
      </c>
      <c r="C27" s="1"/>
      <c r="D27" s="1"/>
      <c r="E27" s="1"/>
      <c r="F27" s="1"/>
      <c r="G27" s="2"/>
      <c r="H27" s="2"/>
      <c r="I27" s="2"/>
    </row>
    <row r="28" s="3" customFormat="true" ht="17.25" hidden="false" customHeight="false" outlineLevel="0" collapsed="false">
      <c r="B28" s="1"/>
      <c r="C28" s="1"/>
      <c r="D28" s="1"/>
      <c r="E28" s="1"/>
      <c r="F28" s="1"/>
      <c r="G28" s="2"/>
      <c r="H28" s="2"/>
      <c r="I28" s="2"/>
    </row>
    <row r="29" s="3" customFormat="true" ht="17.25" hidden="false" customHeight="false" outlineLevel="0" collapsed="false">
      <c r="B29" s="1"/>
      <c r="C29" s="1"/>
      <c r="D29" s="1"/>
      <c r="E29" s="1"/>
      <c r="F29" s="1"/>
      <c r="G29" s="2"/>
      <c r="H29" s="2"/>
      <c r="I29" s="2"/>
    </row>
    <row r="30" s="3" customFormat="true" ht="17.25" hidden="false" customHeight="false" outlineLevel="0" collapsed="false">
      <c r="B30" s="1"/>
      <c r="C30" s="1"/>
      <c r="D30" s="1"/>
      <c r="E30" s="1"/>
      <c r="F30" s="1"/>
      <c r="G30" s="2"/>
      <c r="H30" s="2"/>
      <c r="I30" s="2"/>
    </row>
    <row r="31" s="3" customFormat="true" ht="17.25" hidden="false" customHeight="false" outlineLevel="0" collapsed="false">
      <c r="B31" s="1"/>
      <c r="C31" s="1"/>
      <c r="D31" s="1"/>
      <c r="E31" s="1"/>
      <c r="F31" s="1"/>
      <c r="G31" s="2"/>
      <c r="H31" s="2"/>
      <c r="I31" s="2"/>
    </row>
    <row r="32" s="3" customFormat="true" ht="17.25" hidden="false" customHeight="false" outlineLevel="0" collapsed="false">
      <c r="B32" s="1"/>
      <c r="C32" s="1"/>
      <c r="D32" s="1"/>
      <c r="E32" s="1"/>
      <c r="F32" s="1"/>
      <c r="G32" s="2"/>
      <c r="H32" s="2"/>
      <c r="I32" s="2"/>
    </row>
    <row r="33" s="3" customFormat="true" ht="17.25" hidden="false" customHeight="false" outlineLevel="0" collapsed="false">
      <c r="B33" s="1"/>
      <c r="C33" s="1"/>
      <c r="D33" s="1"/>
      <c r="E33" s="1"/>
      <c r="F33" s="1"/>
      <c r="G33" s="2"/>
      <c r="H33" s="2"/>
      <c r="I33" s="2"/>
    </row>
    <row r="34" s="3" customFormat="true" ht="17.25" hidden="false" customHeight="false" outlineLevel="0" collapsed="false">
      <c r="B34" s="1"/>
      <c r="C34" s="1"/>
      <c r="D34" s="1"/>
      <c r="E34" s="1"/>
      <c r="F34" s="1"/>
      <c r="G34" s="2"/>
      <c r="H34" s="2"/>
      <c r="I34" s="2"/>
    </row>
    <row r="35" s="3" customFormat="true" ht="17.25" hidden="false" customHeight="false" outlineLevel="0" collapsed="false">
      <c r="B35" s="1"/>
      <c r="C35" s="1"/>
      <c r="D35" s="1"/>
      <c r="E35" s="1"/>
      <c r="F35" s="1"/>
      <c r="G35" s="2"/>
      <c r="H35" s="2"/>
      <c r="I35" s="2"/>
    </row>
    <row r="36" s="3" customFormat="true" ht="17.25" hidden="false" customHeight="false" outlineLevel="0" collapsed="false">
      <c r="B36" s="1"/>
      <c r="C36" s="1"/>
      <c r="D36" s="1"/>
      <c r="E36" s="1"/>
      <c r="F36" s="1"/>
      <c r="G36" s="2"/>
      <c r="H36" s="2"/>
      <c r="I36" s="2"/>
    </row>
    <row r="37" s="3" customFormat="true" ht="17.25" hidden="false" customHeight="false" outlineLevel="0" collapsed="false">
      <c r="B37" s="1"/>
      <c r="C37" s="1"/>
      <c r="D37" s="1"/>
      <c r="E37" s="1"/>
      <c r="F37" s="1"/>
      <c r="G37" s="2"/>
      <c r="H37" s="2"/>
      <c r="I37" s="2"/>
    </row>
    <row r="38" s="3" customFormat="true" ht="17.25" hidden="false" customHeight="false" outlineLevel="0" collapsed="false">
      <c r="B38" s="1"/>
      <c r="C38" s="1"/>
      <c r="D38" s="1"/>
      <c r="E38" s="1"/>
      <c r="F38" s="1"/>
      <c r="G38" s="2"/>
      <c r="H38" s="2"/>
      <c r="I38" s="2"/>
    </row>
    <row r="39" s="3" customFormat="true" ht="17.25" hidden="false" customHeight="false" outlineLevel="0" collapsed="false">
      <c r="B39" s="1"/>
      <c r="C39" s="1"/>
      <c r="D39" s="1"/>
      <c r="E39" s="1"/>
      <c r="F39" s="1"/>
      <c r="G39" s="2"/>
      <c r="H39" s="2"/>
      <c r="I39" s="2"/>
    </row>
    <row r="40" s="3" customFormat="true" ht="17.25" hidden="false" customHeight="false" outlineLevel="0" collapsed="false">
      <c r="B40" s="1"/>
      <c r="C40" s="1"/>
      <c r="D40" s="1"/>
      <c r="E40" s="1"/>
      <c r="F40" s="1"/>
      <c r="G40" s="2"/>
      <c r="H40" s="2"/>
      <c r="I40" s="2"/>
    </row>
    <row r="41" s="3" customFormat="true" ht="17.25" hidden="false" customHeight="false" outlineLevel="0" collapsed="false">
      <c r="B41" s="1"/>
      <c r="C41" s="1"/>
      <c r="D41" s="1"/>
      <c r="E41" s="1"/>
      <c r="F41" s="1"/>
      <c r="G41" s="2"/>
      <c r="H41" s="2"/>
      <c r="I41" s="2"/>
    </row>
    <row r="42" s="3" customFormat="true" ht="17.25" hidden="false" customHeight="false" outlineLevel="0" collapsed="false">
      <c r="B42" s="1"/>
      <c r="C42" s="1"/>
      <c r="D42" s="1"/>
      <c r="E42" s="1"/>
      <c r="F42" s="1"/>
      <c r="G42" s="2"/>
      <c r="H42" s="2"/>
      <c r="I42" s="2"/>
    </row>
    <row r="43" s="3" customFormat="true" ht="17.25" hidden="false" customHeight="false" outlineLevel="0" collapsed="false">
      <c r="B43" s="1"/>
      <c r="C43" s="1"/>
      <c r="D43" s="1"/>
      <c r="E43" s="1"/>
      <c r="F43" s="1"/>
      <c r="G43" s="2"/>
      <c r="H43" s="2"/>
      <c r="I43" s="2"/>
    </row>
    <row r="44" s="3" customFormat="true" ht="17.25" hidden="false" customHeight="false" outlineLevel="0" collapsed="false">
      <c r="B44" s="1"/>
      <c r="C44" s="1"/>
      <c r="D44" s="1"/>
      <c r="E44" s="1"/>
      <c r="F44" s="1"/>
      <c r="G44" s="2"/>
      <c r="H44" s="2"/>
      <c r="I44" s="2"/>
    </row>
    <row r="45" s="3" customFormat="true" ht="17.25" hidden="false" customHeight="false" outlineLevel="0" collapsed="false">
      <c r="B45" s="1"/>
      <c r="C45" s="1"/>
      <c r="D45" s="1"/>
      <c r="E45" s="1"/>
      <c r="F45" s="1"/>
      <c r="G45" s="2"/>
      <c r="H45" s="2"/>
      <c r="I45" s="2"/>
    </row>
    <row r="46" s="3" customFormat="true" ht="17.25" hidden="false" customHeight="false" outlineLevel="0" collapsed="false">
      <c r="B46" s="1"/>
      <c r="C46" s="1"/>
      <c r="D46" s="1"/>
      <c r="E46" s="1"/>
      <c r="F46" s="1"/>
      <c r="G46" s="2"/>
      <c r="H46" s="2"/>
      <c r="I46" s="2"/>
    </row>
    <row r="47" s="8" customFormat="true" ht="23.25" hidden="false" customHeight="true" outlineLevel="0" collapsed="false">
      <c r="G47" s="9" t="s">
        <v>7</v>
      </c>
      <c r="H47" s="10"/>
      <c r="I47" s="10"/>
    </row>
    <row r="48" s="8" customFormat="true" ht="23.25" hidden="false" customHeight="true" outlineLevel="0" collapsed="false">
      <c r="G48" s="9" t="s">
        <v>8</v>
      </c>
      <c r="H48" s="10"/>
      <c r="I48" s="10"/>
    </row>
    <row r="49" s="8" customFormat="true" ht="23.25" hidden="false" customHeight="true" outlineLevel="0" collapsed="false">
      <c r="G49" s="9" t="s">
        <v>9</v>
      </c>
      <c r="H49" s="10"/>
      <c r="I49" s="10"/>
    </row>
    <row r="50" s="8" customFormat="true" ht="23.25" hidden="false" customHeight="true" outlineLevel="0" collapsed="false">
      <c r="G50" s="11" t="s">
        <v>10</v>
      </c>
      <c r="H50" s="10"/>
      <c r="I50" s="10"/>
    </row>
    <row r="51" s="8" customFormat="true" ht="23.25" hidden="false" customHeight="true" outlineLevel="0" collapsed="false">
      <c r="G51" s="12" t="s">
        <v>11</v>
      </c>
      <c r="H51" s="10"/>
      <c r="I51" s="10"/>
    </row>
    <row r="52" s="3" customFormat="true" ht="17.25" hidden="false" customHeight="false" outlineLevel="0" collapsed="false">
      <c r="B52" s="1"/>
      <c r="C52" s="1"/>
      <c r="D52" s="1"/>
      <c r="E52" s="1"/>
      <c r="F52" s="1"/>
      <c r="G52" s="2"/>
      <c r="H52" s="2"/>
      <c r="I52" s="2"/>
    </row>
    <row r="53" s="3" customFormat="true" ht="17.25" hidden="false" customHeight="false" outlineLevel="0" collapsed="false">
      <c r="B53" s="1"/>
      <c r="C53" s="1"/>
      <c r="D53" s="1"/>
      <c r="E53" s="1"/>
      <c r="F53" s="1"/>
      <c r="G53" s="2"/>
      <c r="H53" s="2"/>
      <c r="I53" s="2"/>
    </row>
    <row r="54" s="3" customFormat="true" ht="17.25" hidden="false" customHeight="false" outlineLevel="0" collapsed="false">
      <c r="B54" s="1"/>
      <c r="C54" s="1"/>
      <c r="D54" s="1"/>
      <c r="E54" s="1"/>
      <c r="F54" s="1"/>
      <c r="G54" s="2"/>
      <c r="H54" s="2"/>
      <c r="I54" s="2"/>
    </row>
    <row r="55" s="3" customFormat="true" ht="17.25" hidden="false" customHeight="false" outlineLevel="0" collapsed="false">
      <c r="B55" s="1"/>
      <c r="C55" s="1"/>
      <c r="D55" s="1"/>
      <c r="E55" s="1"/>
      <c r="F55" s="1"/>
      <c r="G55" s="2"/>
      <c r="H55" s="2"/>
      <c r="I55" s="2"/>
    </row>
    <row r="56" s="3" customFormat="true" ht="17.25" hidden="false" customHeight="false" outlineLevel="0" collapsed="false">
      <c r="B56" s="1"/>
      <c r="C56" s="1"/>
      <c r="D56" s="1"/>
      <c r="E56" s="1"/>
      <c r="F56" s="1"/>
      <c r="G56" s="2"/>
      <c r="H56" s="2"/>
      <c r="I56" s="2"/>
    </row>
  </sheetData>
  <mergeCells count="9">
    <mergeCell ref="H15:I15"/>
    <mergeCell ref="G17:I17"/>
    <mergeCell ref="G18:I18"/>
    <mergeCell ref="G19:I19"/>
    <mergeCell ref="H47:I47"/>
    <mergeCell ref="H48:I48"/>
    <mergeCell ref="H49:I49"/>
    <mergeCell ref="H50:I50"/>
    <mergeCell ref="H51:I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工賃向上計画実施状況（平成25年度）</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3" width="12.49"/>
    <col collapsed="false" customWidth="true" hidden="false" outlineLevel="0" max="8" min="2" style="3" width="11.99"/>
    <col collapsed="false" customWidth="true" hidden="false" outlineLevel="0" max="9" min="9" style="3" width="3.62"/>
    <col collapsed="false" customWidth="false" hidden="false" outlineLevel="0" max="10" min="10" style="3" width="8.99"/>
  </cols>
  <sheetData>
    <row r="1" customFormat="false" ht="7.5" hidden="false" customHeight="true" outlineLevel="0" collapsed="false"/>
    <row r="2" s="3" customFormat="true" ht="14.25" hidden="false" customHeight="false" outlineLevel="0" collapsed="false">
      <c r="H2" s="13" t="s">
        <v>12</v>
      </c>
    </row>
    <row r="3" s="3" customFormat="true" ht="7.5" hidden="false" customHeight="true" outlineLevel="0" collapsed="false">
      <c r="H3" s="14"/>
    </row>
    <row r="4" s="3" customFormat="true" ht="21" hidden="false" customHeight="false" outlineLevel="0" collapsed="false">
      <c r="A4" s="15" t="s">
        <v>13</v>
      </c>
      <c r="B4" s="15"/>
      <c r="C4" s="15"/>
      <c r="D4" s="15"/>
      <c r="E4" s="15"/>
      <c r="F4" s="15"/>
      <c r="G4" s="15"/>
      <c r="H4" s="15"/>
    </row>
    <row r="5" s="3" customFormat="true" ht="9.75" hidden="false" customHeight="true" outlineLevel="0" collapsed="false">
      <c r="E5" s="16"/>
    </row>
    <row r="6" s="3" customFormat="true" ht="21.75" hidden="false" customHeight="true" outlineLevel="0" collapsed="false">
      <c r="A6" s="17" t="s">
        <v>14</v>
      </c>
    </row>
    <row r="7" s="3" customFormat="true" ht="27.75" hidden="false" customHeight="true" outlineLevel="0" collapsed="false">
      <c r="A7" s="18" t="s">
        <v>15</v>
      </c>
      <c r="B7" s="19" t="s">
        <v>16</v>
      </c>
      <c r="C7" s="19"/>
      <c r="D7" s="20" t="s">
        <v>17</v>
      </c>
      <c r="E7" s="21" t="s">
        <v>18</v>
      </c>
      <c r="F7" s="21"/>
      <c r="G7" s="21"/>
      <c r="H7" s="21"/>
      <c r="I7" s="22"/>
    </row>
    <row r="8" s="3" customFormat="true" ht="27.75" hidden="false" customHeight="true" outlineLevel="0" collapsed="false">
      <c r="A8" s="18" t="s">
        <v>7</v>
      </c>
      <c r="B8" s="23" t="s">
        <v>19</v>
      </c>
      <c r="C8" s="23"/>
      <c r="D8" s="18" t="s">
        <v>20</v>
      </c>
      <c r="E8" s="21" t="s">
        <v>21</v>
      </c>
      <c r="F8" s="21"/>
      <c r="G8" s="21"/>
      <c r="H8" s="21"/>
      <c r="I8" s="24"/>
    </row>
    <row r="9" s="3" customFormat="true" ht="18" hidden="false" customHeight="true" outlineLevel="0" collapsed="false">
      <c r="A9" s="25" t="s">
        <v>22</v>
      </c>
      <c r="B9" s="26"/>
      <c r="C9" s="26"/>
      <c r="D9" s="26"/>
      <c r="E9" s="26"/>
      <c r="F9" s="26"/>
      <c r="G9" s="26"/>
      <c r="H9" s="26"/>
      <c r="I9" s="24"/>
    </row>
    <row r="10" s="3" customFormat="true" ht="18" hidden="false" customHeight="true" outlineLevel="0" collapsed="false">
      <c r="A10" s="27" t="s">
        <v>2</v>
      </c>
      <c r="B10" s="28"/>
      <c r="C10" s="28"/>
      <c r="D10" s="28"/>
      <c r="E10" s="28"/>
      <c r="F10" s="28"/>
      <c r="G10" s="28"/>
      <c r="H10" s="28"/>
      <c r="I10" s="24"/>
    </row>
    <row r="11" s="3" customFormat="true" ht="18" hidden="false" customHeight="true" outlineLevel="0" collapsed="false">
      <c r="A11" s="29"/>
      <c r="B11" s="28" t="s">
        <v>23</v>
      </c>
      <c r="C11" s="28"/>
      <c r="D11" s="28"/>
      <c r="E11" s="28"/>
      <c r="F11" s="28"/>
      <c r="G11" s="28"/>
      <c r="H11" s="28"/>
      <c r="I11" s="24"/>
    </row>
    <row r="12" s="3" customFormat="true" ht="18" hidden="false" customHeight="true" outlineLevel="0" collapsed="false">
      <c r="A12" s="30"/>
      <c r="B12" s="31" t="s">
        <v>24</v>
      </c>
      <c r="C12" s="31"/>
      <c r="D12" s="31"/>
      <c r="E12" s="31"/>
      <c r="F12" s="31"/>
      <c r="G12" s="31"/>
      <c r="H12" s="31"/>
      <c r="I12" s="24"/>
    </row>
    <row r="13" customFormat="false" ht="27" hidden="false" customHeight="true" outlineLevel="0" collapsed="false">
      <c r="A13" s="32" t="s">
        <v>25</v>
      </c>
      <c r="B13" s="33" t="s">
        <v>26</v>
      </c>
      <c r="C13" s="33"/>
      <c r="D13" s="33"/>
      <c r="E13" s="33"/>
      <c r="F13" s="33"/>
      <c r="G13" s="33"/>
      <c r="H13" s="33"/>
      <c r="I13" s="22"/>
    </row>
    <row r="14" customFormat="false" ht="27" hidden="false" customHeight="true" outlineLevel="0" collapsed="false">
      <c r="A14" s="32"/>
      <c r="B14" s="33"/>
      <c r="C14" s="33"/>
      <c r="D14" s="33"/>
      <c r="E14" s="33"/>
      <c r="F14" s="33"/>
      <c r="G14" s="33"/>
      <c r="H14" s="33"/>
      <c r="I14" s="22"/>
    </row>
    <row r="15" s="3" customFormat="true" ht="22.5" hidden="false" customHeight="true" outlineLevel="0" collapsed="false">
      <c r="A15" s="18" t="s">
        <v>27</v>
      </c>
      <c r="B15" s="34" t="s">
        <v>28</v>
      </c>
      <c r="C15" s="35"/>
      <c r="D15" s="35"/>
      <c r="E15" s="35"/>
      <c r="F15" s="35"/>
      <c r="G15" s="35"/>
      <c r="H15" s="36" t="s">
        <v>29</v>
      </c>
      <c r="I15" s="37"/>
    </row>
    <row r="16" s="3" customFormat="true" ht="15.75" hidden="false" customHeight="true" outlineLevel="0" collapsed="false">
      <c r="A16" s="18"/>
      <c r="B16" s="38" t="s">
        <v>30</v>
      </c>
      <c r="C16" s="39"/>
      <c r="D16" s="39"/>
      <c r="E16" s="40" t="s">
        <v>31</v>
      </c>
      <c r="G16" s="35"/>
      <c r="H16" s="41" t="s">
        <v>32</v>
      </c>
      <c r="I16" s="37"/>
    </row>
    <row r="17" s="3" customFormat="true" ht="15.75" hidden="false" customHeight="true" outlineLevel="0" collapsed="false">
      <c r="A17" s="18"/>
      <c r="B17" s="38" t="s">
        <v>33</v>
      </c>
      <c r="C17" s="39"/>
      <c r="D17" s="39"/>
      <c r="E17" s="40" t="s">
        <v>34</v>
      </c>
      <c r="G17" s="35"/>
      <c r="H17" s="41"/>
      <c r="I17" s="37"/>
    </row>
    <row r="18" s="3" customFormat="true" ht="35.25" hidden="false" customHeight="true" outlineLevel="0" collapsed="false">
      <c r="A18" s="42" t="s">
        <v>35</v>
      </c>
      <c r="B18" s="43" t="s">
        <v>36</v>
      </c>
      <c r="C18" s="43" t="s">
        <v>37</v>
      </c>
      <c r="D18" s="43" t="s">
        <v>38</v>
      </c>
      <c r="E18" s="44" t="s">
        <v>39</v>
      </c>
      <c r="F18" s="45" t="s">
        <v>40</v>
      </c>
      <c r="G18" s="46" t="s">
        <v>41</v>
      </c>
      <c r="H18" s="46"/>
      <c r="I18" s="22"/>
    </row>
    <row r="19" s="3" customFormat="true" ht="47.25" hidden="false" customHeight="true" outlineLevel="0" collapsed="false">
      <c r="A19" s="42"/>
      <c r="B19" s="47" t="s">
        <v>42</v>
      </c>
      <c r="C19" s="47" t="s">
        <v>43</v>
      </c>
      <c r="D19" s="48" t="n">
        <v>0.86</v>
      </c>
      <c r="E19" s="49" t="s">
        <v>44</v>
      </c>
      <c r="F19" s="47" t="s">
        <v>45</v>
      </c>
      <c r="G19" s="50" t="s">
        <v>46</v>
      </c>
      <c r="H19" s="50"/>
      <c r="I19" s="24"/>
    </row>
    <row r="20" s="52" customFormat="true" ht="47.25" hidden="false" customHeight="true" outlineLevel="0" collapsed="false">
      <c r="A20" s="42" t="s">
        <v>47</v>
      </c>
      <c r="B20" s="18" t="s">
        <v>48</v>
      </c>
      <c r="C20" s="18"/>
      <c r="D20" s="42" t="s">
        <v>49</v>
      </c>
      <c r="E20" s="18" t="s">
        <v>50</v>
      </c>
      <c r="F20" s="18"/>
      <c r="G20" s="18"/>
      <c r="H20" s="18"/>
      <c r="I20" s="51"/>
    </row>
    <row r="21" customFormat="false" ht="11.25" hidden="false" customHeight="true" outlineLevel="0" collapsed="false">
      <c r="A21" s="53"/>
      <c r="B21" s="54"/>
      <c r="C21" s="54"/>
      <c r="D21" s="54"/>
      <c r="E21" s="55"/>
      <c r="F21" s="55"/>
      <c r="G21" s="56"/>
      <c r="H21" s="57"/>
      <c r="I21" s="24"/>
    </row>
    <row r="22" s="3" customFormat="true" ht="25.5" hidden="false" customHeight="true" outlineLevel="0" collapsed="false">
      <c r="H22" s="58"/>
    </row>
    <row r="23" s="3" customFormat="true" ht="21.75" hidden="false" customHeight="true" outlineLevel="0" collapsed="false">
      <c r="A23" s="59" t="s">
        <v>51</v>
      </c>
      <c r="G23" s="59" t="s">
        <v>52</v>
      </c>
    </row>
    <row r="24" s="3" customFormat="true" ht="18.75" hidden="false" customHeight="true" outlineLevel="0" collapsed="false">
      <c r="A24" s="59"/>
    </row>
    <row r="25" customFormat="false" ht="39.75" hidden="false" customHeight="true" outlineLevel="0" collapsed="false">
      <c r="A25" s="60"/>
      <c r="B25" s="61" t="s">
        <v>53</v>
      </c>
      <c r="C25" s="43" t="s">
        <v>54</v>
      </c>
      <c r="D25" s="43" t="s">
        <v>55</v>
      </c>
      <c r="E25" s="43" t="s">
        <v>56</v>
      </c>
      <c r="G25" s="62"/>
      <c r="H25" s="63" t="s">
        <v>57</v>
      </c>
      <c r="I25" s="0"/>
      <c r="J25" s="0"/>
    </row>
    <row r="26" customFormat="false" ht="38.25" hidden="false" customHeight="true" outlineLevel="0" collapsed="false">
      <c r="A26" s="64" t="s">
        <v>58</v>
      </c>
      <c r="B26" s="65" t="n">
        <v>5800000</v>
      </c>
      <c r="C26" s="65" t="n">
        <v>5670000</v>
      </c>
      <c r="D26" s="65" t="n">
        <v>6294000</v>
      </c>
      <c r="E26" s="65" t="n">
        <v>7140000</v>
      </c>
      <c r="G26" s="66" t="s">
        <v>59</v>
      </c>
      <c r="H26" s="67" t="n">
        <v>6000000</v>
      </c>
      <c r="I26" s="0"/>
      <c r="J26" s="0"/>
    </row>
    <row r="27" customFormat="false" ht="37.5" hidden="false" customHeight="true" outlineLevel="0" collapsed="false">
      <c r="A27" s="68" t="s">
        <v>60</v>
      </c>
      <c r="B27" s="65" t="n">
        <v>4340500</v>
      </c>
      <c r="C27" s="65" t="n">
        <v>3792000</v>
      </c>
      <c r="D27" s="65" t="n">
        <v>4132800</v>
      </c>
      <c r="E27" s="65" t="n">
        <v>4567200</v>
      </c>
      <c r="G27" s="69" t="s">
        <v>60</v>
      </c>
      <c r="H27" s="70" t="n">
        <f aca="false">'（参考様式①）工賃実績計算シート'!AA38</f>
        <v>4412100</v>
      </c>
      <c r="I27" s="0"/>
      <c r="J27" s="0"/>
    </row>
    <row r="28" customFormat="false" ht="39.75" hidden="false" customHeight="true" outlineLevel="0" collapsed="false">
      <c r="A28" s="68" t="s">
        <v>61</v>
      </c>
      <c r="B28" s="71" t="n">
        <v>250</v>
      </c>
      <c r="C28" s="71" t="n">
        <v>240</v>
      </c>
      <c r="D28" s="71" t="n">
        <v>252</v>
      </c>
      <c r="E28" s="71" t="n">
        <v>264</v>
      </c>
      <c r="G28" s="69" t="s">
        <v>61</v>
      </c>
      <c r="H28" s="72" t="n">
        <f aca="false">'（参考様式①）工賃実績計算シート'!W38</f>
        <v>250</v>
      </c>
      <c r="I28" s="0"/>
      <c r="J28" s="0"/>
    </row>
    <row r="29" customFormat="false" ht="43.5" hidden="false" customHeight="true" outlineLevel="0" collapsed="false">
      <c r="A29" s="73" t="s">
        <v>62</v>
      </c>
      <c r="B29" s="74" t="n">
        <f aca="false">IF(B28="人","円",ROUND(B27/B28,0))</f>
        <v>17362</v>
      </c>
      <c r="C29" s="74" t="n">
        <f aca="false">IF(C28="人","円",ROUND(C27/C28,0))</f>
        <v>15800</v>
      </c>
      <c r="D29" s="74" t="n">
        <f aca="false">IF(D28="人","円",ROUND(D27/D28,0))</f>
        <v>16400</v>
      </c>
      <c r="E29" s="75" t="n">
        <f aca="false">IF(E28="人","円",ROUND(E27/E28,0))</f>
        <v>17300</v>
      </c>
      <c r="G29" s="73" t="s">
        <v>62</v>
      </c>
      <c r="H29" s="75" t="n">
        <f aca="false">IF(H28="人","円",ROUND(H27/H28,0))</f>
        <v>17648</v>
      </c>
      <c r="I29" s="0"/>
      <c r="J29" s="0"/>
    </row>
    <row r="30" customFormat="false" ht="42" hidden="false" customHeight="true" outlineLevel="0" collapsed="false">
      <c r="A30" s="76" t="s">
        <v>63</v>
      </c>
      <c r="B30" s="77" t="s">
        <v>64</v>
      </c>
      <c r="C30" s="77" t="s">
        <v>64</v>
      </c>
      <c r="D30" s="77" t="s">
        <v>64</v>
      </c>
      <c r="E30" s="77" t="s">
        <v>64</v>
      </c>
      <c r="G30" s="78" t="s">
        <v>63</v>
      </c>
      <c r="H30" s="79" t="n">
        <f aca="false">'（参考様式①）工賃実績計算シート'!Y38</f>
        <v>28098</v>
      </c>
      <c r="I30" s="0"/>
      <c r="J30" s="0"/>
    </row>
    <row r="31" s="87" customFormat="true" ht="14.25" hidden="false" customHeight="false" outlineLevel="0" collapsed="false">
      <c r="A31" s="80" t="s">
        <v>65</v>
      </c>
      <c r="B31" s="81" t="str">
        <f aca="false">IF(B30="時間","円",ROUND(B27/B30,1))</f>
        <v>円</v>
      </c>
      <c r="C31" s="82" t="str">
        <f aca="false">IF(C30="時間","円",ROUND(C27/C30,1))</f>
        <v>円</v>
      </c>
      <c r="D31" s="83" t="str">
        <f aca="false">IF(D30="時間","円",ROUND(D27/D30,1))</f>
        <v>円</v>
      </c>
      <c r="E31" s="84" t="str">
        <f aca="false">IF(E30="時間","円",ROUND(E27/E30,1))</f>
        <v>円</v>
      </c>
      <c r="F31" s="85"/>
      <c r="G31" s="80" t="s">
        <v>65</v>
      </c>
      <c r="H31" s="86" t="n">
        <f aca="false">IF(H30="時間","円",ROUND(H27/H30,1))</f>
        <v>157</v>
      </c>
    </row>
    <row r="32" s="87" customFormat="true" ht="13.5" hidden="false" customHeight="false" outlineLevel="0" collapsed="false">
      <c r="A32" s="88" t="s">
        <v>66</v>
      </c>
      <c r="B32" s="81"/>
      <c r="C32" s="82"/>
      <c r="D32" s="82"/>
      <c r="E32" s="84"/>
      <c r="F32" s="85"/>
      <c r="G32" s="88" t="s">
        <v>66</v>
      </c>
      <c r="H32" s="86"/>
    </row>
    <row r="33" s="87" customFormat="true" ht="14.25" hidden="false" customHeight="false" outlineLevel="0" collapsed="false">
      <c r="A33" s="89" t="s">
        <v>67</v>
      </c>
      <c r="B33" s="81"/>
      <c r="C33" s="82"/>
      <c r="D33" s="83"/>
      <c r="E33" s="84"/>
      <c r="F33" s="85"/>
      <c r="G33" s="89" t="s">
        <v>67</v>
      </c>
      <c r="H33" s="86"/>
    </row>
    <row r="34" customFormat="false" ht="30" hidden="false" customHeight="true" outlineLevel="0" collapsed="false">
      <c r="A34" s="90" t="s">
        <v>68</v>
      </c>
      <c r="B34" s="90"/>
      <c r="C34" s="90"/>
      <c r="D34" s="91"/>
      <c r="E34" s="92"/>
      <c r="G34" s="93" t="s">
        <v>69</v>
      </c>
      <c r="H34" s="94" t="n">
        <f aca="false">IF(E29="円",H31/E31,H29/E29)</f>
        <v>1.02011560693642</v>
      </c>
    </row>
    <row r="35" customFormat="false" ht="14.25" hidden="false" customHeight="false" outlineLevel="0" collapsed="false"/>
    <row r="36" s="3" customFormat="true" ht="13.5" hidden="false" customHeight="false" outlineLevel="0" collapsed="false">
      <c r="A36" s="95" t="s">
        <v>70</v>
      </c>
    </row>
    <row r="37" customFormat="false" ht="25.5" hidden="false" customHeight="true" outlineLevel="0" collapsed="false"/>
    <row r="38" s="3" customFormat="true" ht="13.5" hidden="false" customHeight="false" outlineLevel="0" collapsed="false">
      <c r="H38" s="96" t="s">
        <v>71</v>
      </c>
    </row>
  </sheetData>
  <mergeCells count="26">
    <mergeCell ref="A4:H4"/>
    <mergeCell ref="B7:C7"/>
    <mergeCell ref="E7:H7"/>
    <mergeCell ref="B8:C8"/>
    <mergeCell ref="E8:H8"/>
    <mergeCell ref="B9:H9"/>
    <mergeCell ref="I9:I12"/>
    <mergeCell ref="B10:H10"/>
    <mergeCell ref="B11:H11"/>
    <mergeCell ref="B12:H12"/>
    <mergeCell ref="A13:A14"/>
    <mergeCell ref="B13:H14"/>
    <mergeCell ref="A15:A17"/>
    <mergeCell ref="I15:I17"/>
    <mergeCell ref="H16:H17"/>
    <mergeCell ref="A18:A19"/>
    <mergeCell ref="G18:H18"/>
    <mergeCell ref="G19:H19"/>
    <mergeCell ref="B20:C20"/>
    <mergeCell ref="E20:H20"/>
    <mergeCell ref="B31:B33"/>
    <mergeCell ref="C31:C33"/>
    <mergeCell ref="D31:D33"/>
    <mergeCell ref="E31:E33"/>
    <mergeCell ref="H31:H33"/>
    <mergeCell ref="A34:C34"/>
  </mergeCells>
  <dataValidations count="1">
    <dataValidation allowBlank="true" errorStyle="stop" operator="between" showDropDown="false" showErrorMessage="true" showInputMessage="false" sqref="D34:E34" type="list">
      <formula1>"有,無"</formula1>
      <formula2>0</formula2>
    </dataValidation>
  </dataValidation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G27"/>
    </sheetView>
  </sheetViews>
  <sheetFormatPr defaultColWidth="8.96875" defaultRowHeight="13.5" zeroHeight="false" outlineLevelRow="0" outlineLevelCol="0"/>
  <cols>
    <col collapsed="false" customWidth="true" hidden="false" outlineLevel="0" max="1" min="1" style="3" width="24.62"/>
    <col collapsed="false" customWidth="true" hidden="false" outlineLevel="0" max="3" min="2" style="3" width="26.74"/>
    <col collapsed="false" customWidth="true" hidden="false" outlineLevel="0" max="4" min="4" style="3" width="20.25"/>
    <col collapsed="false" customWidth="true" hidden="false" outlineLevel="0" max="5" min="5" style="97" width="11.62"/>
    <col collapsed="false" customWidth="true" hidden="false" outlineLevel="0" max="7" min="6" style="98" width="14.62"/>
    <col collapsed="false" customWidth="false" hidden="false" outlineLevel="0" max="19" min="8" style="3" width="8.99"/>
  </cols>
  <sheetData>
    <row r="1" s="3" customFormat="true" ht="13.5" hidden="false" customHeight="true" outlineLevel="0" collapsed="false">
      <c r="E1" s="97"/>
      <c r="F1" s="98"/>
      <c r="G1" s="13" t="s">
        <v>72</v>
      </c>
    </row>
    <row r="2" s="3" customFormat="true" ht="8.25" hidden="false" customHeight="true" outlineLevel="0" collapsed="false">
      <c r="E2" s="97"/>
      <c r="F2" s="98"/>
      <c r="G2" s="14"/>
    </row>
    <row r="3" s="3" customFormat="true" ht="24.75" hidden="false" customHeight="true" outlineLevel="0" collapsed="false">
      <c r="A3" s="99" t="s">
        <v>73</v>
      </c>
      <c r="B3" s="100"/>
      <c r="C3" s="100"/>
      <c r="D3" s="100"/>
      <c r="E3" s="101"/>
      <c r="F3" s="102"/>
      <c r="G3" s="102"/>
    </row>
    <row r="4" s="3" customFormat="true" ht="9" hidden="false" customHeight="true" outlineLevel="0" collapsed="false">
      <c r="A4" s="99"/>
      <c r="B4" s="100"/>
      <c r="C4" s="100"/>
      <c r="D4" s="100"/>
      <c r="E4" s="103"/>
      <c r="F4" s="100"/>
      <c r="G4" s="100"/>
    </row>
    <row r="5" s="3" customFormat="true" ht="55.5" hidden="false" customHeight="true" outlineLevel="0" collapsed="false">
      <c r="A5" s="104" t="s">
        <v>74</v>
      </c>
      <c r="B5" s="105" t="s">
        <v>75</v>
      </c>
      <c r="C5" s="105"/>
      <c r="D5" s="105"/>
      <c r="E5" s="106" t="s">
        <v>76</v>
      </c>
      <c r="F5" s="107" t="s">
        <v>77</v>
      </c>
      <c r="G5" s="107"/>
    </row>
    <row r="6" s="98" customFormat="true" ht="24.75" hidden="false" customHeight="true" outlineLevel="0" collapsed="false">
      <c r="A6" s="108" t="s">
        <v>78</v>
      </c>
      <c r="B6" s="109"/>
      <c r="C6" s="109"/>
      <c r="D6" s="109"/>
      <c r="E6" s="110"/>
      <c r="F6" s="111"/>
      <c r="G6" s="111"/>
    </row>
    <row r="7" s="98" customFormat="true" ht="60.75" hidden="false" customHeight="true" outlineLevel="0" collapsed="false">
      <c r="A7" s="112" t="s">
        <v>79</v>
      </c>
      <c r="B7" s="113" t="s">
        <v>80</v>
      </c>
      <c r="C7" s="113"/>
      <c r="D7" s="113"/>
      <c r="E7" s="114" t="s">
        <v>81</v>
      </c>
      <c r="F7" s="115" t="s">
        <v>82</v>
      </c>
      <c r="G7" s="115"/>
    </row>
    <row r="8" s="98" customFormat="true" ht="60.75" hidden="false" customHeight="true" outlineLevel="0" collapsed="false">
      <c r="A8" s="112" t="s">
        <v>83</v>
      </c>
      <c r="B8" s="113" t="s">
        <v>84</v>
      </c>
      <c r="C8" s="113"/>
      <c r="D8" s="113"/>
      <c r="E8" s="114" t="s">
        <v>85</v>
      </c>
      <c r="F8" s="115" t="s">
        <v>86</v>
      </c>
      <c r="G8" s="115"/>
    </row>
    <row r="9" s="98" customFormat="true" ht="60.75" hidden="false" customHeight="true" outlineLevel="0" collapsed="false">
      <c r="A9" s="112" t="s">
        <v>87</v>
      </c>
      <c r="B9" s="113" t="s">
        <v>88</v>
      </c>
      <c r="C9" s="113"/>
      <c r="D9" s="113"/>
      <c r="E9" s="114" t="s">
        <v>81</v>
      </c>
      <c r="F9" s="115" t="s">
        <v>82</v>
      </c>
      <c r="G9" s="115"/>
    </row>
    <row r="10" s="98" customFormat="true" ht="26.25" hidden="false" customHeight="true" outlineLevel="0" collapsed="false">
      <c r="A10" s="108" t="s">
        <v>89</v>
      </c>
      <c r="B10" s="113"/>
      <c r="C10" s="113"/>
      <c r="D10" s="113"/>
      <c r="E10" s="114"/>
      <c r="F10" s="115"/>
      <c r="G10" s="115"/>
    </row>
    <row r="11" s="98" customFormat="true" ht="93.75" hidden="false" customHeight="true" outlineLevel="0" collapsed="false">
      <c r="A11" s="116" t="s">
        <v>90</v>
      </c>
      <c r="B11" s="113" t="s">
        <v>91</v>
      </c>
      <c r="C11" s="113"/>
      <c r="D11" s="113"/>
      <c r="E11" s="114" t="s">
        <v>85</v>
      </c>
      <c r="F11" s="117" t="s">
        <v>92</v>
      </c>
      <c r="G11" s="117"/>
    </row>
    <row r="12" s="98" customFormat="true" ht="22.5" hidden="false" customHeight="true" outlineLevel="0" collapsed="false">
      <c r="A12" s="108" t="s">
        <v>93</v>
      </c>
      <c r="B12" s="113"/>
      <c r="C12" s="113"/>
      <c r="D12" s="113"/>
      <c r="E12" s="114"/>
      <c r="F12" s="115"/>
      <c r="G12" s="115"/>
    </row>
    <row r="13" s="98" customFormat="true" ht="51" hidden="false" customHeight="true" outlineLevel="0" collapsed="false">
      <c r="A13" s="112" t="s">
        <v>94</v>
      </c>
      <c r="B13" s="113" t="s">
        <v>95</v>
      </c>
      <c r="C13" s="113"/>
      <c r="D13" s="113"/>
      <c r="E13" s="114" t="s">
        <v>81</v>
      </c>
      <c r="F13" s="115" t="s">
        <v>96</v>
      </c>
      <c r="G13" s="115"/>
    </row>
    <row r="14" s="3" customFormat="true" ht="58.5" hidden="false" customHeight="true" outlineLevel="0" collapsed="false">
      <c r="A14" s="118" t="s">
        <v>97</v>
      </c>
      <c r="B14" s="113" t="s">
        <v>98</v>
      </c>
      <c r="C14" s="113"/>
      <c r="D14" s="113"/>
      <c r="E14" s="114" t="s">
        <v>81</v>
      </c>
      <c r="F14" s="115" t="s">
        <v>99</v>
      </c>
      <c r="G14" s="115"/>
    </row>
    <row r="15" s="3" customFormat="true" ht="51" hidden="false" customHeight="true" outlineLevel="0" collapsed="false">
      <c r="A15" s="119" t="s">
        <v>100</v>
      </c>
      <c r="B15" s="113" t="s">
        <v>101</v>
      </c>
      <c r="C15" s="113"/>
      <c r="D15" s="113"/>
      <c r="E15" s="114" t="s">
        <v>85</v>
      </c>
      <c r="F15" s="120" t="s">
        <v>82</v>
      </c>
      <c r="G15" s="120"/>
    </row>
    <row r="16" s="3" customFormat="true" ht="23.25" hidden="false" customHeight="true" outlineLevel="0" collapsed="false">
      <c r="A16" s="121" t="s">
        <v>102</v>
      </c>
      <c r="B16" s="113"/>
      <c r="C16" s="113"/>
      <c r="D16" s="113"/>
      <c r="E16" s="114"/>
      <c r="F16" s="115"/>
      <c r="G16" s="115"/>
    </row>
    <row r="17" s="3" customFormat="true" ht="60" hidden="false" customHeight="true" outlineLevel="0" collapsed="false">
      <c r="A17" s="122" t="s">
        <v>103</v>
      </c>
      <c r="B17" s="113" t="s">
        <v>104</v>
      </c>
      <c r="C17" s="113"/>
      <c r="D17" s="113"/>
      <c r="E17" s="114" t="s">
        <v>81</v>
      </c>
      <c r="F17" s="120" t="s">
        <v>105</v>
      </c>
      <c r="G17" s="120"/>
    </row>
    <row r="18" s="3" customFormat="true" ht="60" hidden="false" customHeight="true" outlineLevel="0" collapsed="false">
      <c r="A18" s="123" t="s">
        <v>106</v>
      </c>
      <c r="B18" s="113" t="s">
        <v>107</v>
      </c>
      <c r="C18" s="113"/>
      <c r="D18" s="113"/>
      <c r="E18" s="114" t="s">
        <v>85</v>
      </c>
      <c r="F18" s="120" t="s">
        <v>108</v>
      </c>
      <c r="G18" s="120"/>
    </row>
    <row r="19" s="3" customFormat="true" ht="60" hidden="false" customHeight="true" outlineLevel="0" collapsed="false">
      <c r="A19" s="124" t="s">
        <v>109</v>
      </c>
      <c r="B19" s="113" t="s">
        <v>110</v>
      </c>
      <c r="C19" s="113"/>
      <c r="D19" s="113"/>
      <c r="E19" s="114" t="s">
        <v>81</v>
      </c>
      <c r="F19" s="120" t="s">
        <v>111</v>
      </c>
      <c r="G19" s="120"/>
    </row>
    <row r="20" s="3" customFormat="true" ht="60" hidden="false" customHeight="true" outlineLevel="0" collapsed="false">
      <c r="A20" s="119" t="s">
        <v>112</v>
      </c>
      <c r="B20" s="113" t="s">
        <v>113</v>
      </c>
      <c r="C20" s="113"/>
      <c r="D20" s="113"/>
      <c r="E20" s="114" t="s">
        <v>114</v>
      </c>
      <c r="F20" s="120" t="s">
        <v>115</v>
      </c>
      <c r="G20" s="120"/>
    </row>
    <row r="21" s="3" customFormat="true" ht="60" hidden="false" customHeight="true" outlineLevel="0" collapsed="false">
      <c r="A21" s="119" t="s">
        <v>116</v>
      </c>
      <c r="B21" s="113" t="s">
        <v>117</v>
      </c>
      <c r="C21" s="113"/>
      <c r="D21" s="113"/>
      <c r="E21" s="114" t="s">
        <v>81</v>
      </c>
      <c r="F21" s="120" t="s">
        <v>118</v>
      </c>
      <c r="G21" s="120"/>
    </row>
    <row r="22" s="3" customFormat="true" ht="24" hidden="false" customHeight="true" outlineLevel="0" collapsed="false">
      <c r="A22" s="125" t="s">
        <v>119</v>
      </c>
      <c r="B22" s="113"/>
      <c r="C22" s="113"/>
      <c r="D22" s="113"/>
      <c r="E22" s="114"/>
      <c r="F22" s="115"/>
      <c r="G22" s="115"/>
    </row>
    <row r="23" s="3" customFormat="true" ht="60" hidden="false" customHeight="true" outlineLevel="0" collapsed="false">
      <c r="A23" s="126" t="s">
        <v>120</v>
      </c>
      <c r="B23" s="113" t="s">
        <v>121</v>
      </c>
      <c r="C23" s="113"/>
      <c r="D23" s="113"/>
      <c r="E23" s="114" t="s">
        <v>85</v>
      </c>
      <c r="F23" s="120" t="s">
        <v>122</v>
      </c>
      <c r="G23" s="120"/>
    </row>
    <row r="24" s="3" customFormat="true" ht="26.25" hidden="false" customHeight="true" outlineLevel="0" collapsed="false">
      <c r="A24" s="127" t="s">
        <v>123</v>
      </c>
      <c r="B24" s="113"/>
      <c r="C24" s="113"/>
      <c r="D24" s="113"/>
      <c r="E24" s="114"/>
      <c r="F24" s="115"/>
      <c r="G24" s="115"/>
    </row>
    <row r="25" s="98" customFormat="true" ht="60" hidden="false" customHeight="true" outlineLevel="0" collapsed="false">
      <c r="A25" s="116" t="s">
        <v>124</v>
      </c>
      <c r="B25" s="128" t="s">
        <v>125</v>
      </c>
      <c r="C25" s="128"/>
      <c r="D25" s="128"/>
      <c r="E25" s="114" t="s">
        <v>81</v>
      </c>
      <c r="F25" s="120" t="s">
        <v>126</v>
      </c>
      <c r="G25" s="120"/>
    </row>
    <row r="26" s="3" customFormat="true" ht="42.75" hidden="false" customHeight="true" outlineLevel="0" collapsed="false">
      <c r="A26" s="129"/>
      <c r="B26" s="130"/>
      <c r="C26" s="130"/>
      <c r="D26" s="130"/>
      <c r="E26" s="131"/>
      <c r="F26" s="132"/>
      <c r="G26" s="132"/>
    </row>
    <row r="27" s="3" customFormat="true" ht="42.75" hidden="false" customHeight="true" outlineLevel="0" collapsed="false">
      <c r="A27" s="133"/>
      <c r="B27" s="134"/>
      <c r="C27" s="134"/>
      <c r="D27" s="134"/>
      <c r="E27" s="135"/>
      <c r="F27" s="120"/>
      <c r="G27" s="120"/>
    </row>
    <row r="28" s="3" customFormat="true" ht="42.75" hidden="false" customHeight="true" outlineLevel="0" collapsed="false">
      <c r="A28" s="133"/>
      <c r="B28" s="136"/>
      <c r="C28" s="136"/>
      <c r="D28" s="136"/>
      <c r="E28" s="137"/>
      <c r="F28" s="138"/>
      <c r="G28" s="138"/>
    </row>
    <row r="29" s="98" customFormat="true" ht="15.75" hidden="false" customHeight="true" outlineLevel="0" collapsed="false">
      <c r="A29" s="139"/>
      <c r="B29" s="140"/>
      <c r="C29" s="140"/>
      <c r="D29" s="140"/>
      <c r="E29" s="141"/>
      <c r="F29" s="142"/>
      <c r="G29" s="142"/>
    </row>
    <row r="30" s="3" customFormat="true" ht="13.5" hidden="false" customHeight="false" outlineLevel="0" collapsed="false">
      <c r="E30" s="97"/>
      <c r="F30" s="98"/>
      <c r="G30" s="96" t="s">
        <v>71</v>
      </c>
    </row>
    <row r="31" s="3" customFormat="true" ht="13.5" hidden="false" customHeight="false" outlineLevel="0" collapsed="false">
      <c r="E31" s="97"/>
      <c r="F31" s="98"/>
      <c r="G31" s="98"/>
    </row>
    <row r="32" s="3" customFormat="true" ht="13.5" hidden="false" customHeight="false" outlineLevel="0" collapsed="false">
      <c r="E32" s="97"/>
      <c r="F32" s="98"/>
      <c r="G32" s="98"/>
    </row>
    <row r="33" s="3" customFormat="true" ht="13.5" hidden="false" customHeight="false" outlineLevel="0" collapsed="false">
      <c r="E33" s="97"/>
      <c r="F33" s="98"/>
      <c r="G33" s="98"/>
    </row>
    <row r="34" s="3" customFormat="true" ht="13.5" hidden="false" customHeight="false" outlineLevel="0" collapsed="false">
      <c r="E34" s="97"/>
      <c r="F34" s="98"/>
      <c r="G34" s="98"/>
    </row>
    <row r="35" s="3" customFormat="true" ht="13.5" hidden="false" customHeight="false" outlineLevel="0" collapsed="false">
      <c r="E35" s="97"/>
      <c r="F35" s="98"/>
      <c r="G35" s="98"/>
    </row>
    <row r="36" s="3" customFormat="true" ht="13.5" hidden="false" customHeight="false" outlineLevel="0" collapsed="false">
      <c r="E36" s="97"/>
      <c r="F36" s="98"/>
      <c r="G36" s="98"/>
    </row>
    <row r="37" s="3" customFormat="true" ht="13.5" hidden="false" customHeight="false" outlineLevel="0" collapsed="false">
      <c r="E37" s="97"/>
      <c r="F37" s="98"/>
      <c r="G37" s="98"/>
    </row>
    <row r="38" s="3" customFormat="true" ht="13.5" hidden="false" customHeight="false" outlineLevel="0" collapsed="false">
      <c r="E38" s="97"/>
      <c r="F38" s="98"/>
      <c r="G38" s="98"/>
    </row>
    <row r="39" s="3" customFormat="true" ht="13.5" hidden="false" customHeight="false" outlineLevel="0" collapsed="false">
      <c r="E39" s="97"/>
      <c r="F39" s="98"/>
      <c r="G39" s="98"/>
    </row>
    <row r="40" s="3" customFormat="true" ht="13.5" hidden="false" customHeight="false" outlineLevel="0" collapsed="false">
      <c r="E40" s="97"/>
      <c r="F40" s="98"/>
      <c r="G40" s="98"/>
    </row>
    <row r="41" s="3" customFormat="true" ht="13.5" hidden="false" customHeight="false" outlineLevel="0" collapsed="false">
      <c r="E41" s="97"/>
      <c r="F41" s="98"/>
      <c r="G41" s="98"/>
    </row>
    <row r="42" s="3" customFormat="true" ht="13.5" hidden="false" customHeight="false" outlineLevel="0" collapsed="false">
      <c r="E42" s="97"/>
      <c r="F42" s="98"/>
      <c r="G42" s="98"/>
    </row>
    <row r="43" s="3" customFormat="true" ht="13.5" hidden="false" customHeight="false" outlineLevel="0" collapsed="false">
      <c r="E43" s="97"/>
      <c r="F43" s="98"/>
      <c r="G43" s="98"/>
    </row>
    <row r="44" s="3" customFormat="true" ht="13.5" hidden="false" customHeight="false" outlineLevel="0" collapsed="false">
      <c r="E44" s="97"/>
      <c r="F44" s="98"/>
      <c r="G44" s="98"/>
    </row>
    <row r="45" s="3" customFormat="true" ht="13.5" hidden="false" customHeight="false" outlineLevel="0" collapsed="false">
      <c r="E45" s="97"/>
      <c r="F45" s="98"/>
      <c r="G45" s="98"/>
    </row>
    <row r="46" s="3" customFormat="true" ht="13.5" hidden="false" customHeight="false" outlineLevel="0" collapsed="false">
      <c r="E46" s="97"/>
      <c r="F46" s="98"/>
      <c r="G46" s="98"/>
    </row>
    <row r="47" s="3" customFormat="true" ht="13.5" hidden="false" customHeight="false" outlineLevel="0" collapsed="false">
      <c r="E47" s="97"/>
      <c r="F47" s="98"/>
      <c r="G47" s="98"/>
    </row>
    <row r="48" s="3" customFormat="true" ht="13.5" hidden="false" customHeight="false" outlineLevel="0" collapsed="false">
      <c r="E48" s="97"/>
      <c r="F48" s="98"/>
      <c r="G48" s="98"/>
    </row>
    <row r="49" s="3" customFormat="true" ht="13.5" hidden="false" customHeight="false" outlineLevel="0" collapsed="false">
      <c r="E49" s="97"/>
      <c r="F49" s="98"/>
      <c r="G49" s="98"/>
    </row>
    <row r="50" s="3" customFormat="true" ht="13.5" hidden="false" customHeight="false" outlineLevel="0" collapsed="false">
      <c r="E50" s="97"/>
      <c r="F50" s="98"/>
      <c r="G50" s="98"/>
    </row>
    <row r="51" s="3" customFormat="true" ht="13.5" hidden="false" customHeight="false" outlineLevel="0" collapsed="false">
      <c r="E51" s="97"/>
      <c r="F51" s="98"/>
      <c r="G51" s="98"/>
    </row>
    <row r="52" s="3" customFormat="true" ht="13.5" hidden="false" customHeight="false" outlineLevel="0" collapsed="false">
      <c r="E52" s="97"/>
      <c r="F52" s="98"/>
      <c r="G52" s="98"/>
    </row>
    <row r="53" s="3" customFormat="true" ht="13.5" hidden="false" customHeight="false" outlineLevel="0" collapsed="false">
      <c r="E53" s="97"/>
      <c r="F53" s="98"/>
      <c r="G53" s="98"/>
    </row>
    <row r="54" s="3" customFormat="true" ht="13.5" hidden="false" customHeight="false" outlineLevel="0" collapsed="false">
      <c r="E54" s="97"/>
      <c r="F54" s="98"/>
      <c r="G54" s="98"/>
    </row>
    <row r="55" s="3" customFormat="true" ht="13.5" hidden="false" customHeight="false" outlineLevel="0" collapsed="false">
      <c r="E55" s="97"/>
      <c r="F55" s="98"/>
      <c r="G55" s="98"/>
    </row>
    <row r="56" s="3" customFormat="true" ht="13.5" hidden="false" customHeight="false" outlineLevel="0" collapsed="false">
      <c r="E56" s="97"/>
      <c r="F56" s="98"/>
      <c r="G56" s="98"/>
    </row>
    <row r="57" s="3" customFormat="true" ht="13.5" hidden="false" customHeight="false" outlineLevel="0" collapsed="false">
      <c r="E57" s="97"/>
      <c r="F57" s="98"/>
      <c r="G57" s="98"/>
    </row>
  </sheetData>
  <sheetProtection sheet="true" password="cc6f" formatCells="false" formatColumns="false" formatRows="false" insertColumns="false" insertRows="false" insertHyperlinks="false" deleteColumns="false" deleteRows="false" sort="false" autoFilter="false" pivotTables="false"/>
  <mergeCells count="49">
    <mergeCell ref="F3:G3"/>
    <mergeCell ref="B5:D5"/>
    <mergeCell ref="F5:G5"/>
    <mergeCell ref="B6:D6"/>
    <mergeCell ref="F6:G6"/>
    <mergeCell ref="B7:D7"/>
    <mergeCell ref="F7:G7"/>
    <mergeCell ref="B8:D8"/>
    <mergeCell ref="F8:G8"/>
    <mergeCell ref="B9:D9"/>
    <mergeCell ref="F9:G9"/>
    <mergeCell ref="B10:D10"/>
    <mergeCell ref="F10:G10"/>
    <mergeCell ref="B11:D11"/>
    <mergeCell ref="F11:G11"/>
    <mergeCell ref="B12:D12"/>
    <mergeCell ref="F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 ref="B22:D22"/>
    <mergeCell ref="F22:G22"/>
    <mergeCell ref="B23:D23"/>
    <mergeCell ref="F23:G23"/>
    <mergeCell ref="B24:D24"/>
    <mergeCell ref="F24:G24"/>
    <mergeCell ref="B25:D25"/>
    <mergeCell ref="F25:G25"/>
    <mergeCell ref="B26:D26"/>
    <mergeCell ref="F26:G26"/>
    <mergeCell ref="B27:D27"/>
    <mergeCell ref="F27:G27"/>
    <mergeCell ref="B28:D28"/>
    <mergeCell ref="F28:G28"/>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37" activeCellId="0" sqref="U37"/>
    </sheetView>
  </sheetViews>
  <sheetFormatPr defaultColWidth="8.9921875" defaultRowHeight="13.5" zeroHeight="false" outlineLevelRow="0" outlineLevelCol="0"/>
  <cols>
    <col collapsed="false" customWidth="true" hidden="false" outlineLevel="0" max="1" min="1" style="143" width="2.37"/>
    <col collapsed="false" customWidth="true" hidden="false" outlineLevel="0" max="2" min="2" style="144" width="3.49"/>
    <col collapsed="false" customWidth="false" hidden="false" outlineLevel="0" max="32" min="3" style="144" width="8.99"/>
    <col collapsed="false" customWidth="true" hidden="false" outlineLevel="0" max="33" min="33" style="144" width="1.49"/>
    <col collapsed="false" customWidth="false" hidden="false" outlineLevel="0" max="35" min="34" style="144" width="8.99"/>
    <col collapsed="false" customWidth="false" hidden="false" outlineLevel="0" max="257" min="36" style="143" width="8.99"/>
  </cols>
  <sheetData>
    <row r="2" customFormat="false" ht="21" hidden="false" customHeight="false" outlineLevel="0" collapsed="false">
      <c r="B2" s="145" t="s">
        <v>127</v>
      </c>
      <c r="D2" s="146"/>
    </row>
    <row r="4" customFormat="false" ht="35.25" hidden="false" customHeight="true" outlineLevel="0" collapsed="false">
      <c r="C4" s="147" t="s">
        <v>128</v>
      </c>
    </row>
    <row r="5" customFormat="false" ht="30" hidden="false" customHeight="true" outlineLevel="0" collapsed="false">
      <c r="B5" s="148" t="s">
        <v>129</v>
      </c>
      <c r="C5" s="148"/>
      <c r="D5" s="149" t="s">
        <v>130</v>
      </c>
      <c r="E5" s="150" t="s">
        <v>131</v>
      </c>
      <c r="F5" s="150"/>
      <c r="G5" s="151" t="s">
        <v>132</v>
      </c>
      <c r="H5" s="151"/>
      <c r="I5" s="150" t="s">
        <v>133</v>
      </c>
      <c r="J5" s="150"/>
      <c r="K5" s="151" t="s">
        <v>134</v>
      </c>
      <c r="L5" s="151"/>
      <c r="M5" s="152" t="s">
        <v>135</v>
      </c>
      <c r="N5" s="152"/>
      <c r="O5" s="151" t="s">
        <v>136</v>
      </c>
      <c r="P5" s="151"/>
      <c r="Q5" s="152" t="s">
        <v>137</v>
      </c>
      <c r="R5" s="152"/>
      <c r="S5" s="153" t="s">
        <v>138</v>
      </c>
      <c r="T5" s="153"/>
      <c r="U5" s="152" t="s">
        <v>139</v>
      </c>
      <c r="V5" s="152"/>
      <c r="W5" s="151" t="s">
        <v>140</v>
      </c>
      <c r="X5" s="151"/>
      <c r="Y5" s="150" t="s">
        <v>141</v>
      </c>
      <c r="Z5" s="150"/>
      <c r="AA5" s="154" t="s">
        <v>142</v>
      </c>
      <c r="AB5" s="154"/>
      <c r="AC5" s="155" t="s">
        <v>143</v>
      </c>
      <c r="AD5" s="155"/>
      <c r="AE5" s="149" t="s">
        <v>144</v>
      </c>
      <c r="AF5" s="149"/>
      <c r="AH5" s="156" t="s">
        <v>145</v>
      </c>
      <c r="AI5" s="157" t="s">
        <v>146</v>
      </c>
    </row>
    <row r="6" customFormat="false" ht="30" hidden="false" customHeight="true" outlineLevel="0" collapsed="false">
      <c r="B6" s="158"/>
      <c r="D6" s="159" t="s">
        <v>147</v>
      </c>
      <c r="E6" s="160" t="s">
        <v>148</v>
      </c>
      <c r="F6" s="161" t="s">
        <v>149</v>
      </c>
      <c r="G6" s="161" t="s">
        <v>148</v>
      </c>
      <c r="H6" s="161" t="s">
        <v>149</v>
      </c>
      <c r="I6" s="161" t="s">
        <v>148</v>
      </c>
      <c r="J6" s="161" t="s">
        <v>149</v>
      </c>
      <c r="K6" s="161" t="s">
        <v>148</v>
      </c>
      <c r="L6" s="161" t="s">
        <v>149</v>
      </c>
      <c r="M6" s="161" t="s">
        <v>148</v>
      </c>
      <c r="N6" s="161" t="s">
        <v>149</v>
      </c>
      <c r="O6" s="161" t="s">
        <v>148</v>
      </c>
      <c r="P6" s="161" t="s">
        <v>149</v>
      </c>
      <c r="Q6" s="161" t="s">
        <v>148</v>
      </c>
      <c r="R6" s="161" t="s">
        <v>149</v>
      </c>
      <c r="S6" s="161" t="s">
        <v>148</v>
      </c>
      <c r="T6" s="161" t="s">
        <v>149</v>
      </c>
      <c r="U6" s="161" t="s">
        <v>148</v>
      </c>
      <c r="V6" s="161" t="s">
        <v>149</v>
      </c>
      <c r="W6" s="161" t="s">
        <v>148</v>
      </c>
      <c r="X6" s="161" t="s">
        <v>149</v>
      </c>
      <c r="Y6" s="161" t="s">
        <v>148</v>
      </c>
      <c r="Z6" s="161" t="s">
        <v>149</v>
      </c>
      <c r="AA6" s="161" t="s">
        <v>148</v>
      </c>
      <c r="AB6" s="162" t="s">
        <v>149</v>
      </c>
      <c r="AC6" s="163" t="s">
        <v>150</v>
      </c>
      <c r="AD6" s="164"/>
      <c r="AE6" s="165" t="s">
        <v>148</v>
      </c>
      <c r="AF6" s="166" t="s">
        <v>151</v>
      </c>
      <c r="AG6" s="167"/>
      <c r="AH6" s="156"/>
      <c r="AI6" s="168" t="s">
        <v>152</v>
      </c>
    </row>
    <row r="7" s="169" customFormat="true" ht="30" hidden="false" customHeight="true" outlineLevel="0" collapsed="false">
      <c r="B7" s="170" t="n">
        <v>1</v>
      </c>
      <c r="C7" s="171" t="s">
        <v>153</v>
      </c>
      <c r="D7" s="172" t="s">
        <v>154</v>
      </c>
      <c r="E7" s="173" t="n">
        <v>120</v>
      </c>
      <c r="F7" s="174" t="n">
        <v>16200</v>
      </c>
      <c r="G7" s="174" t="n">
        <v>110</v>
      </c>
      <c r="H7" s="174" t="n">
        <v>14900</v>
      </c>
      <c r="I7" s="174" t="n">
        <v>120</v>
      </c>
      <c r="J7" s="174" t="n">
        <v>16200</v>
      </c>
      <c r="K7" s="174" t="n">
        <v>120</v>
      </c>
      <c r="L7" s="174" t="n">
        <v>16200</v>
      </c>
      <c r="M7" s="174" t="n">
        <v>90</v>
      </c>
      <c r="N7" s="174" t="n">
        <v>12500</v>
      </c>
      <c r="O7" s="174" t="n">
        <v>120</v>
      </c>
      <c r="P7" s="174" t="n">
        <v>16200</v>
      </c>
      <c r="Q7" s="174" t="n">
        <v>120</v>
      </c>
      <c r="R7" s="174" t="n">
        <v>16200</v>
      </c>
      <c r="S7" s="174" t="n">
        <v>58</v>
      </c>
      <c r="T7" s="174" t="n">
        <v>7800</v>
      </c>
      <c r="U7" s="174"/>
      <c r="V7" s="174"/>
      <c r="W7" s="174"/>
      <c r="X7" s="174"/>
      <c r="Y7" s="174"/>
      <c r="Z7" s="174"/>
      <c r="AA7" s="174"/>
      <c r="AB7" s="173"/>
      <c r="AC7" s="174" t="n">
        <v>15000</v>
      </c>
      <c r="AD7" s="171"/>
      <c r="AE7" s="175" t="n">
        <f aca="false">E7+G7+I7+K7+M7+O7+Q7+U7+W7+Y7+AA7+S7</f>
        <v>858</v>
      </c>
      <c r="AF7" s="176" t="n">
        <f aca="false">F7+H7+J7+L7+N7+P7+R7+V7+X7+Z7+AB7+T7+AC7+AD7</f>
        <v>131200</v>
      </c>
      <c r="AG7" s="144"/>
      <c r="AH7" s="177" t="n">
        <v>8</v>
      </c>
      <c r="AI7" s="178" t="n">
        <v>170</v>
      </c>
    </row>
    <row r="8" s="169" customFormat="true" ht="30" hidden="false" customHeight="true" outlineLevel="0" collapsed="false">
      <c r="B8" s="179" t="n">
        <v>2</v>
      </c>
      <c r="C8" s="180" t="s">
        <v>155</v>
      </c>
      <c r="D8" s="181" t="s">
        <v>154</v>
      </c>
      <c r="E8" s="182" t="n">
        <v>120</v>
      </c>
      <c r="F8" s="183" t="n">
        <v>16200</v>
      </c>
      <c r="G8" s="183" t="n">
        <v>110</v>
      </c>
      <c r="H8" s="183" t="n">
        <v>14900</v>
      </c>
      <c r="I8" s="183" t="n">
        <v>120</v>
      </c>
      <c r="J8" s="183" t="n">
        <v>16200</v>
      </c>
      <c r="K8" s="183" t="n">
        <v>120</v>
      </c>
      <c r="L8" s="183" t="n">
        <v>16200</v>
      </c>
      <c r="M8" s="183" t="n">
        <v>110</v>
      </c>
      <c r="N8" s="183" t="n">
        <v>14900</v>
      </c>
      <c r="O8" s="183"/>
      <c r="P8" s="183"/>
      <c r="Q8" s="183"/>
      <c r="R8" s="183"/>
      <c r="S8" s="183"/>
      <c r="T8" s="183"/>
      <c r="U8" s="183"/>
      <c r="V8" s="183"/>
      <c r="W8" s="183"/>
      <c r="X8" s="183"/>
      <c r="Y8" s="183"/>
      <c r="Z8" s="183"/>
      <c r="AA8" s="183"/>
      <c r="AB8" s="182"/>
      <c r="AC8" s="183" t="n">
        <v>10000</v>
      </c>
      <c r="AD8" s="180"/>
      <c r="AE8" s="184" t="n">
        <f aca="false">E8+G8+I8+K8+M8+O8+Q8+U8+W8+Y8+AA8+S8</f>
        <v>580</v>
      </c>
      <c r="AF8" s="185" t="n">
        <f aca="false">F8+H8+J8+L8+N8+P8+R8+V8+X8+Z8+AB8+T8+AC8+AD8</f>
        <v>88400</v>
      </c>
      <c r="AG8" s="144"/>
      <c r="AH8" s="186" t="n">
        <v>5</v>
      </c>
      <c r="AI8" s="180" t="n">
        <v>115</v>
      </c>
    </row>
    <row r="9" s="169" customFormat="true" ht="30" hidden="false" customHeight="true" outlineLevel="0" collapsed="false">
      <c r="B9" s="179" t="n">
        <v>3</v>
      </c>
      <c r="C9" s="180" t="s">
        <v>156</v>
      </c>
      <c r="D9" s="181" t="s">
        <v>154</v>
      </c>
      <c r="E9" s="182" t="n">
        <v>120</v>
      </c>
      <c r="F9" s="183" t="n">
        <v>16200</v>
      </c>
      <c r="G9" s="183" t="n">
        <v>110</v>
      </c>
      <c r="H9" s="183" t="n">
        <v>14900</v>
      </c>
      <c r="I9" s="183" t="n">
        <v>120</v>
      </c>
      <c r="J9" s="183" t="n">
        <v>16200</v>
      </c>
      <c r="K9" s="183" t="n">
        <v>120</v>
      </c>
      <c r="L9" s="183" t="n">
        <v>16200</v>
      </c>
      <c r="M9" s="183" t="n">
        <v>110</v>
      </c>
      <c r="N9" s="183" t="n">
        <v>14900</v>
      </c>
      <c r="O9" s="183" t="n">
        <v>70</v>
      </c>
      <c r="P9" s="183" t="n">
        <v>9500</v>
      </c>
      <c r="Q9" s="183"/>
      <c r="R9" s="183"/>
      <c r="S9" s="183"/>
      <c r="T9" s="183"/>
      <c r="U9" s="183"/>
      <c r="V9" s="183"/>
      <c r="W9" s="183"/>
      <c r="X9" s="183"/>
      <c r="Y9" s="183"/>
      <c r="Z9" s="183"/>
      <c r="AA9" s="183"/>
      <c r="AB9" s="182"/>
      <c r="AC9" s="183" t="n">
        <v>10000</v>
      </c>
      <c r="AD9" s="180"/>
      <c r="AE9" s="184" t="n">
        <f aca="false">E9+G9+I9+K9+M9+O9+Q9+U9+W9+Y9+AA9+S9</f>
        <v>650</v>
      </c>
      <c r="AF9" s="185" t="n">
        <f aca="false">F9+H9+J9+L9+N9+P9+R9+V9+X9+Z9+AB9+T9+AC9+AD9</f>
        <v>97900</v>
      </c>
      <c r="AG9" s="144"/>
      <c r="AH9" s="186" t="n">
        <v>6</v>
      </c>
      <c r="AI9" s="180" t="n">
        <v>130</v>
      </c>
    </row>
    <row r="10" s="169" customFormat="true" ht="30" hidden="false" customHeight="true" outlineLevel="0" collapsed="false">
      <c r="B10" s="179" t="n">
        <v>4</v>
      </c>
      <c r="C10" s="180" t="s">
        <v>157</v>
      </c>
      <c r="D10" s="181" t="s">
        <v>154</v>
      </c>
      <c r="E10" s="182" t="n">
        <v>120</v>
      </c>
      <c r="F10" s="183" t="n">
        <v>16200</v>
      </c>
      <c r="G10" s="183" t="n">
        <v>110</v>
      </c>
      <c r="H10" s="183" t="n">
        <v>14900</v>
      </c>
      <c r="I10" s="183" t="n">
        <v>120</v>
      </c>
      <c r="J10" s="183" t="n">
        <v>16200</v>
      </c>
      <c r="K10" s="183" t="n">
        <v>120</v>
      </c>
      <c r="L10" s="183" t="n">
        <v>16200</v>
      </c>
      <c r="M10" s="183" t="n">
        <v>110</v>
      </c>
      <c r="N10" s="183" t="n">
        <v>14900</v>
      </c>
      <c r="O10" s="183" t="n">
        <v>120</v>
      </c>
      <c r="P10" s="183" t="n">
        <v>16200</v>
      </c>
      <c r="Q10" s="183" t="n">
        <v>120</v>
      </c>
      <c r="R10" s="183" t="n">
        <v>16200</v>
      </c>
      <c r="S10" s="183" t="n">
        <v>120</v>
      </c>
      <c r="T10" s="183" t="n">
        <v>16200</v>
      </c>
      <c r="U10" s="183" t="n">
        <v>110</v>
      </c>
      <c r="V10" s="183" t="n">
        <v>14900</v>
      </c>
      <c r="W10" s="183" t="n">
        <v>110</v>
      </c>
      <c r="X10" s="183" t="n">
        <v>14900</v>
      </c>
      <c r="Y10" s="183" t="n">
        <v>115</v>
      </c>
      <c r="Z10" s="183" t="n">
        <v>15500</v>
      </c>
      <c r="AA10" s="183" t="n">
        <v>110</v>
      </c>
      <c r="AB10" s="182" t="n">
        <v>14900</v>
      </c>
      <c r="AC10" s="183" t="n">
        <v>30000</v>
      </c>
      <c r="AD10" s="180"/>
      <c r="AE10" s="184" t="n">
        <f aca="false">E10+G10+I10+K10+M10+O10+Q10+U10+W10+Y10+AA10+S10</f>
        <v>1385</v>
      </c>
      <c r="AF10" s="185" t="n">
        <f aca="false">F10+H10+J10+L10+N10+P10+R10+V10+X10+Z10+AB10+T10+AC10+AD10</f>
        <v>217200</v>
      </c>
      <c r="AG10" s="144"/>
      <c r="AH10" s="186" t="n">
        <v>12</v>
      </c>
      <c r="AI10" s="180" t="n">
        <v>235</v>
      </c>
    </row>
    <row r="11" s="169" customFormat="true" ht="30" hidden="false" customHeight="true" outlineLevel="0" collapsed="false">
      <c r="B11" s="179" t="n">
        <v>5</v>
      </c>
      <c r="C11" s="180" t="s">
        <v>158</v>
      </c>
      <c r="D11" s="181" t="s">
        <v>154</v>
      </c>
      <c r="E11" s="182" t="n">
        <v>120</v>
      </c>
      <c r="F11" s="183" t="n">
        <v>16200</v>
      </c>
      <c r="G11" s="183" t="n">
        <v>110</v>
      </c>
      <c r="H11" s="183" t="n">
        <v>14900</v>
      </c>
      <c r="I11" s="183" t="n">
        <v>120</v>
      </c>
      <c r="J11" s="183" t="n">
        <v>16200</v>
      </c>
      <c r="K11" s="183" t="n">
        <v>120</v>
      </c>
      <c r="L11" s="183" t="n">
        <v>16200</v>
      </c>
      <c r="M11" s="183" t="n">
        <v>110</v>
      </c>
      <c r="N11" s="183" t="n">
        <v>14900</v>
      </c>
      <c r="O11" s="183" t="n">
        <v>120</v>
      </c>
      <c r="P11" s="183" t="n">
        <v>16200</v>
      </c>
      <c r="Q11" s="183" t="n">
        <v>120</v>
      </c>
      <c r="R11" s="183" t="n">
        <v>16200</v>
      </c>
      <c r="S11" s="183" t="n">
        <v>120</v>
      </c>
      <c r="T11" s="183" t="n">
        <v>16200</v>
      </c>
      <c r="U11" s="183" t="n">
        <v>110</v>
      </c>
      <c r="V11" s="183" t="n">
        <v>14900</v>
      </c>
      <c r="W11" s="183" t="n">
        <v>110</v>
      </c>
      <c r="X11" s="183" t="n">
        <v>14900</v>
      </c>
      <c r="Y11" s="183" t="n">
        <v>115</v>
      </c>
      <c r="Z11" s="183" t="n">
        <v>15500</v>
      </c>
      <c r="AA11" s="183" t="n">
        <v>110</v>
      </c>
      <c r="AB11" s="182" t="n">
        <v>14900</v>
      </c>
      <c r="AC11" s="183" t="n">
        <v>25000</v>
      </c>
      <c r="AD11" s="180"/>
      <c r="AE11" s="184" t="n">
        <f aca="false">E11+G11+I11+K11+M11+O11+Q11+U11+W11+Y11+AA11+S11</f>
        <v>1385</v>
      </c>
      <c r="AF11" s="185" t="n">
        <f aca="false">F11+H11+J11+L11+N11+P11+R11+V11+X11+Z11+AB11+T11+AC11+AD11</f>
        <v>212200</v>
      </c>
      <c r="AG11" s="144"/>
      <c r="AH11" s="186" t="n">
        <v>12</v>
      </c>
      <c r="AI11" s="180" t="n">
        <v>235</v>
      </c>
    </row>
    <row r="12" s="169" customFormat="true" ht="30" hidden="false" customHeight="true" outlineLevel="0" collapsed="false">
      <c r="B12" s="179" t="n">
        <v>6</v>
      </c>
      <c r="C12" s="180" t="s">
        <v>159</v>
      </c>
      <c r="D12" s="181" t="s">
        <v>154</v>
      </c>
      <c r="E12" s="182" t="n">
        <v>120</v>
      </c>
      <c r="F12" s="183" t="n">
        <v>16200</v>
      </c>
      <c r="G12" s="183" t="n">
        <v>110</v>
      </c>
      <c r="H12" s="183" t="n">
        <v>14900</v>
      </c>
      <c r="I12" s="183" t="n">
        <v>120</v>
      </c>
      <c r="J12" s="183" t="n">
        <v>16200</v>
      </c>
      <c r="K12" s="183" t="n">
        <v>60</v>
      </c>
      <c r="L12" s="183" t="n">
        <v>8300</v>
      </c>
      <c r="M12" s="183" t="n">
        <v>70</v>
      </c>
      <c r="N12" s="183" t="n">
        <v>9500</v>
      </c>
      <c r="O12" s="183" t="n">
        <v>85</v>
      </c>
      <c r="P12" s="183" t="n">
        <v>11500</v>
      </c>
      <c r="Q12" s="183" t="n">
        <v>120</v>
      </c>
      <c r="R12" s="183" t="n">
        <v>16200</v>
      </c>
      <c r="S12" s="183" t="n">
        <v>120</v>
      </c>
      <c r="T12" s="183" t="n">
        <v>16200</v>
      </c>
      <c r="U12" s="183" t="n">
        <v>110</v>
      </c>
      <c r="V12" s="183" t="n">
        <v>14900</v>
      </c>
      <c r="W12" s="183" t="n">
        <v>110</v>
      </c>
      <c r="X12" s="183" t="n">
        <v>14900</v>
      </c>
      <c r="Y12" s="183" t="n">
        <v>120</v>
      </c>
      <c r="Z12" s="183" t="n">
        <v>15500</v>
      </c>
      <c r="AA12" s="183" t="n">
        <v>110</v>
      </c>
      <c r="AB12" s="182" t="n">
        <v>14900</v>
      </c>
      <c r="AC12" s="183" t="n">
        <v>30000</v>
      </c>
      <c r="AD12" s="180"/>
      <c r="AE12" s="184" t="n">
        <f aca="false">E12+G12+I12+K12+M12+O12+Q12+U12+W12+Y12+AA12+S12</f>
        <v>1255</v>
      </c>
      <c r="AF12" s="185" t="n">
        <f aca="false">F12+H12+J12+L12+N12+P12+R12+V12+X12+Z12+AB12+T12+AC12+AD12</f>
        <v>199200</v>
      </c>
      <c r="AG12" s="144"/>
      <c r="AH12" s="186" t="n">
        <v>12</v>
      </c>
      <c r="AI12" s="180" t="n">
        <v>220</v>
      </c>
    </row>
    <row r="13" s="169" customFormat="true" ht="30" hidden="false" customHeight="true" outlineLevel="0" collapsed="false">
      <c r="B13" s="179" t="n">
        <v>7</v>
      </c>
      <c r="C13" s="180" t="s">
        <v>160</v>
      </c>
      <c r="D13" s="181" t="s">
        <v>154</v>
      </c>
      <c r="E13" s="182" t="n">
        <v>120</v>
      </c>
      <c r="F13" s="183" t="n">
        <v>16200</v>
      </c>
      <c r="G13" s="183" t="n">
        <v>110</v>
      </c>
      <c r="H13" s="183" t="n">
        <v>14900</v>
      </c>
      <c r="I13" s="183" t="n">
        <v>120</v>
      </c>
      <c r="J13" s="183" t="n">
        <v>16200</v>
      </c>
      <c r="K13" s="183" t="n">
        <v>120</v>
      </c>
      <c r="L13" s="183" t="n">
        <v>16200</v>
      </c>
      <c r="M13" s="183" t="n">
        <v>110</v>
      </c>
      <c r="N13" s="183" t="n">
        <v>14900</v>
      </c>
      <c r="O13" s="183" t="n">
        <v>120</v>
      </c>
      <c r="P13" s="183" t="n">
        <v>16200</v>
      </c>
      <c r="Q13" s="183" t="n">
        <v>120</v>
      </c>
      <c r="R13" s="183" t="n">
        <v>16200</v>
      </c>
      <c r="S13" s="183" t="n">
        <v>120</v>
      </c>
      <c r="T13" s="183" t="n">
        <v>16200</v>
      </c>
      <c r="U13" s="183" t="n">
        <v>110</v>
      </c>
      <c r="V13" s="183" t="n">
        <v>14900</v>
      </c>
      <c r="W13" s="183" t="n">
        <v>110</v>
      </c>
      <c r="X13" s="183" t="n">
        <v>14900</v>
      </c>
      <c r="Y13" s="183" t="n">
        <v>115</v>
      </c>
      <c r="Z13" s="183" t="n">
        <v>15500</v>
      </c>
      <c r="AA13" s="183" t="n">
        <v>110</v>
      </c>
      <c r="AB13" s="182" t="n">
        <v>14900</v>
      </c>
      <c r="AC13" s="183" t="n">
        <v>30000</v>
      </c>
      <c r="AD13" s="180"/>
      <c r="AE13" s="184" t="n">
        <f aca="false">E13+G13+I13+K13+M13+O13+Q13+U13+W13+Y13+AA13+S13</f>
        <v>1385</v>
      </c>
      <c r="AF13" s="185" t="n">
        <f aca="false">F13+H13+J13+L13+N13+P13+R13+V13+X13+Z13+AB13+T13+AC13+AD13</f>
        <v>217200</v>
      </c>
      <c r="AG13" s="144"/>
      <c r="AH13" s="186" t="n">
        <v>12</v>
      </c>
      <c r="AI13" s="180" t="n">
        <v>235</v>
      </c>
    </row>
    <row r="14" s="169" customFormat="true" ht="30" hidden="false" customHeight="true" outlineLevel="0" collapsed="false">
      <c r="B14" s="179" t="n">
        <v>8</v>
      </c>
      <c r="C14" s="180" t="s">
        <v>161</v>
      </c>
      <c r="D14" s="181" t="s">
        <v>154</v>
      </c>
      <c r="E14" s="182" t="n">
        <v>120</v>
      </c>
      <c r="F14" s="183" t="n">
        <v>16200</v>
      </c>
      <c r="G14" s="183" t="n">
        <v>110</v>
      </c>
      <c r="H14" s="183" t="n">
        <v>14900</v>
      </c>
      <c r="I14" s="183" t="n">
        <v>120</v>
      </c>
      <c r="J14" s="183" t="n">
        <v>16200</v>
      </c>
      <c r="K14" s="183" t="n">
        <v>120</v>
      </c>
      <c r="L14" s="183" t="n">
        <v>16200</v>
      </c>
      <c r="M14" s="183" t="n">
        <v>110</v>
      </c>
      <c r="N14" s="183" t="n">
        <v>14900</v>
      </c>
      <c r="O14" s="183" t="n">
        <v>120</v>
      </c>
      <c r="P14" s="183" t="n">
        <v>16200</v>
      </c>
      <c r="Q14" s="183" t="n">
        <v>105</v>
      </c>
      <c r="R14" s="183" t="n">
        <v>14200</v>
      </c>
      <c r="S14" s="183" t="n">
        <v>120</v>
      </c>
      <c r="T14" s="183" t="n">
        <v>16200</v>
      </c>
      <c r="U14" s="183" t="n">
        <v>110</v>
      </c>
      <c r="V14" s="183" t="n">
        <v>14900</v>
      </c>
      <c r="W14" s="183" t="n">
        <v>110</v>
      </c>
      <c r="X14" s="183" t="n">
        <v>14900</v>
      </c>
      <c r="Y14" s="183" t="n">
        <v>115</v>
      </c>
      <c r="Z14" s="183" t="n">
        <v>15500</v>
      </c>
      <c r="AA14" s="183" t="n">
        <v>110</v>
      </c>
      <c r="AB14" s="182" t="n">
        <v>14900</v>
      </c>
      <c r="AC14" s="183" t="n">
        <v>30000</v>
      </c>
      <c r="AD14" s="180"/>
      <c r="AE14" s="184" t="n">
        <f aca="false">E14+G14+I14+K14+M14+O14+Q14+U14+W14+Y14+AA14+S14</f>
        <v>1370</v>
      </c>
      <c r="AF14" s="185" t="n">
        <f aca="false">F14+H14+J14+L14+N14+P14+R14+V14+X14+Z14+AB14+T14+AC14+AD14</f>
        <v>215200</v>
      </c>
      <c r="AG14" s="144"/>
      <c r="AH14" s="186" t="n">
        <v>12</v>
      </c>
      <c r="AI14" s="180" t="n">
        <v>230</v>
      </c>
    </row>
    <row r="15" s="169" customFormat="true" ht="30" hidden="false" customHeight="true" outlineLevel="0" collapsed="false">
      <c r="B15" s="179" t="n">
        <v>9</v>
      </c>
      <c r="C15" s="180" t="s">
        <v>162</v>
      </c>
      <c r="D15" s="181" t="s">
        <v>154</v>
      </c>
      <c r="E15" s="182" t="n">
        <v>120</v>
      </c>
      <c r="F15" s="183" t="n">
        <v>16200</v>
      </c>
      <c r="G15" s="183" t="n">
        <v>110</v>
      </c>
      <c r="H15" s="183" t="n">
        <v>14900</v>
      </c>
      <c r="I15" s="183" t="n">
        <v>105</v>
      </c>
      <c r="J15" s="183" t="n">
        <v>14200</v>
      </c>
      <c r="K15" s="183" t="n">
        <v>60</v>
      </c>
      <c r="L15" s="183" t="n">
        <v>8300</v>
      </c>
      <c r="M15" s="183" t="n">
        <v>85</v>
      </c>
      <c r="N15" s="183" t="n">
        <v>11500</v>
      </c>
      <c r="O15" s="183" t="n">
        <v>85</v>
      </c>
      <c r="P15" s="183" t="n">
        <v>11500</v>
      </c>
      <c r="Q15" s="183" t="n">
        <v>120</v>
      </c>
      <c r="R15" s="183" t="n">
        <v>16200</v>
      </c>
      <c r="S15" s="183" t="n">
        <v>120</v>
      </c>
      <c r="T15" s="183" t="n">
        <v>16200</v>
      </c>
      <c r="U15" s="183" t="n">
        <v>110</v>
      </c>
      <c r="V15" s="183" t="n">
        <v>14900</v>
      </c>
      <c r="W15" s="183" t="n">
        <v>110</v>
      </c>
      <c r="X15" s="183" t="n">
        <v>14900</v>
      </c>
      <c r="Y15" s="183" t="n">
        <v>115</v>
      </c>
      <c r="Z15" s="183" t="n">
        <v>15500</v>
      </c>
      <c r="AA15" s="183" t="n">
        <v>110</v>
      </c>
      <c r="AB15" s="182" t="n">
        <v>14900</v>
      </c>
      <c r="AC15" s="183" t="n">
        <v>30000</v>
      </c>
      <c r="AD15" s="180"/>
      <c r="AE15" s="184" t="n">
        <f aca="false">E15+G15+I15+K15+M15+O15+Q15+U15+W15+Y15+AA15+S15</f>
        <v>1250</v>
      </c>
      <c r="AF15" s="185" t="n">
        <f aca="false">F15+H15+J15+L15+N15+P15+R15+V15+X15+Z15+AB15+T15+AC15+AD15</f>
        <v>199200</v>
      </c>
      <c r="AG15" s="144"/>
      <c r="AH15" s="186" t="n">
        <v>12</v>
      </c>
      <c r="AI15" s="180" t="n">
        <v>220</v>
      </c>
    </row>
    <row r="16" s="169" customFormat="true" ht="30" hidden="false" customHeight="true" outlineLevel="0" collapsed="false">
      <c r="B16" s="179" t="n">
        <v>10</v>
      </c>
      <c r="C16" s="180" t="s">
        <v>163</v>
      </c>
      <c r="D16" s="181" t="s">
        <v>154</v>
      </c>
      <c r="E16" s="182" t="n">
        <v>120</v>
      </c>
      <c r="F16" s="183" t="n">
        <v>16200</v>
      </c>
      <c r="G16" s="183" t="n">
        <v>110</v>
      </c>
      <c r="H16" s="183" t="n">
        <v>14900</v>
      </c>
      <c r="I16" s="183" t="n">
        <v>120</v>
      </c>
      <c r="J16" s="183" t="n">
        <v>16200</v>
      </c>
      <c r="K16" s="183" t="n">
        <v>120</v>
      </c>
      <c r="L16" s="183" t="n">
        <v>16200</v>
      </c>
      <c r="M16" s="183" t="n">
        <v>110</v>
      </c>
      <c r="N16" s="183" t="n">
        <v>14900</v>
      </c>
      <c r="O16" s="183" t="n">
        <v>120</v>
      </c>
      <c r="P16" s="183" t="n">
        <v>16200</v>
      </c>
      <c r="Q16" s="183" t="n">
        <v>60</v>
      </c>
      <c r="R16" s="183" t="n">
        <v>8300</v>
      </c>
      <c r="S16" s="183" t="n">
        <v>70</v>
      </c>
      <c r="T16" s="183" t="n">
        <v>9500</v>
      </c>
      <c r="U16" s="183" t="n">
        <v>85</v>
      </c>
      <c r="V16" s="183" t="n">
        <v>11500</v>
      </c>
      <c r="W16" s="183" t="n">
        <v>110</v>
      </c>
      <c r="X16" s="183" t="n">
        <v>14900</v>
      </c>
      <c r="Y16" s="183" t="n">
        <v>115</v>
      </c>
      <c r="Z16" s="183" t="n">
        <v>15500</v>
      </c>
      <c r="AA16" s="183" t="n">
        <v>110</v>
      </c>
      <c r="AB16" s="182" t="n">
        <v>14900</v>
      </c>
      <c r="AC16" s="183" t="n">
        <v>27000</v>
      </c>
      <c r="AD16" s="180"/>
      <c r="AE16" s="184" t="n">
        <f aca="false">E16+G16+I16+K16+M16+O16+Q16+U16+W16+Y16+AA16+S16</f>
        <v>1250</v>
      </c>
      <c r="AF16" s="185" t="n">
        <f aca="false">F16+H16+J16+L16+N16+P16+R16+V16+X16+Z16+AB16+T16+AC16+AD16</f>
        <v>196200</v>
      </c>
      <c r="AG16" s="144"/>
      <c r="AH16" s="186" t="n">
        <v>12</v>
      </c>
      <c r="AI16" s="180" t="n">
        <v>220</v>
      </c>
    </row>
    <row r="17" s="169" customFormat="true" ht="30" hidden="false" customHeight="true" outlineLevel="0" collapsed="false">
      <c r="B17" s="179" t="n">
        <v>11</v>
      </c>
      <c r="C17" s="180" t="s">
        <v>164</v>
      </c>
      <c r="D17" s="181" t="s">
        <v>154</v>
      </c>
      <c r="E17" s="182" t="n">
        <v>120</v>
      </c>
      <c r="F17" s="183" t="n">
        <v>16200</v>
      </c>
      <c r="G17" s="183" t="n">
        <v>110</v>
      </c>
      <c r="H17" s="183" t="n">
        <v>14900</v>
      </c>
      <c r="I17" s="183" t="n">
        <v>120</v>
      </c>
      <c r="J17" s="183" t="n">
        <v>16200</v>
      </c>
      <c r="K17" s="183" t="n">
        <v>120</v>
      </c>
      <c r="L17" s="183" t="n">
        <v>16200</v>
      </c>
      <c r="M17" s="183" t="n">
        <v>120</v>
      </c>
      <c r="N17" s="183" t="n">
        <v>16200</v>
      </c>
      <c r="O17" s="183" t="n">
        <v>120</v>
      </c>
      <c r="P17" s="183" t="n">
        <v>16200</v>
      </c>
      <c r="Q17" s="183" t="n">
        <v>120</v>
      </c>
      <c r="R17" s="183" t="n">
        <v>16200</v>
      </c>
      <c r="S17" s="183" t="n">
        <v>120</v>
      </c>
      <c r="T17" s="183" t="n">
        <v>16200</v>
      </c>
      <c r="U17" s="183" t="n">
        <v>110</v>
      </c>
      <c r="V17" s="183" t="n">
        <v>14900</v>
      </c>
      <c r="W17" s="183" t="n">
        <v>110</v>
      </c>
      <c r="X17" s="183" t="n">
        <v>14900</v>
      </c>
      <c r="Y17" s="183" t="n">
        <v>115</v>
      </c>
      <c r="Z17" s="183" t="n">
        <v>15500</v>
      </c>
      <c r="AA17" s="183" t="n">
        <v>110</v>
      </c>
      <c r="AB17" s="182" t="n">
        <v>14900</v>
      </c>
      <c r="AC17" s="183" t="n">
        <v>30000</v>
      </c>
      <c r="AD17" s="180"/>
      <c r="AE17" s="184" t="n">
        <f aca="false">E17+G17+I17+K17+M17+O17+Q17+U17+W17+Y17+AA17+S17</f>
        <v>1395</v>
      </c>
      <c r="AF17" s="185" t="n">
        <f aca="false">F17+H17+J17+L17+N17+P17+R17+V17+X17+Z17+AB17+T17+AC17+AD17</f>
        <v>218500</v>
      </c>
      <c r="AG17" s="144"/>
      <c r="AH17" s="186" t="n">
        <v>12</v>
      </c>
      <c r="AI17" s="180" t="n">
        <v>235</v>
      </c>
    </row>
    <row r="18" s="169" customFormat="true" ht="30" hidden="false" customHeight="true" outlineLevel="0" collapsed="false">
      <c r="B18" s="179" t="n">
        <v>12</v>
      </c>
      <c r="C18" s="180" t="s">
        <v>165</v>
      </c>
      <c r="D18" s="181" t="s">
        <v>154</v>
      </c>
      <c r="E18" s="182" t="n">
        <v>120</v>
      </c>
      <c r="F18" s="183" t="n">
        <v>16200</v>
      </c>
      <c r="G18" s="183" t="n">
        <v>110</v>
      </c>
      <c r="H18" s="183" t="n">
        <v>14900</v>
      </c>
      <c r="I18" s="183" t="n">
        <v>105</v>
      </c>
      <c r="J18" s="183" t="n">
        <v>14200</v>
      </c>
      <c r="K18" s="183" t="n">
        <v>120</v>
      </c>
      <c r="L18" s="183" t="n">
        <v>16200</v>
      </c>
      <c r="M18" s="183" t="n">
        <v>120</v>
      </c>
      <c r="N18" s="183" t="n">
        <v>16200</v>
      </c>
      <c r="O18" s="183" t="n">
        <v>120</v>
      </c>
      <c r="P18" s="183" t="n">
        <v>16200</v>
      </c>
      <c r="Q18" s="183" t="n">
        <v>120</v>
      </c>
      <c r="R18" s="183" t="n">
        <v>16200</v>
      </c>
      <c r="S18" s="183" t="n">
        <v>120</v>
      </c>
      <c r="T18" s="183" t="n">
        <v>16200</v>
      </c>
      <c r="U18" s="183" t="n">
        <v>110</v>
      </c>
      <c r="V18" s="183" t="n">
        <v>14900</v>
      </c>
      <c r="W18" s="183" t="n">
        <v>110</v>
      </c>
      <c r="X18" s="183" t="n">
        <v>14900</v>
      </c>
      <c r="Y18" s="183" t="n">
        <v>115</v>
      </c>
      <c r="Z18" s="183" t="n">
        <v>15500</v>
      </c>
      <c r="AA18" s="183" t="n">
        <v>110</v>
      </c>
      <c r="AB18" s="182" t="n">
        <v>14900</v>
      </c>
      <c r="AC18" s="183" t="n">
        <v>30000</v>
      </c>
      <c r="AD18" s="180"/>
      <c r="AE18" s="184" t="n">
        <f aca="false">E18+G18+I18+K18+M18+O18+Q18+U18+W18+Y18+AA18+S18</f>
        <v>1380</v>
      </c>
      <c r="AF18" s="185" t="n">
        <f aca="false">F18+H18+J18+L18+N18+P18+R18+V18+X18+Z18+AB18+T18+AC18+AD18</f>
        <v>216500</v>
      </c>
      <c r="AG18" s="144"/>
      <c r="AH18" s="186" t="n">
        <v>12</v>
      </c>
      <c r="AI18" s="180" t="n">
        <v>235</v>
      </c>
    </row>
    <row r="19" s="169" customFormat="true" ht="30" hidden="false" customHeight="true" outlineLevel="0" collapsed="false">
      <c r="B19" s="179" t="n">
        <v>13</v>
      </c>
      <c r="C19" s="180" t="s">
        <v>166</v>
      </c>
      <c r="D19" s="181" t="s">
        <v>154</v>
      </c>
      <c r="E19" s="182" t="n">
        <v>120</v>
      </c>
      <c r="F19" s="183" t="n">
        <v>16200</v>
      </c>
      <c r="G19" s="183" t="n">
        <v>110</v>
      </c>
      <c r="H19" s="183" t="n">
        <v>14900</v>
      </c>
      <c r="I19" s="183" t="n">
        <v>105</v>
      </c>
      <c r="J19" s="183" t="n">
        <v>14200</v>
      </c>
      <c r="K19" s="183" t="n">
        <v>120</v>
      </c>
      <c r="L19" s="183" t="n">
        <v>16200</v>
      </c>
      <c r="M19" s="183" t="n">
        <v>120</v>
      </c>
      <c r="N19" s="183" t="n">
        <v>16200</v>
      </c>
      <c r="O19" s="183" t="n">
        <v>120</v>
      </c>
      <c r="P19" s="183" t="n">
        <v>16200</v>
      </c>
      <c r="Q19" s="183" t="n">
        <v>120</v>
      </c>
      <c r="R19" s="183" t="n">
        <v>16200</v>
      </c>
      <c r="S19" s="183" t="n">
        <v>120</v>
      </c>
      <c r="T19" s="183" t="n">
        <v>16200</v>
      </c>
      <c r="U19" s="183" t="n">
        <v>110</v>
      </c>
      <c r="V19" s="183" t="n">
        <v>14900</v>
      </c>
      <c r="W19" s="183" t="n">
        <v>110</v>
      </c>
      <c r="X19" s="183" t="n">
        <v>14900</v>
      </c>
      <c r="Y19" s="183" t="n">
        <v>115</v>
      </c>
      <c r="Z19" s="183" t="n">
        <v>15500</v>
      </c>
      <c r="AA19" s="183" t="n">
        <v>110</v>
      </c>
      <c r="AB19" s="182" t="n">
        <v>14900</v>
      </c>
      <c r="AC19" s="183" t="n">
        <v>30000</v>
      </c>
      <c r="AD19" s="180"/>
      <c r="AE19" s="184" t="n">
        <f aca="false">E19+G19+I19+K19+M19+O19+Q19+U19+W19+Y19+AA19+S19</f>
        <v>1380</v>
      </c>
      <c r="AF19" s="185" t="n">
        <f aca="false">F19+H19+J19+L19+N19+P19+R19+V19+X19+Z19+AB19+T19+AC19+AD19</f>
        <v>216500</v>
      </c>
      <c r="AG19" s="144"/>
      <c r="AH19" s="186" t="n">
        <v>12</v>
      </c>
      <c r="AI19" s="180" t="n">
        <v>235</v>
      </c>
    </row>
    <row r="20" s="169" customFormat="true" ht="30" hidden="false" customHeight="true" outlineLevel="0" collapsed="false">
      <c r="B20" s="179" t="n">
        <v>14</v>
      </c>
      <c r="C20" s="180" t="s">
        <v>167</v>
      </c>
      <c r="D20" s="181" t="s">
        <v>154</v>
      </c>
      <c r="E20" s="182" t="n">
        <v>120</v>
      </c>
      <c r="F20" s="183" t="n">
        <v>16200</v>
      </c>
      <c r="G20" s="183" t="n">
        <v>110</v>
      </c>
      <c r="H20" s="183" t="n">
        <v>14900</v>
      </c>
      <c r="I20" s="183" t="n">
        <v>105</v>
      </c>
      <c r="J20" s="183" t="n">
        <v>14200</v>
      </c>
      <c r="K20" s="183" t="n">
        <v>110</v>
      </c>
      <c r="L20" s="183" t="n">
        <v>14900</v>
      </c>
      <c r="M20" s="183" t="n">
        <v>120</v>
      </c>
      <c r="N20" s="183" t="n">
        <v>16200</v>
      </c>
      <c r="O20" s="183" t="n">
        <v>120</v>
      </c>
      <c r="P20" s="183" t="n">
        <v>16200</v>
      </c>
      <c r="Q20" s="183" t="n">
        <v>105</v>
      </c>
      <c r="R20" s="183" t="n">
        <v>14200</v>
      </c>
      <c r="S20" s="183" t="n">
        <v>120</v>
      </c>
      <c r="T20" s="183" t="n">
        <v>16200</v>
      </c>
      <c r="U20" s="183" t="n">
        <v>110</v>
      </c>
      <c r="V20" s="183" t="n">
        <v>14900</v>
      </c>
      <c r="W20" s="183" t="n">
        <v>110</v>
      </c>
      <c r="X20" s="183" t="n">
        <v>14900</v>
      </c>
      <c r="Y20" s="183" t="n">
        <v>115</v>
      </c>
      <c r="Z20" s="183" t="n">
        <v>15500</v>
      </c>
      <c r="AA20" s="183" t="n">
        <v>110</v>
      </c>
      <c r="AB20" s="182" t="n">
        <v>14900</v>
      </c>
      <c r="AC20" s="183" t="n">
        <v>30000</v>
      </c>
      <c r="AD20" s="180"/>
      <c r="AE20" s="184" t="n">
        <f aca="false">E20+G20+I20+K20+M20+O20+Q20+U20+W20+Y20+AA20+S20</f>
        <v>1355</v>
      </c>
      <c r="AF20" s="185" t="n">
        <f aca="false">F20+H20+J20+L20+N20+P20+R20+V20+X20+Z20+AB20+T20+AC20+AD20</f>
        <v>213200</v>
      </c>
      <c r="AG20" s="144"/>
      <c r="AH20" s="186" t="n">
        <v>12</v>
      </c>
      <c r="AI20" s="180" t="n">
        <v>235</v>
      </c>
    </row>
    <row r="21" s="169" customFormat="true" ht="30" hidden="false" customHeight="true" outlineLevel="0" collapsed="false">
      <c r="B21" s="179" t="n">
        <v>15</v>
      </c>
      <c r="C21" s="180" t="s">
        <v>168</v>
      </c>
      <c r="D21" s="181" t="s">
        <v>154</v>
      </c>
      <c r="E21" s="182" t="n">
        <v>120</v>
      </c>
      <c r="F21" s="183" t="n">
        <v>16200</v>
      </c>
      <c r="G21" s="183" t="n">
        <v>110</v>
      </c>
      <c r="H21" s="183" t="n">
        <v>14900</v>
      </c>
      <c r="I21" s="183" t="n">
        <v>120</v>
      </c>
      <c r="J21" s="183" t="n">
        <v>16200</v>
      </c>
      <c r="K21" s="183" t="n">
        <v>120</v>
      </c>
      <c r="L21" s="183" t="n">
        <v>16200</v>
      </c>
      <c r="M21" s="183" t="n">
        <v>110</v>
      </c>
      <c r="N21" s="183" t="n">
        <v>14900</v>
      </c>
      <c r="O21" s="183" t="n">
        <v>120</v>
      </c>
      <c r="P21" s="183" t="n">
        <v>16200</v>
      </c>
      <c r="Q21" s="183" t="n">
        <v>120</v>
      </c>
      <c r="R21" s="183" t="n">
        <v>16200</v>
      </c>
      <c r="S21" s="183" t="n">
        <v>120</v>
      </c>
      <c r="T21" s="183" t="n">
        <v>16200</v>
      </c>
      <c r="U21" s="183" t="n">
        <v>110</v>
      </c>
      <c r="V21" s="183" t="n">
        <v>14900</v>
      </c>
      <c r="W21" s="183" t="n">
        <v>60</v>
      </c>
      <c r="X21" s="183" t="n">
        <v>8300</v>
      </c>
      <c r="Y21" s="183" t="n">
        <v>70</v>
      </c>
      <c r="Z21" s="183" t="n">
        <v>9500</v>
      </c>
      <c r="AA21" s="183" t="n">
        <v>90</v>
      </c>
      <c r="AB21" s="183" t="n">
        <v>12500</v>
      </c>
      <c r="AC21" s="183" t="n">
        <v>27000</v>
      </c>
      <c r="AD21" s="180"/>
      <c r="AE21" s="184" t="n">
        <f aca="false">E21+G21+I21+K21+M21+O21+Q21+U21+W21+Y21+AA21+S21</f>
        <v>1270</v>
      </c>
      <c r="AF21" s="185" t="n">
        <f aca="false">F21+H21+J21+L21+N21+P21+R21+V21+X21+Z21+AB21+T21+AC21+AD21</f>
        <v>199200</v>
      </c>
      <c r="AG21" s="144"/>
      <c r="AH21" s="186" t="n">
        <v>12</v>
      </c>
      <c r="AI21" s="180" t="n">
        <v>225</v>
      </c>
    </row>
    <row r="22" s="169" customFormat="true" ht="30" hidden="false" customHeight="true" outlineLevel="0" collapsed="false">
      <c r="B22" s="179" t="n">
        <v>16</v>
      </c>
      <c r="C22" s="180" t="s">
        <v>169</v>
      </c>
      <c r="D22" s="181" t="s">
        <v>154</v>
      </c>
      <c r="E22" s="182" t="n">
        <v>120</v>
      </c>
      <c r="F22" s="183" t="n">
        <v>16200</v>
      </c>
      <c r="G22" s="183" t="n">
        <v>110</v>
      </c>
      <c r="H22" s="183" t="n">
        <v>14900</v>
      </c>
      <c r="I22" s="183" t="n">
        <v>120</v>
      </c>
      <c r="J22" s="183" t="n">
        <v>16200</v>
      </c>
      <c r="K22" s="183" t="n">
        <v>120</v>
      </c>
      <c r="L22" s="183" t="n">
        <v>16200</v>
      </c>
      <c r="M22" s="183" t="n">
        <v>110</v>
      </c>
      <c r="N22" s="183" t="n">
        <v>14900</v>
      </c>
      <c r="O22" s="183" t="n">
        <v>120</v>
      </c>
      <c r="P22" s="183" t="n">
        <v>16200</v>
      </c>
      <c r="Q22" s="183" t="n">
        <v>120</v>
      </c>
      <c r="R22" s="183" t="n">
        <v>16200</v>
      </c>
      <c r="S22" s="183" t="n">
        <v>120</v>
      </c>
      <c r="T22" s="183" t="n">
        <v>16200</v>
      </c>
      <c r="U22" s="183" t="n">
        <v>110</v>
      </c>
      <c r="V22" s="183" t="n">
        <v>14900</v>
      </c>
      <c r="W22" s="183" t="n">
        <v>110</v>
      </c>
      <c r="X22" s="183" t="n">
        <v>14900</v>
      </c>
      <c r="Y22" s="183" t="n">
        <v>115</v>
      </c>
      <c r="Z22" s="183" t="n">
        <v>15500</v>
      </c>
      <c r="AA22" s="183" t="n">
        <v>110</v>
      </c>
      <c r="AB22" s="182" t="n">
        <v>14900</v>
      </c>
      <c r="AC22" s="183" t="n">
        <v>30000</v>
      </c>
      <c r="AD22" s="180"/>
      <c r="AE22" s="184" t="n">
        <f aca="false">E22+G22+I22+K22+M22+O22+Q22+U22+W22+Y22+AA22+S22</f>
        <v>1385</v>
      </c>
      <c r="AF22" s="185" t="n">
        <f aca="false">F22+H22+J22+L22+N22+P22+R22+V22+X22+Z22+AB22+T22+AC22+AD22</f>
        <v>217200</v>
      </c>
      <c r="AG22" s="144"/>
      <c r="AH22" s="186" t="n">
        <v>12</v>
      </c>
      <c r="AI22" s="180" t="n">
        <v>235</v>
      </c>
    </row>
    <row r="23" s="169" customFormat="true" ht="30" hidden="false" customHeight="true" outlineLevel="0" collapsed="false">
      <c r="B23" s="179" t="n">
        <v>17</v>
      </c>
      <c r="C23" s="180" t="s">
        <v>170</v>
      </c>
      <c r="D23" s="181" t="s">
        <v>154</v>
      </c>
      <c r="E23" s="182" t="n">
        <v>120</v>
      </c>
      <c r="F23" s="183" t="n">
        <v>16200</v>
      </c>
      <c r="G23" s="183" t="n">
        <v>110</v>
      </c>
      <c r="H23" s="183" t="n">
        <v>14900</v>
      </c>
      <c r="I23" s="183" t="n">
        <v>120</v>
      </c>
      <c r="J23" s="183" t="n">
        <v>16200</v>
      </c>
      <c r="K23" s="183" t="n">
        <v>120</v>
      </c>
      <c r="L23" s="183" t="n">
        <v>16200</v>
      </c>
      <c r="M23" s="183" t="n">
        <v>110</v>
      </c>
      <c r="N23" s="183" t="n">
        <v>14900</v>
      </c>
      <c r="O23" s="183" t="n">
        <v>120</v>
      </c>
      <c r="P23" s="183" t="n">
        <v>16200</v>
      </c>
      <c r="Q23" s="183" t="n">
        <v>120</v>
      </c>
      <c r="R23" s="183" t="n">
        <v>16200</v>
      </c>
      <c r="S23" s="183" t="n">
        <v>120</v>
      </c>
      <c r="T23" s="183" t="n">
        <v>16200</v>
      </c>
      <c r="U23" s="183" t="n">
        <v>110</v>
      </c>
      <c r="V23" s="183" t="n">
        <v>14900</v>
      </c>
      <c r="W23" s="183" t="n">
        <v>110</v>
      </c>
      <c r="X23" s="183" t="n">
        <v>14900</v>
      </c>
      <c r="Y23" s="183" t="n">
        <v>115</v>
      </c>
      <c r="Z23" s="183" t="n">
        <v>15500</v>
      </c>
      <c r="AA23" s="183" t="n">
        <v>110</v>
      </c>
      <c r="AB23" s="182" t="n">
        <v>14900</v>
      </c>
      <c r="AC23" s="183" t="n">
        <v>30000</v>
      </c>
      <c r="AD23" s="180"/>
      <c r="AE23" s="184" t="n">
        <f aca="false">E23+G23+I23+K23+M23+O23+Q23+U23+W23+Y23+AA23+S23</f>
        <v>1385</v>
      </c>
      <c r="AF23" s="185" t="n">
        <f aca="false">F23+H23+J23+L23+N23+P23+R23+V23+X23+Z23+AB23+T23+AC23+AD23</f>
        <v>217200</v>
      </c>
      <c r="AG23" s="144"/>
      <c r="AH23" s="186" t="n">
        <v>12</v>
      </c>
      <c r="AI23" s="180" t="n">
        <v>235</v>
      </c>
    </row>
    <row r="24" s="169" customFormat="true" ht="30" hidden="false" customHeight="true" outlineLevel="0" collapsed="false">
      <c r="B24" s="179" t="n">
        <v>18</v>
      </c>
      <c r="C24" s="180" t="s">
        <v>171</v>
      </c>
      <c r="D24" s="181" t="s">
        <v>154</v>
      </c>
      <c r="E24" s="182" t="n">
        <v>120</v>
      </c>
      <c r="F24" s="183" t="n">
        <v>16200</v>
      </c>
      <c r="G24" s="183" t="n">
        <v>110</v>
      </c>
      <c r="H24" s="183" t="n">
        <v>14900</v>
      </c>
      <c r="I24" s="183" t="n">
        <v>120</v>
      </c>
      <c r="J24" s="183" t="n">
        <v>16200</v>
      </c>
      <c r="K24" s="183" t="n">
        <v>120</v>
      </c>
      <c r="L24" s="183" t="n">
        <v>16200</v>
      </c>
      <c r="M24" s="183" t="n">
        <v>110</v>
      </c>
      <c r="N24" s="183" t="n">
        <v>14900</v>
      </c>
      <c r="O24" s="183" t="n">
        <v>120</v>
      </c>
      <c r="P24" s="183" t="n">
        <v>16200</v>
      </c>
      <c r="Q24" s="183" t="n">
        <v>120</v>
      </c>
      <c r="R24" s="183" t="n">
        <v>16200</v>
      </c>
      <c r="S24" s="183" t="n">
        <v>120</v>
      </c>
      <c r="T24" s="183" t="n">
        <v>16200</v>
      </c>
      <c r="U24" s="183" t="n">
        <v>110</v>
      </c>
      <c r="V24" s="183" t="n">
        <v>14900</v>
      </c>
      <c r="W24" s="183" t="n">
        <v>110</v>
      </c>
      <c r="X24" s="183" t="n">
        <v>14900</v>
      </c>
      <c r="Y24" s="183" t="n">
        <v>115</v>
      </c>
      <c r="Z24" s="183" t="n">
        <v>15500</v>
      </c>
      <c r="AA24" s="183" t="n">
        <v>110</v>
      </c>
      <c r="AB24" s="182" t="n">
        <v>14900</v>
      </c>
      <c r="AC24" s="183" t="n">
        <v>30000</v>
      </c>
      <c r="AD24" s="180"/>
      <c r="AE24" s="184" t="n">
        <f aca="false">E24+G24+I24+K24+M24+O24+Q24+U24+W24+Y24+AA24+S24</f>
        <v>1385</v>
      </c>
      <c r="AF24" s="185" t="n">
        <f aca="false">F24+H24+J24+L24+N24+P24+R24+V24+X24+Z24+AB24+T24+AC24+AD24</f>
        <v>217200</v>
      </c>
      <c r="AG24" s="144"/>
      <c r="AH24" s="186" t="n">
        <v>12</v>
      </c>
      <c r="AI24" s="180" t="n">
        <v>235</v>
      </c>
    </row>
    <row r="25" s="169" customFormat="true" ht="30" hidden="false" customHeight="true" outlineLevel="0" collapsed="false">
      <c r="B25" s="179" t="n">
        <v>19</v>
      </c>
      <c r="C25" s="180" t="s">
        <v>172</v>
      </c>
      <c r="D25" s="181" t="s">
        <v>154</v>
      </c>
      <c r="E25" s="182" t="n">
        <v>120</v>
      </c>
      <c r="F25" s="183" t="n">
        <v>16200</v>
      </c>
      <c r="G25" s="183" t="n">
        <v>110</v>
      </c>
      <c r="H25" s="183" t="n">
        <v>14900</v>
      </c>
      <c r="I25" s="183" t="n">
        <v>120</v>
      </c>
      <c r="J25" s="183" t="n">
        <v>16200</v>
      </c>
      <c r="K25" s="183" t="n">
        <v>120</v>
      </c>
      <c r="L25" s="183" t="n">
        <v>16200</v>
      </c>
      <c r="M25" s="183" t="n">
        <v>110</v>
      </c>
      <c r="N25" s="183" t="n">
        <v>14900</v>
      </c>
      <c r="O25" s="183" t="n">
        <v>120</v>
      </c>
      <c r="P25" s="183" t="n">
        <v>16200</v>
      </c>
      <c r="Q25" s="183" t="n">
        <v>120</v>
      </c>
      <c r="R25" s="183" t="n">
        <v>16200</v>
      </c>
      <c r="S25" s="183" t="n">
        <v>120</v>
      </c>
      <c r="T25" s="183" t="n">
        <v>16200</v>
      </c>
      <c r="U25" s="183" t="n">
        <v>110</v>
      </c>
      <c r="V25" s="183" t="n">
        <v>14900</v>
      </c>
      <c r="W25" s="183" t="n">
        <v>110</v>
      </c>
      <c r="X25" s="183" t="n">
        <v>14900</v>
      </c>
      <c r="Y25" s="183" t="n">
        <v>115</v>
      </c>
      <c r="Z25" s="183" t="n">
        <v>15500</v>
      </c>
      <c r="AA25" s="183" t="n">
        <v>110</v>
      </c>
      <c r="AB25" s="182" t="n">
        <v>14900</v>
      </c>
      <c r="AC25" s="183" t="n">
        <v>30000</v>
      </c>
      <c r="AD25" s="180"/>
      <c r="AE25" s="184" t="n">
        <f aca="false">E25+G25+I25+K25+M25+O25+Q25+U25+W25+Y25+AA25+S25</f>
        <v>1385</v>
      </c>
      <c r="AF25" s="185" t="n">
        <f aca="false">F25+H25+J25+L25+N25+P25+R25+V25+X25+Z25+AB25+T25+AC25+AD25</f>
        <v>217200</v>
      </c>
      <c r="AG25" s="144"/>
      <c r="AH25" s="186" t="n">
        <v>12</v>
      </c>
      <c r="AI25" s="180" t="n">
        <v>235</v>
      </c>
    </row>
    <row r="26" s="169" customFormat="true" ht="30" hidden="false" customHeight="true" outlineLevel="0" collapsed="false">
      <c r="B26" s="179" t="n">
        <v>20</v>
      </c>
      <c r="C26" s="180" t="s">
        <v>173</v>
      </c>
      <c r="D26" s="181" t="s">
        <v>154</v>
      </c>
      <c r="E26" s="182" t="n">
        <v>120</v>
      </c>
      <c r="F26" s="183" t="n">
        <v>16200</v>
      </c>
      <c r="G26" s="183" t="n">
        <v>110</v>
      </c>
      <c r="H26" s="183" t="n">
        <v>14900</v>
      </c>
      <c r="I26" s="183" t="n">
        <v>120</v>
      </c>
      <c r="J26" s="183" t="n">
        <v>16200</v>
      </c>
      <c r="K26" s="183" t="n">
        <v>120</v>
      </c>
      <c r="L26" s="183" t="n">
        <v>16200</v>
      </c>
      <c r="M26" s="183" t="n">
        <v>110</v>
      </c>
      <c r="N26" s="183" t="n">
        <v>14900</v>
      </c>
      <c r="O26" s="183" t="n">
        <v>120</v>
      </c>
      <c r="P26" s="183" t="n">
        <v>16200</v>
      </c>
      <c r="Q26" s="183" t="n">
        <v>120</v>
      </c>
      <c r="R26" s="183" t="n">
        <v>16200</v>
      </c>
      <c r="S26" s="183" t="n">
        <v>120</v>
      </c>
      <c r="T26" s="183" t="n">
        <v>16200</v>
      </c>
      <c r="U26" s="183" t="n">
        <v>110</v>
      </c>
      <c r="V26" s="183" t="n">
        <v>14900</v>
      </c>
      <c r="W26" s="183" t="n">
        <v>110</v>
      </c>
      <c r="X26" s="183" t="n">
        <v>14900</v>
      </c>
      <c r="Y26" s="183" t="n">
        <v>115</v>
      </c>
      <c r="Z26" s="183" t="n">
        <v>15500</v>
      </c>
      <c r="AA26" s="183" t="n">
        <v>110</v>
      </c>
      <c r="AB26" s="182" t="n">
        <v>14900</v>
      </c>
      <c r="AC26" s="183" t="n">
        <v>30000</v>
      </c>
      <c r="AD26" s="180"/>
      <c r="AE26" s="184" t="n">
        <f aca="false">E26+G26+I26+K26+M26+O26+Q26+U26+W26+Y26+AA26+S26</f>
        <v>1385</v>
      </c>
      <c r="AF26" s="185" t="n">
        <f aca="false">F26+H26+J26+L26+N26+P26+R26+V26+X26+Z26+AB26+T26+AC26+AD26</f>
        <v>217200</v>
      </c>
      <c r="AG26" s="144"/>
      <c r="AH26" s="186" t="n">
        <v>12</v>
      </c>
      <c r="AI26" s="180" t="n">
        <v>235</v>
      </c>
    </row>
    <row r="27" s="169" customFormat="true" ht="30" hidden="false" customHeight="true" outlineLevel="0" collapsed="false">
      <c r="B27" s="179" t="n">
        <v>21</v>
      </c>
      <c r="C27" s="180" t="s">
        <v>174</v>
      </c>
      <c r="D27" s="181" t="s">
        <v>154</v>
      </c>
      <c r="E27" s="182"/>
      <c r="F27" s="183"/>
      <c r="G27" s="183"/>
      <c r="H27" s="183"/>
      <c r="I27" s="183"/>
      <c r="J27" s="183"/>
      <c r="K27" s="183" t="n">
        <v>120</v>
      </c>
      <c r="L27" s="183" t="n">
        <v>16200</v>
      </c>
      <c r="M27" s="183" t="n">
        <v>110</v>
      </c>
      <c r="N27" s="183" t="n">
        <v>14900</v>
      </c>
      <c r="O27" s="183" t="n">
        <v>120</v>
      </c>
      <c r="P27" s="183" t="n">
        <v>16200</v>
      </c>
      <c r="Q27" s="183" t="n">
        <v>120</v>
      </c>
      <c r="R27" s="183" t="n">
        <v>16200</v>
      </c>
      <c r="S27" s="183" t="n">
        <v>120</v>
      </c>
      <c r="T27" s="183" t="n">
        <v>16200</v>
      </c>
      <c r="U27" s="183" t="n">
        <v>110</v>
      </c>
      <c r="V27" s="183" t="n">
        <v>14900</v>
      </c>
      <c r="W27" s="183" t="n">
        <v>110</v>
      </c>
      <c r="X27" s="183" t="n">
        <v>14900</v>
      </c>
      <c r="Y27" s="183" t="n">
        <v>115</v>
      </c>
      <c r="Z27" s="183" t="n">
        <v>15500</v>
      </c>
      <c r="AA27" s="183" t="n">
        <v>110</v>
      </c>
      <c r="AB27" s="182" t="n">
        <v>14900</v>
      </c>
      <c r="AC27" s="183" t="n">
        <v>20000</v>
      </c>
      <c r="AD27" s="180"/>
      <c r="AE27" s="184" t="n">
        <f aca="false">E27+G27+I27+K27+M27+O27+Q27+U27+W27+Y27+AA27+S27</f>
        <v>1035</v>
      </c>
      <c r="AF27" s="185" t="n">
        <f aca="false">F27+H27+J27+L27+N27+P27+R27+V27+X27+Z27+AB27+T27+AC27+AD27</f>
        <v>159900</v>
      </c>
      <c r="AG27" s="144"/>
      <c r="AH27" s="186" t="n">
        <v>9</v>
      </c>
      <c r="AI27" s="180" t="n">
        <v>203</v>
      </c>
    </row>
    <row r="28" s="169" customFormat="true" ht="30" hidden="false" customHeight="true" outlineLevel="0" collapsed="false">
      <c r="B28" s="179" t="n">
        <v>22</v>
      </c>
      <c r="C28" s="180" t="s">
        <v>175</v>
      </c>
      <c r="D28" s="181" t="s">
        <v>154</v>
      </c>
      <c r="E28" s="182"/>
      <c r="F28" s="183"/>
      <c r="G28" s="183"/>
      <c r="H28" s="183"/>
      <c r="I28" s="183"/>
      <c r="J28" s="183"/>
      <c r="K28" s="183"/>
      <c r="L28" s="183"/>
      <c r="M28" s="183"/>
      <c r="N28" s="183"/>
      <c r="O28" s="183"/>
      <c r="P28" s="183"/>
      <c r="Q28" s="183"/>
      <c r="R28" s="183"/>
      <c r="S28" s="183"/>
      <c r="T28" s="183"/>
      <c r="U28" s="183"/>
      <c r="V28" s="183"/>
      <c r="W28" s="183"/>
      <c r="X28" s="183"/>
      <c r="Y28" s="183" t="n">
        <v>70</v>
      </c>
      <c r="Z28" s="183" t="n">
        <v>9500</v>
      </c>
      <c r="AA28" s="183" t="n">
        <v>110</v>
      </c>
      <c r="AB28" s="182" t="n">
        <v>14900</v>
      </c>
      <c r="AC28" s="183" t="n">
        <v>19000</v>
      </c>
      <c r="AD28" s="180"/>
      <c r="AE28" s="184" t="n">
        <f aca="false">E28+G28+I28+K28+M28+O28+Q28+U28+W28+Y28+AA28+S28</f>
        <v>180</v>
      </c>
      <c r="AF28" s="185" t="n">
        <f aca="false">F28+H28+J28+L28+N28+P28+R28+V28+X28+Z28+AB28+T28+AC28+AD28</f>
        <v>43400</v>
      </c>
      <c r="AG28" s="144"/>
      <c r="AH28" s="186" t="n">
        <v>2</v>
      </c>
      <c r="AI28" s="180" t="n">
        <v>35</v>
      </c>
    </row>
    <row r="29" s="169" customFormat="true" ht="30" hidden="false" customHeight="true" outlineLevel="0" collapsed="false">
      <c r="B29" s="179" t="n">
        <v>23</v>
      </c>
      <c r="C29" s="180" t="s">
        <v>176</v>
      </c>
      <c r="D29" s="181" t="s">
        <v>154</v>
      </c>
      <c r="E29" s="182"/>
      <c r="F29" s="183"/>
      <c r="G29" s="183"/>
      <c r="H29" s="183"/>
      <c r="I29" s="183"/>
      <c r="J29" s="183"/>
      <c r="K29" s="183"/>
      <c r="L29" s="183"/>
      <c r="M29" s="183" t="n">
        <v>100</v>
      </c>
      <c r="N29" s="183" t="n">
        <v>13700</v>
      </c>
      <c r="O29" s="183" t="n">
        <v>120</v>
      </c>
      <c r="P29" s="183" t="n">
        <v>16200</v>
      </c>
      <c r="Q29" s="183" t="n">
        <v>120</v>
      </c>
      <c r="R29" s="183" t="n">
        <v>16200</v>
      </c>
      <c r="S29" s="183" t="n">
        <v>120</v>
      </c>
      <c r="T29" s="183" t="n">
        <v>16200</v>
      </c>
      <c r="U29" s="183" t="n">
        <v>110</v>
      </c>
      <c r="V29" s="183" t="n">
        <v>14900</v>
      </c>
      <c r="W29" s="183" t="n">
        <v>110</v>
      </c>
      <c r="X29" s="183" t="n">
        <v>14900</v>
      </c>
      <c r="Y29" s="183" t="n">
        <v>115</v>
      </c>
      <c r="Z29" s="183" t="n">
        <v>15500</v>
      </c>
      <c r="AA29" s="183" t="n">
        <v>110</v>
      </c>
      <c r="AB29" s="182" t="n">
        <v>14900</v>
      </c>
      <c r="AC29" s="183" t="n">
        <v>20000</v>
      </c>
      <c r="AD29" s="180"/>
      <c r="AE29" s="184" t="n">
        <f aca="false">E29+G29+I29+K29+M29+O29+Q29+U29+W29+Y29+AA29+S29</f>
        <v>905</v>
      </c>
      <c r="AF29" s="185" t="n">
        <f aca="false">F29+H29+J29+L29+N29+P29+R29+V29+X29+Z29+AB29+T29+AC29+AD29</f>
        <v>142500</v>
      </c>
      <c r="AG29" s="144"/>
      <c r="AH29" s="186" t="n">
        <v>8</v>
      </c>
      <c r="AI29" s="180" t="n">
        <v>190</v>
      </c>
    </row>
    <row r="30" s="169" customFormat="true" ht="30" hidden="false" customHeight="true" outlineLevel="0" collapsed="false">
      <c r="B30" s="179" t="n">
        <v>24</v>
      </c>
      <c r="C30" s="187" t="s">
        <v>177</v>
      </c>
      <c r="D30" s="181" t="s">
        <v>154</v>
      </c>
      <c r="E30" s="182"/>
      <c r="F30" s="183"/>
      <c r="G30" s="183"/>
      <c r="H30" s="183"/>
      <c r="I30" s="183"/>
      <c r="J30" s="183"/>
      <c r="K30" s="183"/>
      <c r="L30" s="183"/>
      <c r="M30" s="183" t="n">
        <v>100</v>
      </c>
      <c r="N30" s="183" t="n">
        <v>13700</v>
      </c>
      <c r="O30" s="183" t="n">
        <v>120</v>
      </c>
      <c r="P30" s="183" t="n">
        <v>16200</v>
      </c>
      <c r="Q30" s="183" t="n">
        <v>120</v>
      </c>
      <c r="R30" s="183" t="n">
        <v>16200</v>
      </c>
      <c r="S30" s="183" t="n">
        <v>120</v>
      </c>
      <c r="T30" s="183" t="n">
        <v>16200</v>
      </c>
      <c r="U30" s="183" t="n">
        <v>110</v>
      </c>
      <c r="V30" s="183" t="n">
        <v>14900</v>
      </c>
      <c r="W30" s="183" t="n">
        <v>110</v>
      </c>
      <c r="X30" s="183" t="n">
        <v>14900</v>
      </c>
      <c r="Y30" s="183" t="n">
        <v>115</v>
      </c>
      <c r="Z30" s="183" t="n">
        <v>15500</v>
      </c>
      <c r="AA30" s="183" t="n">
        <v>110</v>
      </c>
      <c r="AB30" s="182" t="n">
        <v>14900</v>
      </c>
      <c r="AC30" s="183" t="n">
        <v>20000</v>
      </c>
      <c r="AD30" s="187"/>
      <c r="AE30" s="184" t="n">
        <f aca="false">E30+G30+I30+K30+M30+O30+Q30+U30+W30+Y30+AA30+S30</f>
        <v>905</v>
      </c>
      <c r="AF30" s="185" t="n">
        <f aca="false">F30+H30+J30+L30+N30+P30+R30+V30+X30+Z30+AB30+T30+AC30+AD30</f>
        <v>142500</v>
      </c>
      <c r="AG30" s="144"/>
      <c r="AH30" s="186" t="n">
        <v>8</v>
      </c>
      <c r="AI30" s="187" t="n">
        <v>190</v>
      </c>
    </row>
    <row r="31" s="169" customFormat="true" ht="30" hidden="false" customHeight="true" outlineLevel="0" collapsed="false">
      <c r="B31" s="158" t="n">
        <v>25</v>
      </c>
      <c r="C31" s="188"/>
      <c r="D31" s="189"/>
      <c r="E31" s="190"/>
      <c r="F31" s="191"/>
      <c r="G31" s="191"/>
      <c r="H31" s="191"/>
      <c r="I31" s="191"/>
      <c r="J31" s="191"/>
      <c r="K31" s="191"/>
      <c r="L31" s="191"/>
      <c r="M31" s="191"/>
      <c r="N31" s="191"/>
      <c r="O31" s="191"/>
      <c r="P31" s="191"/>
      <c r="Q31" s="191"/>
      <c r="R31" s="191"/>
      <c r="S31" s="191"/>
      <c r="T31" s="191"/>
      <c r="U31" s="191"/>
      <c r="V31" s="191"/>
      <c r="W31" s="191"/>
      <c r="X31" s="191"/>
      <c r="Y31" s="191"/>
      <c r="Z31" s="191"/>
      <c r="AA31" s="191"/>
      <c r="AB31" s="190"/>
      <c r="AC31" s="191"/>
      <c r="AD31" s="192"/>
      <c r="AE31" s="193" t="n">
        <f aca="false">E31+G31+I31+K31+M31+O31+Q31+U31+W31+Y31+AA31+S31</f>
        <v>0</v>
      </c>
      <c r="AF31" s="194" t="n">
        <f aca="false">F31+H31+J31+L31+N31+P31+R31+V31+X31+Z31+AB31+T31+AC31+AD31</f>
        <v>0</v>
      </c>
      <c r="AG31" s="144"/>
      <c r="AH31" s="195"/>
      <c r="AI31" s="196"/>
    </row>
    <row r="32" customFormat="false" ht="30" hidden="false" customHeight="true" outlineLevel="0" collapsed="false">
      <c r="B32" s="197" t="s">
        <v>144</v>
      </c>
      <c r="C32" s="197"/>
      <c r="D32" s="198"/>
      <c r="E32" s="199" t="n">
        <f aca="false">SUM(E7:E31)</f>
        <v>2400</v>
      </c>
      <c r="F32" s="200" t="n">
        <f aca="false">SUM(F7:F31)</f>
        <v>324000</v>
      </c>
      <c r="G32" s="200" t="n">
        <f aca="false">SUM(G7:G31)</f>
        <v>2200</v>
      </c>
      <c r="H32" s="200" t="n">
        <f aca="false">SUM(H7:H31)</f>
        <v>298000</v>
      </c>
      <c r="I32" s="200" t="n">
        <f aca="false">SUM(I7:I31)</f>
        <v>2340</v>
      </c>
      <c r="J32" s="200" t="n">
        <f aca="false">SUM(J7:J31)</f>
        <v>316000</v>
      </c>
      <c r="K32" s="200" t="n">
        <f aca="false">SUM(K7:K31)</f>
        <v>2390</v>
      </c>
      <c r="L32" s="200" t="n">
        <f aca="false">SUM(L7:L31)</f>
        <v>323100</v>
      </c>
      <c r="M32" s="200" t="n">
        <f aca="false">SUM(M7:M31)</f>
        <v>2465</v>
      </c>
      <c r="N32" s="200" t="n">
        <f aca="false">SUM(N7:N31)</f>
        <v>334300</v>
      </c>
      <c r="O32" s="200" t="n">
        <f aca="false">SUM(O7:O31)</f>
        <v>2520</v>
      </c>
      <c r="P32" s="200" t="n">
        <f aca="false">SUM(P7:P31)</f>
        <v>340300</v>
      </c>
      <c r="Q32" s="200" t="n">
        <f aca="false">SUM(Q7:Q31)</f>
        <v>2430</v>
      </c>
      <c r="R32" s="200" t="n">
        <f aca="false">SUM(R7:R31)</f>
        <v>328300</v>
      </c>
      <c r="S32" s="200" t="n">
        <f aca="false">SUM(S7:S31)</f>
        <v>2408</v>
      </c>
      <c r="T32" s="200" t="n">
        <f aca="false">SUM(T7:T31)</f>
        <v>325100</v>
      </c>
      <c r="U32" s="200" t="n">
        <f aca="false">SUM(U7:U31)</f>
        <v>2175</v>
      </c>
      <c r="V32" s="200" t="n">
        <f aca="false">SUM(V7:V31)</f>
        <v>294600</v>
      </c>
      <c r="W32" s="200" t="n">
        <f aca="false">SUM(W7:W31)</f>
        <v>2150</v>
      </c>
      <c r="X32" s="200" t="n">
        <f aca="false">SUM(X7:X31)</f>
        <v>291400</v>
      </c>
      <c r="Y32" s="200" t="n">
        <f aca="false">SUM(Y7:Y31)</f>
        <v>2330</v>
      </c>
      <c r="Z32" s="200" t="n">
        <f aca="false">SUM(Z7:Z31)</f>
        <v>313500</v>
      </c>
      <c r="AA32" s="200" t="n">
        <f aca="false">SUM(AA7:AA31)</f>
        <v>2290</v>
      </c>
      <c r="AB32" s="199" t="n">
        <f aca="false">SUM(AB7:AB31)</f>
        <v>310500</v>
      </c>
      <c r="AC32" s="200" t="n">
        <f aca="false">SUM(AC7:AC31)</f>
        <v>613000</v>
      </c>
      <c r="AD32" s="201" t="n">
        <f aca="false">SUM(AD7:AD31)</f>
        <v>0</v>
      </c>
      <c r="AE32" s="202" t="n">
        <f aca="false">SUM(AE7:AE31)</f>
        <v>28098</v>
      </c>
      <c r="AF32" s="201" t="n">
        <f aca="false">SUM(AF7:AF31)</f>
        <v>4412100</v>
      </c>
      <c r="AH32" s="203" t="n">
        <f aca="false">SUM(AH7:AH31)</f>
        <v>250</v>
      </c>
      <c r="AI32" s="201" t="n">
        <f aca="false">SUM(AI7:AI31)</f>
        <v>4968</v>
      </c>
    </row>
    <row r="33" customFormat="false" ht="13.5" hidden="false" customHeight="false" outlineLevel="0" collapsed="false">
      <c r="AE33" s="167" t="s">
        <v>178</v>
      </c>
      <c r="AF33" s="167" t="s">
        <v>179</v>
      </c>
      <c r="AH33" s="167" t="s">
        <v>180</v>
      </c>
    </row>
    <row r="34" customFormat="false" ht="24" hidden="false" customHeight="true" outlineLevel="0" collapsed="false">
      <c r="C34" s="204" t="s">
        <v>181</v>
      </c>
      <c r="D34" s="205"/>
      <c r="E34" s="205"/>
      <c r="F34" s="205"/>
      <c r="G34" s="205"/>
      <c r="H34" s="205"/>
      <c r="I34" s="205"/>
      <c r="J34" s="205"/>
      <c r="K34" s="205"/>
      <c r="L34" s="205"/>
    </row>
    <row r="35" customFormat="false" ht="24" hidden="false" customHeight="true" outlineLevel="0" collapsed="false">
      <c r="C35" s="204" t="s">
        <v>182</v>
      </c>
      <c r="D35" s="205"/>
      <c r="E35" s="205"/>
      <c r="F35" s="205"/>
      <c r="G35" s="205"/>
      <c r="H35" s="205"/>
      <c r="I35" s="205"/>
      <c r="J35" s="205"/>
      <c r="K35" s="205"/>
      <c r="L35" s="205"/>
      <c r="W35" s="206" t="s">
        <v>65</v>
      </c>
      <c r="X35" s="206"/>
      <c r="Y35" s="206"/>
      <c r="Z35" s="206"/>
      <c r="AA35" s="206"/>
      <c r="AB35" s="206"/>
      <c r="AC35" s="206"/>
      <c r="AD35" s="206"/>
      <c r="AE35" s="206"/>
      <c r="AF35" s="206"/>
    </row>
    <row r="36" customFormat="false" ht="24" hidden="false" customHeight="true" outlineLevel="0" collapsed="false">
      <c r="C36" s="204" t="s">
        <v>183</v>
      </c>
      <c r="D36" s="205"/>
      <c r="E36" s="205"/>
      <c r="F36" s="205"/>
      <c r="G36" s="205"/>
      <c r="H36" s="205"/>
      <c r="I36" s="205"/>
      <c r="J36" s="205"/>
      <c r="K36" s="205"/>
      <c r="L36" s="205"/>
      <c r="W36" s="149" t="s">
        <v>184</v>
      </c>
      <c r="X36" s="149"/>
      <c r="Y36" s="149" t="s">
        <v>148</v>
      </c>
      <c r="Z36" s="149"/>
      <c r="AA36" s="149" t="s">
        <v>185</v>
      </c>
      <c r="AB36" s="149"/>
      <c r="AC36" s="149" t="s">
        <v>186</v>
      </c>
      <c r="AD36" s="149"/>
      <c r="AE36" s="149" t="s">
        <v>187</v>
      </c>
      <c r="AF36" s="149"/>
    </row>
    <row r="37" customFormat="false" ht="24" hidden="false" customHeight="true" outlineLevel="0" collapsed="false">
      <c r="C37" s="204" t="s">
        <v>188</v>
      </c>
      <c r="D37" s="205"/>
      <c r="E37" s="205"/>
      <c r="F37" s="205"/>
      <c r="G37" s="205"/>
      <c r="H37" s="205"/>
      <c r="I37" s="205"/>
      <c r="J37" s="205"/>
      <c r="K37" s="205"/>
      <c r="L37" s="205"/>
      <c r="W37" s="159" t="s">
        <v>189</v>
      </c>
      <c r="X37" s="159"/>
      <c r="Y37" s="159" t="s">
        <v>190</v>
      </c>
      <c r="Z37" s="159"/>
      <c r="AA37" s="207" t="s">
        <v>191</v>
      </c>
      <c r="AB37" s="207"/>
      <c r="AC37" s="208" t="s">
        <v>192</v>
      </c>
      <c r="AD37" s="208"/>
      <c r="AE37" s="208" t="s">
        <v>193</v>
      </c>
      <c r="AF37" s="208"/>
    </row>
    <row r="38" s="209" customFormat="true" ht="36.75" hidden="false" customHeight="true" outlineLevel="0" collapsed="false">
      <c r="B38" s="210"/>
      <c r="C38" s="211" t="s">
        <v>194</v>
      </c>
      <c r="D38" s="212"/>
      <c r="E38" s="212"/>
      <c r="F38" s="212"/>
      <c r="G38" s="212"/>
      <c r="H38" s="212"/>
      <c r="I38" s="212"/>
      <c r="J38" s="212"/>
      <c r="K38" s="212"/>
      <c r="L38" s="212"/>
      <c r="M38" s="210"/>
      <c r="N38" s="210"/>
      <c r="O38" s="210"/>
      <c r="P38" s="210"/>
      <c r="Q38" s="210"/>
      <c r="R38" s="210"/>
      <c r="S38" s="210"/>
      <c r="T38" s="210"/>
      <c r="U38" s="210"/>
      <c r="V38" s="210"/>
      <c r="W38" s="213" t="n">
        <f aca="false">AH32</f>
        <v>250</v>
      </c>
      <c r="X38" s="213"/>
      <c r="Y38" s="213" t="n">
        <f aca="false">AE32</f>
        <v>28098</v>
      </c>
      <c r="Z38" s="213"/>
      <c r="AA38" s="213" t="n">
        <f aca="false">AF32</f>
        <v>4412100</v>
      </c>
      <c r="AB38" s="213"/>
      <c r="AC38" s="213" t="n">
        <f aca="false">ROUND(AA38/W38,0)</f>
        <v>17648</v>
      </c>
      <c r="AD38" s="213"/>
      <c r="AE38" s="214" t="n">
        <f aca="false">ROUND(AA38/Y38,1)</f>
        <v>157</v>
      </c>
      <c r="AF38" s="214"/>
      <c r="AG38" s="210"/>
      <c r="AH38" s="210"/>
      <c r="AI38" s="210"/>
    </row>
    <row r="39" customFormat="false" ht="24" hidden="false" customHeight="true" outlineLevel="0" collapsed="false">
      <c r="C39" s="215"/>
      <c r="D39" s="205"/>
      <c r="E39" s="205"/>
      <c r="F39" s="205"/>
      <c r="G39" s="205"/>
      <c r="H39" s="205"/>
      <c r="I39" s="205"/>
      <c r="J39" s="205"/>
      <c r="K39" s="205"/>
      <c r="L39" s="205"/>
      <c r="Z39" s="216"/>
      <c r="AB39" s="216"/>
      <c r="AC39" s="216"/>
      <c r="AD39" s="216"/>
      <c r="AF39" s="216"/>
    </row>
    <row r="40" customFormat="false" ht="18.75" hidden="false" customHeight="false" outlineLevel="0" collapsed="false">
      <c r="C40" s="215"/>
      <c r="D40" s="205"/>
      <c r="E40" s="205"/>
      <c r="F40" s="205"/>
      <c r="G40" s="205"/>
      <c r="H40" s="205"/>
      <c r="I40" s="205"/>
      <c r="J40" s="205"/>
      <c r="K40" s="205"/>
      <c r="L40" s="205"/>
    </row>
  </sheetData>
  <mergeCells count="33">
    <mergeCell ref="B5:C5"/>
    <mergeCell ref="E5:F5"/>
    <mergeCell ref="G5:H5"/>
    <mergeCell ref="I5:J5"/>
    <mergeCell ref="K5:L5"/>
    <mergeCell ref="M5:N5"/>
    <mergeCell ref="O5:P5"/>
    <mergeCell ref="Q5:R5"/>
    <mergeCell ref="S5:T5"/>
    <mergeCell ref="U5:V5"/>
    <mergeCell ref="W5:X5"/>
    <mergeCell ref="Y5:Z5"/>
    <mergeCell ref="AA5:AB5"/>
    <mergeCell ref="AC5:AD5"/>
    <mergeCell ref="AE5:AF5"/>
    <mergeCell ref="AH5:AH6"/>
    <mergeCell ref="B32:C32"/>
    <mergeCell ref="W35:AF35"/>
    <mergeCell ref="W36:X36"/>
    <mergeCell ref="Y36:Z36"/>
    <mergeCell ref="AA36:AB36"/>
    <mergeCell ref="AC36:AD36"/>
    <mergeCell ref="AE36:AF36"/>
    <mergeCell ref="W37:X37"/>
    <mergeCell ref="Y37:Z37"/>
    <mergeCell ref="AA37:AB37"/>
    <mergeCell ref="AC37:AD37"/>
    <mergeCell ref="AE37:AF37"/>
    <mergeCell ref="W38:X38"/>
    <mergeCell ref="Y38:Z38"/>
    <mergeCell ref="AA38:AB38"/>
    <mergeCell ref="AC38:AD38"/>
    <mergeCell ref="AE38:AF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217" width="4.12"/>
    <col collapsed="false" customWidth="true" hidden="false" outlineLevel="0" max="2" min="2" style="40" width="49.36"/>
    <col collapsed="false" customWidth="true" hidden="false" outlineLevel="0" max="3" min="3" style="40" width="9.87"/>
    <col collapsed="false" customWidth="true" hidden="false" outlineLevel="0" max="4" min="4" style="40" width="9.49"/>
    <col collapsed="false" customWidth="true" hidden="false" outlineLevel="0" max="5" min="5" style="40" width="8.86"/>
    <col collapsed="false" customWidth="true" hidden="false" outlineLevel="0" max="6" min="6" style="40" width="9.12"/>
    <col collapsed="false" customWidth="true" hidden="false" outlineLevel="0" max="7" min="7" style="40" width="11.87"/>
    <col collapsed="false" customWidth="false" hidden="false" outlineLevel="0" max="257" min="8" style="218" width="8.99"/>
  </cols>
  <sheetData>
    <row r="2" s="219" customFormat="true" ht="26.25" hidden="false" customHeight="true" outlineLevel="0" collapsed="false">
      <c r="A2" s="59" t="s">
        <v>195</v>
      </c>
      <c r="B2" s="59"/>
      <c r="C2" s="59" t="s">
        <v>196</v>
      </c>
      <c r="D2" s="59"/>
      <c r="E2" s="59"/>
      <c r="F2" s="59"/>
      <c r="G2" s="59"/>
    </row>
    <row r="3" s="224" customFormat="true" ht="16.5" hidden="false" customHeight="true" outlineLevel="0" collapsed="false">
      <c r="A3" s="220"/>
      <c r="B3" s="8"/>
      <c r="C3" s="221"/>
      <c r="D3" s="222"/>
      <c r="E3" s="223" t="s">
        <v>197</v>
      </c>
      <c r="F3" s="222"/>
      <c r="G3" s="8"/>
    </row>
    <row r="4" customFormat="false" ht="22.5" hidden="false" customHeight="true" outlineLevel="0" collapsed="false">
      <c r="A4" s="217" t="n">
        <v>1</v>
      </c>
      <c r="B4" s="95" t="s">
        <v>198</v>
      </c>
      <c r="C4" s="225"/>
    </row>
    <row r="5" customFormat="false" ht="22.5" hidden="false" customHeight="true" outlineLevel="0" collapsed="false">
      <c r="A5" s="217" t="n">
        <v>2</v>
      </c>
      <c r="B5" s="40" t="s">
        <v>199</v>
      </c>
      <c r="C5" s="225"/>
    </row>
    <row r="6" customFormat="false" ht="22.5" hidden="false" customHeight="true" outlineLevel="0" collapsed="false">
      <c r="A6" s="217" t="n">
        <v>3</v>
      </c>
      <c r="B6" s="95" t="s">
        <v>200</v>
      </c>
      <c r="C6" s="225"/>
    </row>
    <row r="7" customFormat="false" ht="22.5" hidden="false" customHeight="true" outlineLevel="0" collapsed="false">
      <c r="A7" s="217" t="n">
        <v>4</v>
      </c>
      <c r="B7" s="95" t="s">
        <v>201</v>
      </c>
      <c r="C7" s="225"/>
    </row>
    <row r="8" customFormat="false" ht="22.5" hidden="false" customHeight="true" outlineLevel="0" collapsed="false">
      <c r="A8" s="217" t="n">
        <v>5</v>
      </c>
      <c r="B8" s="95" t="s">
        <v>202</v>
      </c>
      <c r="C8" s="225"/>
    </row>
    <row r="9" customFormat="false" ht="9.75" hidden="false" customHeight="true" outlineLevel="0" collapsed="false"/>
    <row r="10" customFormat="false" ht="17.25" hidden="false" customHeight="true" outlineLevel="0" collapsed="false">
      <c r="A10" s="226" t="s">
        <v>203</v>
      </c>
      <c r="B10" s="226" t="s">
        <v>204</v>
      </c>
      <c r="C10" s="226" t="s">
        <v>205</v>
      </c>
      <c r="D10" s="226" t="s">
        <v>8</v>
      </c>
      <c r="E10" s="227" t="s">
        <v>206</v>
      </c>
      <c r="F10" s="227"/>
    </row>
    <row r="11" customFormat="false" ht="18.75" hidden="false" customHeight="true" outlineLevel="0" collapsed="false">
      <c r="A11" s="226"/>
      <c r="B11" s="226"/>
      <c r="C11" s="226"/>
      <c r="D11" s="226"/>
      <c r="E11" s="227" t="s">
        <v>207</v>
      </c>
      <c r="F11" s="227" t="s">
        <v>208</v>
      </c>
    </row>
    <row r="12" customFormat="false" ht="33" hidden="false" customHeight="true" outlineLevel="0" collapsed="false">
      <c r="A12" s="228" t="n">
        <v>1</v>
      </c>
      <c r="B12" s="229" t="s">
        <v>209</v>
      </c>
      <c r="C12" s="230" t="n">
        <v>41744</v>
      </c>
      <c r="D12" s="231" t="s">
        <v>210</v>
      </c>
      <c r="E12" s="232"/>
      <c r="F12" s="233"/>
    </row>
    <row r="13" customFormat="false" ht="33" hidden="false" customHeight="true" outlineLevel="0" collapsed="false">
      <c r="A13" s="234" t="n">
        <v>2</v>
      </c>
      <c r="B13" s="235" t="s">
        <v>211</v>
      </c>
      <c r="C13" s="230" t="n">
        <v>41749</v>
      </c>
      <c r="D13" s="231" t="s">
        <v>210</v>
      </c>
      <c r="E13" s="236"/>
      <c r="F13" s="237"/>
    </row>
    <row r="14" customFormat="false" ht="33" hidden="false" customHeight="true" outlineLevel="0" collapsed="false">
      <c r="A14" s="238" t="n">
        <v>3</v>
      </c>
      <c r="B14" s="239" t="s">
        <v>212</v>
      </c>
      <c r="C14" s="240" t="s">
        <v>213</v>
      </c>
      <c r="D14" s="231" t="s">
        <v>210</v>
      </c>
      <c r="E14" s="236"/>
      <c r="F14" s="237"/>
    </row>
    <row r="15" customFormat="false" ht="33" hidden="false" customHeight="true" outlineLevel="0" collapsed="false">
      <c r="A15" s="238" t="n">
        <v>4</v>
      </c>
      <c r="B15" s="241" t="s">
        <v>214</v>
      </c>
      <c r="C15" s="240" t="s">
        <v>215</v>
      </c>
      <c r="D15" s="231" t="s">
        <v>210</v>
      </c>
      <c r="E15" s="236"/>
      <c r="F15" s="237"/>
    </row>
    <row r="16" customFormat="false" ht="33" hidden="false" customHeight="true" outlineLevel="0" collapsed="false">
      <c r="A16" s="238" t="n">
        <v>5</v>
      </c>
      <c r="B16" s="239" t="s">
        <v>216</v>
      </c>
      <c r="C16" s="240" t="s">
        <v>215</v>
      </c>
      <c r="D16" s="231" t="s">
        <v>210</v>
      </c>
      <c r="E16" s="236"/>
      <c r="F16" s="237"/>
    </row>
    <row r="17" customFormat="false" ht="36.75" hidden="false" customHeight="true" outlineLevel="0" collapsed="false">
      <c r="A17" s="242" t="n">
        <v>6</v>
      </c>
      <c r="B17" s="239" t="s">
        <v>217</v>
      </c>
      <c r="C17" s="240" t="s">
        <v>218</v>
      </c>
      <c r="D17" s="231" t="s">
        <v>210</v>
      </c>
      <c r="E17" s="236"/>
      <c r="F17" s="237"/>
    </row>
    <row r="18" customFormat="false" ht="33" hidden="false" customHeight="true" outlineLevel="0" collapsed="false">
      <c r="A18" s="238" t="n">
        <v>7</v>
      </c>
      <c r="B18" s="243" t="s">
        <v>219</v>
      </c>
      <c r="C18" s="240" t="s">
        <v>218</v>
      </c>
      <c r="D18" s="231" t="s">
        <v>210</v>
      </c>
      <c r="E18" s="236"/>
      <c r="F18" s="237"/>
    </row>
    <row r="19" customFormat="false" ht="33" hidden="false" customHeight="true" outlineLevel="0" collapsed="false">
      <c r="A19" s="234" t="n">
        <v>8</v>
      </c>
      <c r="B19" s="239" t="s">
        <v>220</v>
      </c>
      <c r="C19" s="240" t="s">
        <v>218</v>
      </c>
      <c r="D19" s="231" t="s">
        <v>210</v>
      </c>
      <c r="E19" s="236"/>
      <c r="F19" s="237"/>
    </row>
    <row r="20" customFormat="false" ht="33" hidden="false" customHeight="true" outlineLevel="0" collapsed="false">
      <c r="A20" s="238" t="n">
        <v>9</v>
      </c>
      <c r="B20" s="239" t="s">
        <v>221</v>
      </c>
      <c r="C20" s="240" t="s">
        <v>222</v>
      </c>
      <c r="D20" s="231" t="s">
        <v>210</v>
      </c>
      <c r="E20" s="236"/>
      <c r="F20" s="237"/>
    </row>
    <row r="21" customFormat="false" ht="33" hidden="false" customHeight="true" outlineLevel="0" collapsed="false">
      <c r="A21" s="242" t="n">
        <v>10</v>
      </c>
      <c r="B21" s="239" t="s">
        <v>223</v>
      </c>
      <c r="C21" s="240" t="s">
        <v>222</v>
      </c>
      <c r="D21" s="231" t="s">
        <v>210</v>
      </c>
      <c r="E21" s="236"/>
      <c r="F21" s="237"/>
    </row>
    <row r="22" customFormat="false" ht="33" hidden="false" customHeight="true" outlineLevel="0" collapsed="false">
      <c r="A22" s="238" t="n">
        <v>11</v>
      </c>
      <c r="B22" s="239" t="s">
        <v>224</v>
      </c>
      <c r="C22" s="240" t="s">
        <v>225</v>
      </c>
      <c r="D22" s="231" t="s">
        <v>210</v>
      </c>
      <c r="E22" s="236"/>
      <c r="F22" s="237"/>
    </row>
    <row r="23" customFormat="false" ht="33" hidden="false" customHeight="true" outlineLevel="0" collapsed="false">
      <c r="A23" s="238" t="n">
        <v>12</v>
      </c>
      <c r="B23" s="239" t="s">
        <v>226</v>
      </c>
      <c r="C23" s="240" t="s">
        <v>225</v>
      </c>
      <c r="D23" s="231" t="s">
        <v>210</v>
      </c>
      <c r="E23" s="236"/>
      <c r="F23" s="237"/>
    </row>
    <row r="24" customFormat="false" ht="33" hidden="false" customHeight="true" outlineLevel="0" collapsed="false">
      <c r="A24" s="244" t="n">
        <v>13</v>
      </c>
      <c r="B24" s="243" t="s">
        <v>227</v>
      </c>
      <c r="C24" s="240" t="s">
        <v>225</v>
      </c>
      <c r="D24" s="231" t="s">
        <v>210</v>
      </c>
      <c r="E24" s="245"/>
      <c r="F24" s="246"/>
    </row>
    <row r="25" customFormat="false" ht="30.75" hidden="false" customHeight="true" outlineLevel="0" collapsed="false">
      <c r="A25" s="242" t="n">
        <v>14</v>
      </c>
      <c r="B25" s="247" t="s">
        <v>228</v>
      </c>
      <c r="C25" s="230" t="n">
        <v>41963</v>
      </c>
      <c r="D25" s="231" t="s">
        <v>210</v>
      </c>
      <c r="E25" s="245"/>
      <c r="F25" s="246"/>
    </row>
    <row r="26" customFormat="false" ht="26.25" hidden="false" customHeight="true" outlineLevel="0" collapsed="false">
      <c r="A26" s="238" t="n">
        <v>15</v>
      </c>
      <c r="B26" s="247" t="s">
        <v>229</v>
      </c>
      <c r="C26" s="230" t="n">
        <v>41963</v>
      </c>
      <c r="D26" s="231" t="s">
        <v>210</v>
      </c>
      <c r="E26" s="245"/>
      <c r="F26" s="246"/>
    </row>
    <row r="27" customFormat="false" ht="33.75" hidden="false" customHeight="true" outlineLevel="0" collapsed="false">
      <c r="A27" s="242" t="n">
        <v>16</v>
      </c>
      <c r="B27" s="247" t="s">
        <v>230</v>
      </c>
      <c r="C27" s="240" t="s">
        <v>231</v>
      </c>
      <c r="D27" s="231" t="s">
        <v>210</v>
      </c>
      <c r="E27" s="245"/>
      <c r="F27" s="246"/>
    </row>
    <row r="28" customFormat="false" ht="33.75" hidden="false" customHeight="true" outlineLevel="0" collapsed="false">
      <c r="A28" s="242" t="n">
        <v>17</v>
      </c>
      <c r="B28" s="247" t="s">
        <v>232</v>
      </c>
      <c r="C28" s="230" t="n">
        <v>42029</v>
      </c>
      <c r="D28" s="231" t="s">
        <v>210</v>
      </c>
      <c r="E28" s="248"/>
      <c r="F28" s="249"/>
    </row>
    <row r="29" customFormat="false" ht="68.25" hidden="false" customHeight="true" outlineLevel="0" collapsed="false">
      <c r="A29" s="250"/>
      <c r="B29" s="251" t="s">
        <v>233</v>
      </c>
      <c r="C29" s="250"/>
      <c r="D29" s="250"/>
      <c r="E29" s="252"/>
      <c r="F29" s="252"/>
    </row>
    <row r="30" customFormat="false" ht="13.5" hidden="false" customHeight="false" outlineLevel="0" collapsed="false">
      <c r="F30" s="253" t="s">
        <v>234</v>
      </c>
    </row>
  </sheetData>
  <sheetProtection sheet="true" password="cc6f" formatCells="false" formatColumns="false" formatRows="false" insertColumns="false" insertRows="false" insertHyperlinks="false" deleteColumns="false" deleteRows="false" sort="false" autoFilter="false" pivotTables="false"/>
  <mergeCells count="5">
    <mergeCell ref="A10:A11"/>
    <mergeCell ref="B10:B11"/>
    <mergeCell ref="C10:C11"/>
    <mergeCell ref="D10:D11"/>
    <mergeCell ref="E10:F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5T13:12:43Z</dcterms:created>
  <dc:creator>Entre</dc:creator>
  <dc:description/>
  <dc:language>en-US</dc:language>
  <cp:lastModifiedBy>*</cp:lastModifiedBy>
  <cp:lastPrinted>2015-03-24T09:07:21Z</cp:lastPrinted>
  <dcterms:modified xsi:type="dcterms:W3CDTF">2015-04-06T00:48:18Z</dcterms:modified>
  <cp:revision>0</cp:revision>
  <dc:subject/>
  <dc:title/>
</cp:coreProperties>
</file>