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総括表" sheetId="1" state="visible" r:id="rId2"/>
    <sheet name="附表１（月給）" sheetId="2" state="visible" r:id="rId3"/>
    <sheet name="附表２（時間給）" sheetId="3" state="visible" r:id="rId4"/>
    <sheet name="附表３（月額手当）" sheetId="4" state="visible" r:id="rId5"/>
    <sheet name="附表４（実績手当）" sheetId="5" state="visible" r:id="rId6"/>
    <sheet name="附表５（賞与・一時金）" sheetId="6" state="visible" r:id="rId7"/>
    <sheet name="附表６（法定福利費）" sheetId="7" state="visible" r:id="rId8"/>
  </sheets>
  <definedNames>
    <definedName function="false" hidden="false" localSheetId="0" name="_xlnm.Print_Area" vbProcedure="false">総括表!$B$1:$L$44</definedName>
    <definedName function="false" hidden="false" localSheetId="1" name="_xlnm.Print_Titles" vbProcedure="false">'附表１（月給）'!$1:$7</definedName>
    <definedName function="false" hidden="false" localSheetId="2" name="_xlnm.Print_Titles" vbProcedure="false">'附表２（時間給）'!$1:$8</definedName>
    <definedName function="false" hidden="false" localSheetId="3" name="_xlnm.Print_Titles" vbProcedure="false">'附表３（月額手当）'!$1:$7</definedName>
    <definedName function="false" hidden="false" localSheetId="4" name="_xlnm.Print_Titles" vbProcedure="false">'附表４（実績手当）'!$1:$8</definedName>
    <definedName function="false" hidden="false" localSheetId="5" name="_xlnm.Print_Area" vbProcedure="false">'附表５（賞与・一時金）'!$A$1:$L$40</definedName>
    <definedName function="false" hidden="false" localSheetId="5" name="_xlnm.Print_Titles" vbProcedure="false">'附表５（賞与・一時金）'!$1:$8</definedName>
    <definedName function="false" hidden="false" localSheetId="6" name="_xlnm.Print_Area" vbProcedure="false">'附表６（法定福利費）'!$C$1:$N$51</definedName>
    <definedName function="false" hidden="false" localSheetId="6" name="_xlnm.Print_Titles" vbProcedure="false">'附表６（法定福利費）'!$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179">
  <si>
    <t xml:space="preserve">参考様式</t>
  </si>
  <si>
    <t xml:space="preserve">　様式５（添付書類３）　（総括表）</t>
  </si>
  <si>
    <t xml:space="preserve">平成　　年度　福祉・介護職員処遇改善実績額内訳表</t>
  </si>
  <si>
    <t xml:space="preserve">法人・事業者名</t>
  </si>
  <si>
    <t xml:space="preserve">事業所名</t>
  </si>
  <si>
    <t xml:space="preserve">事業所番号</t>
  </si>
  <si>
    <t xml:space="preserve">（単位：人、円）</t>
  </si>
  <si>
    <t xml:space="preserve">実績</t>
  </si>
  <si>
    <t xml:space="preserve">区　　　　　　　　分</t>
  </si>
  <si>
    <t xml:space="preserve">人数</t>
  </si>
  <si>
    <r>
      <rPr>
        <sz val="12"/>
        <rFont val="ＭＳ Ｐ明朝"/>
        <family val="1"/>
        <charset val="128"/>
      </rPr>
      <t xml:space="preserve">23</t>
    </r>
    <r>
      <rPr>
        <sz val="12"/>
        <rFont val="Noto Sans"/>
        <family val="2"/>
      </rPr>
      <t xml:space="preserve">年度　支給額</t>
    </r>
  </si>
  <si>
    <t xml:space="preserve">うち改善額</t>
  </si>
  <si>
    <t xml:space="preserve">うち助成金充当額</t>
  </si>
  <si>
    <t xml:space="preserve">基本給</t>
  </si>
  <si>
    <t xml:space="preserve">手当</t>
  </si>
  <si>
    <t xml:space="preserve">月額</t>
  </si>
  <si>
    <t xml:space="preserve">実績給</t>
  </si>
  <si>
    <t xml:space="preserve">賞与・一時金</t>
  </si>
  <si>
    <t xml:space="preserve">計</t>
  </si>
  <si>
    <t xml:space="preserve">法定福利費事業主負担</t>
  </si>
  <si>
    <t xml:space="preserve">区　　　　　　分</t>
  </si>
  <si>
    <r>
      <rPr>
        <sz val="12"/>
        <rFont val="ＭＳ Ｐ明朝"/>
        <family val="1"/>
        <charset val="128"/>
      </rPr>
      <t xml:space="preserve">23</t>
    </r>
    <r>
      <rPr>
        <sz val="12"/>
        <rFont val="Noto Sans"/>
        <family val="2"/>
      </rPr>
      <t xml:space="preserve">年度　支出額</t>
    </r>
  </si>
  <si>
    <t xml:space="preserve">うち増加額</t>
  </si>
  <si>
    <t xml:space="preserve">健康保険料</t>
  </si>
  <si>
    <t xml:space="preserve">厚生年金保険料</t>
  </si>
  <si>
    <t xml:space="preserve">介護保険料</t>
  </si>
  <si>
    <t xml:space="preserve">児童手当拠出金</t>
  </si>
  <si>
    <t xml:space="preserve">雇用保険料</t>
  </si>
  <si>
    <t xml:space="preserve">労災保険料</t>
  </si>
  <si>
    <t xml:space="preserve">①</t>
  </si>
  <si>
    <t xml:space="preserve">支給賃金総額</t>
  </si>
  <si>
    <t xml:space="preserve">②</t>
  </si>
  <si>
    <t xml:space="preserve">賃金改善額</t>
  </si>
  <si>
    <t xml:space="preserve">③</t>
  </si>
  <si>
    <t xml:space="preserve">②のうち助成金充当額</t>
  </si>
  <si>
    <t xml:space="preserve">④</t>
  </si>
  <si>
    <t xml:space="preserve">法定福利費事業主負担増加額</t>
  </si>
  <si>
    <t xml:space="preserve">⑤</t>
  </si>
  <si>
    <t xml:space="preserve">④のうち助成金充当額</t>
  </si>
  <si>
    <t xml:space="preserve">⑥</t>
  </si>
  <si>
    <t xml:space="preserve">助成金受給額</t>
  </si>
  <si>
    <t xml:space="preserve">⑦</t>
  </si>
  <si>
    <t xml:space="preserve">助成金使用額　（③＋⑤）</t>
  </si>
  <si>
    <t xml:space="preserve">⑧</t>
  </si>
  <si>
    <t xml:space="preserve">助成金余剰額（返還額）　（⑥－⑦）</t>
  </si>
  <si>
    <t xml:space="preserve">附表１　（月給分）</t>
  </si>
  <si>
    <t xml:space="preserve">法人等名</t>
  </si>
  <si>
    <t xml:space="preserve">（単位：人、円、月）</t>
  </si>
  <si>
    <t xml:space="preserve">職員</t>
  </si>
  <si>
    <t xml:space="preserve">常勤換算数　</t>
  </si>
  <si>
    <r>
      <rPr>
        <sz val="11"/>
        <rFont val="Noto Sans"/>
        <family val="2"/>
      </rPr>
      <t xml:space="preserve">基準給与額（</t>
    </r>
    <r>
      <rPr>
        <sz val="11"/>
        <rFont val="ＭＳ Ｐ明朝"/>
        <family val="1"/>
        <charset val="128"/>
      </rPr>
      <t xml:space="preserve">20</t>
    </r>
    <r>
      <rPr>
        <sz val="11"/>
        <rFont val="Noto Sans"/>
        <family val="2"/>
      </rPr>
      <t xml:space="preserve">年度下半期水準）</t>
    </r>
  </si>
  <si>
    <r>
      <rPr>
        <sz val="11"/>
        <rFont val="ＭＳ Ｐ明朝"/>
        <family val="1"/>
        <charset val="128"/>
      </rPr>
      <t xml:space="preserve">23</t>
    </r>
    <r>
      <rPr>
        <sz val="11"/>
        <rFont val="Noto Sans"/>
        <family val="2"/>
      </rPr>
      <t xml:space="preserve">年度支給額</t>
    </r>
  </si>
  <si>
    <t xml:space="preserve">改善額</t>
  </si>
  <si>
    <t xml:space="preserve">備　　　考</t>
  </si>
  <si>
    <r>
      <rPr>
        <sz val="11"/>
        <rFont val="ＭＳ Ｐ明朝"/>
        <family val="1"/>
        <charset val="128"/>
      </rPr>
      <t xml:space="preserve">23</t>
    </r>
    <r>
      <rPr>
        <sz val="11"/>
        <rFont val="Noto Sans"/>
        <family val="2"/>
      </rPr>
      <t xml:space="preserve">年度支給額　（内訳）</t>
    </r>
  </si>
  <si>
    <t xml:space="preserve">基準単価</t>
  </si>
  <si>
    <t xml:space="preserve">乗数（月数）</t>
  </si>
  <si>
    <t xml:space="preserve">基準額</t>
  </si>
  <si>
    <t xml:space="preserve">合計</t>
  </si>
  <si>
    <t xml:space="preserve">　　月</t>
  </si>
  <si>
    <t xml:space="preserve">A</t>
  </si>
  <si>
    <t xml:space="preserve">B</t>
  </si>
  <si>
    <t xml:space="preserve">C=A×B</t>
  </si>
  <si>
    <r>
      <rPr>
        <sz val="11"/>
        <rFont val="ＭＳ Ｐ明朝"/>
        <family val="1"/>
        <charset val="128"/>
      </rPr>
      <t xml:space="preserve">D=F</t>
    </r>
    <r>
      <rPr>
        <sz val="11"/>
        <rFont val="Noto Sans"/>
        <family val="2"/>
      </rPr>
      <t xml:space="preserve">～</t>
    </r>
    <r>
      <rPr>
        <sz val="11"/>
        <rFont val="ＭＳ Ｐ明朝"/>
        <family val="1"/>
        <charset val="128"/>
      </rPr>
      <t xml:space="preserve">Q</t>
    </r>
  </si>
  <si>
    <t xml:space="preserve">E=D-C</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備考</t>
  </si>
  <si>
    <t xml:space="preserve">１　着色セルは、自動計算です。行が不足する場合は、計算式に注意して、適宜、追加してください。</t>
  </si>
  <si>
    <t xml:space="preserve">２　「職員」欄は、適宜の記号を記載してください。なお、同一人については、各附表を通じて同じ記号としてください。</t>
  </si>
  <si>
    <t xml:space="preserve">３　福祉・介護職員と他の業務を兼務する職員については、業務量等により按分し、福祉・介護職員として見なした業務に相当する金額のみを記載してください。</t>
  </si>
  <si>
    <r>
      <rPr>
        <sz val="10"/>
        <rFont val="Noto Sans"/>
        <family val="2"/>
      </rPr>
      <t xml:space="preserve">４　「基準給与額（</t>
    </r>
    <r>
      <rPr>
        <sz val="10"/>
        <rFont val="ＭＳ Ｐ明朝"/>
        <family val="1"/>
        <charset val="128"/>
      </rPr>
      <t xml:space="preserve">20</t>
    </r>
    <r>
      <rPr>
        <sz val="10"/>
        <rFont val="Noto Sans"/>
        <family val="2"/>
      </rPr>
      <t xml:space="preserve">年度下半期水準）」欄は、改善の比較対象とする</t>
    </r>
    <r>
      <rPr>
        <sz val="10"/>
        <rFont val="ＭＳ Ｐ明朝"/>
        <family val="1"/>
        <charset val="128"/>
      </rPr>
      <t xml:space="preserve">20</t>
    </r>
    <r>
      <rPr>
        <sz val="10"/>
        <rFont val="Noto Sans"/>
        <family val="2"/>
      </rPr>
      <t xml:space="preserve">年度下半期の状況を記載してください。</t>
    </r>
  </si>
  <si>
    <r>
      <rPr>
        <sz val="10"/>
        <rFont val="Noto Sans"/>
        <family val="2"/>
      </rPr>
      <t xml:space="preserve">　　なお、</t>
    </r>
    <r>
      <rPr>
        <sz val="10"/>
        <rFont val="ＭＳ Ｐ明朝"/>
        <family val="1"/>
        <charset val="128"/>
      </rPr>
      <t xml:space="preserve">21</t>
    </r>
    <r>
      <rPr>
        <sz val="10"/>
        <rFont val="Noto Sans"/>
        <family val="2"/>
      </rPr>
      <t xml:space="preserve">年度以降に開設の事業所にあっては、助成金を使用しなかった場合の推計値を記入してください。</t>
    </r>
  </si>
  <si>
    <r>
      <rPr>
        <sz val="10"/>
        <rFont val="Noto Sans"/>
        <family val="2"/>
      </rPr>
      <t xml:space="preserve">５　</t>
    </r>
    <r>
      <rPr>
        <sz val="10"/>
        <rFont val="ＭＳ Ｐ明朝"/>
        <family val="1"/>
        <charset val="128"/>
      </rPr>
      <t xml:space="preserve">20</t>
    </r>
    <r>
      <rPr>
        <sz val="10"/>
        <rFont val="Noto Sans"/>
        <family val="2"/>
      </rPr>
      <t xml:space="preserve">年度下半期に在職していない職員、休職等で</t>
    </r>
    <r>
      <rPr>
        <sz val="10"/>
        <rFont val="ＭＳ Ｐ明朝"/>
        <family val="1"/>
        <charset val="128"/>
      </rPr>
      <t xml:space="preserve">20</t>
    </r>
    <r>
      <rPr>
        <sz val="10"/>
        <rFont val="Noto Sans"/>
        <family val="2"/>
      </rPr>
      <t xml:space="preserve">年度と</t>
    </r>
    <r>
      <rPr>
        <sz val="10"/>
        <rFont val="ＭＳ Ｐ明朝"/>
        <family val="1"/>
        <charset val="128"/>
      </rPr>
      <t xml:space="preserve">23</t>
    </r>
    <r>
      <rPr>
        <sz val="10"/>
        <rFont val="Noto Sans"/>
        <family val="2"/>
      </rPr>
      <t xml:space="preserve">年度の比較が困難な職員については、「基準給与額（</t>
    </r>
    <r>
      <rPr>
        <sz val="10"/>
        <rFont val="ＭＳ Ｐ明朝"/>
        <family val="1"/>
        <charset val="128"/>
      </rPr>
      <t xml:space="preserve">20</t>
    </r>
    <r>
      <rPr>
        <sz val="10"/>
        <rFont val="Noto Sans"/>
        <family val="2"/>
      </rPr>
      <t xml:space="preserve">年度下半期水準）」欄で、実態に応じた
　調整を行い、「備考」欄にその内容を記載してください。</t>
    </r>
  </si>
  <si>
    <t xml:space="preserve">附表２　（時間給分）</t>
  </si>
  <si>
    <t xml:space="preserve">常勤換算数</t>
  </si>
  <si>
    <t xml:space="preserve">時間数</t>
  </si>
  <si>
    <t xml:space="preserve">　　月分</t>
  </si>
  <si>
    <t xml:space="preserve">単価</t>
  </si>
  <si>
    <t xml:space="preserve">金額</t>
  </si>
  <si>
    <t xml:space="preserve">f1</t>
  </si>
  <si>
    <t xml:space="preserve">f2</t>
  </si>
  <si>
    <t xml:space="preserve">F=f1×f2</t>
  </si>
  <si>
    <t xml:space="preserve">g1</t>
  </si>
  <si>
    <t xml:space="preserve">g2</t>
  </si>
  <si>
    <t xml:space="preserve">G=g1×g2</t>
  </si>
  <si>
    <t xml:space="preserve">h1</t>
  </si>
  <si>
    <t xml:space="preserve">h2</t>
  </si>
  <si>
    <t xml:space="preserve">H=h1×fh2</t>
  </si>
  <si>
    <t xml:space="preserve">i1</t>
  </si>
  <si>
    <t xml:space="preserve">i2</t>
  </si>
  <si>
    <t xml:space="preserve">I=i1×i2</t>
  </si>
  <si>
    <t xml:space="preserve">j1</t>
  </si>
  <si>
    <t xml:space="preserve">j2</t>
  </si>
  <si>
    <t xml:space="preserve">J=j1×j2</t>
  </si>
  <si>
    <t xml:space="preserve">k1</t>
  </si>
  <si>
    <t xml:space="preserve">k2</t>
  </si>
  <si>
    <t xml:space="preserve">K=k1×k2</t>
  </si>
  <si>
    <t xml:space="preserve">l1</t>
  </si>
  <si>
    <t xml:space="preserve">l2</t>
  </si>
  <si>
    <t xml:space="preserve">L=l1×l2</t>
  </si>
  <si>
    <t xml:space="preserve">m1</t>
  </si>
  <si>
    <t xml:space="preserve">m2</t>
  </si>
  <si>
    <t xml:space="preserve">M=m1×m2</t>
  </si>
  <si>
    <t xml:space="preserve">n1</t>
  </si>
  <si>
    <t xml:space="preserve">n2</t>
  </si>
  <si>
    <t xml:space="preserve">N=n1×n2</t>
  </si>
  <si>
    <t xml:space="preserve">o1</t>
  </si>
  <si>
    <t xml:space="preserve">o2</t>
  </si>
  <si>
    <t xml:space="preserve">O=o1×o2</t>
  </si>
  <si>
    <t xml:space="preserve">p1</t>
  </si>
  <si>
    <t xml:space="preserve">p2</t>
  </si>
  <si>
    <t xml:space="preserve">P=p1×p2</t>
  </si>
  <si>
    <t xml:space="preserve">q1</t>
  </si>
  <si>
    <t xml:space="preserve">q2</t>
  </si>
  <si>
    <t xml:space="preserve">Q=q1×q2</t>
  </si>
  <si>
    <r>
      <rPr>
        <sz val="10"/>
        <rFont val="Noto Sans"/>
        <family val="2"/>
      </rPr>
      <t xml:space="preserve">　　なお、</t>
    </r>
    <r>
      <rPr>
        <sz val="10"/>
        <rFont val="ＭＳ Ｐ明朝"/>
        <family val="1"/>
        <charset val="128"/>
      </rPr>
      <t xml:space="preserve">2</t>
    </r>
    <r>
      <rPr>
        <sz val="10"/>
        <rFont val="Noto Sans"/>
        <family val="2"/>
      </rPr>
      <t xml:space="preserve">１年度以降に開設の事業所にあっては、助成金を使用しなかった場合の推計値を記入してください。</t>
    </r>
  </si>
  <si>
    <r>
      <rPr>
        <sz val="10"/>
        <rFont val="Noto Sans"/>
        <family val="2"/>
      </rPr>
      <t xml:space="preserve">５　</t>
    </r>
    <r>
      <rPr>
        <sz val="10"/>
        <rFont val="ＭＳ Ｐ明朝"/>
        <family val="1"/>
        <charset val="128"/>
      </rPr>
      <t xml:space="preserve">20</t>
    </r>
    <r>
      <rPr>
        <sz val="10"/>
        <rFont val="Noto Sans"/>
        <family val="2"/>
      </rPr>
      <t xml:space="preserve">年度下半期に在職していない職員、休職等で</t>
    </r>
    <r>
      <rPr>
        <sz val="10"/>
        <rFont val="ＭＳ Ｐ明朝"/>
        <family val="1"/>
        <charset val="128"/>
      </rPr>
      <t xml:space="preserve">20</t>
    </r>
    <r>
      <rPr>
        <sz val="10"/>
        <rFont val="Noto Sans"/>
        <family val="2"/>
      </rPr>
      <t xml:space="preserve">年度と</t>
    </r>
    <r>
      <rPr>
        <sz val="10"/>
        <rFont val="ＭＳ Ｐ明朝"/>
        <family val="1"/>
        <charset val="128"/>
      </rPr>
      <t xml:space="preserve">23</t>
    </r>
    <r>
      <rPr>
        <sz val="10"/>
        <rFont val="Noto Sans"/>
        <family val="2"/>
      </rPr>
      <t xml:space="preserve">年度の比較が困難な職員については、「基準給与額（</t>
    </r>
    <r>
      <rPr>
        <sz val="10"/>
        <rFont val="ＭＳ Ｐ明朝"/>
        <family val="1"/>
        <charset val="128"/>
      </rPr>
      <t xml:space="preserve">20</t>
    </r>
    <r>
      <rPr>
        <sz val="10"/>
        <rFont val="Noto Sans"/>
        <family val="2"/>
      </rPr>
      <t xml:space="preserve">年度下半期水準）」欄で、実態に応じた調整を行い、「備考」欄にその内容 を記載してください。</t>
    </r>
  </si>
  <si>
    <t xml:space="preserve">附表３　（月額手当分）</t>
  </si>
  <si>
    <t xml:space="preserve">手当名称</t>
  </si>
  <si>
    <t xml:space="preserve">附表４　（実績に応じた手当分）</t>
  </si>
  <si>
    <t xml:space="preserve">時間・回数</t>
  </si>
  <si>
    <t xml:space="preserve">附表５　（賞与・一時金分）</t>
  </si>
  <si>
    <t xml:space="preserve">支給金名称</t>
  </si>
  <si>
    <r>
      <rPr>
        <sz val="10"/>
        <rFont val="Noto Sans"/>
        <family val="2"/>
      </rPr>
      <t xml:space="preserve">基準給与額（</t>
    </r>
    <r>
      <rPr>
        <sz val="10"/>
        <rFont val="ＭＳ Ｐ明朝"/>
        <family val="1"/>
        <charset val="128"/>
      </rPr>
      <t xml:space="preserve">20</t>
    </r>
    <r>
      <rPr>
        <sz val="10"/>
        <rFont val="Noto Sans"/>
        <family val="2"/>
      </rPr>
      <t xml:space="preserve">年度下半期水準） </t>
    </r>
    <r>
      <rPr>
        <sz val="10"/>
        <rFont val="ＭＳ Ｐ明朝"/>
        <family val="1"/>
        <charset val="128"/>
      </rPr>
      <t xml:space="preserve">A</t>
    </r>
  </si>
  <si>
    <t xml:space="preserve">C</t>
  </si>
  <si>
    <t xml:space="preserve">D</t>
  </si>
  <si>
    <t xml:space="preserve">E</t>
  </si>
  <si>
    <r>
      <rPr>
        <sz val="11"/>
        <rFont val="ＭＳ Ｐ明朝"/>
        <family val="1"/>
        <charset val="128"/>
      </rPr>
      <t xml:space="preserve">F=B</t>
    </r>
    <r>
      <rPr>
        <sz val="11"/>
        <rFont val="Noto Sans"/>
        <family val="2"/>
      </rPr>
      <t xml:space="preserve">～</t>
    </r>
    <r>
      <rPr>
        <sz val="11"/>
        <rFont val="ＭＳ Ｐ明朝"/>
        <family val="1"/>
        <charset val="128"/>
      </rPr>
      <t xml:space="preserve">E</t>
    </r>
  </si>
  <si>
    <t xml:space="preserve">G=F-A</t>
  </si>
  <si>
    <r>
      <rPr>
        <sz val="10"/>
        <rFont val="Noto Sans"/>
        <family val="2"/>
      </rPr>
      <t xml:space="preserve">　　なお、</t>
    </r>
    <r>
      <rPr>
        <sz val="10"/>
        <rFont val="ＭＳ Ｐ明朝"/>
        <family val="1"/>
        <charset val="128"/>
      </rPr>
      <t xml:space="preserve">20</t>
    </r>
    <r>
      <rPr>
        <sz val="10"/>
        <rFont val="Noto Sans"/>
        <family val="2"/>
      </rPr>
      <t xml:space="preserve">年度上半期に賞与等を支給した事業所にあっては、当該金額を含めた金額を基準給与額Ａとしてください。</t>
    </r>
  </si>
  <si>
    <r>
      <rPr>
        <sz val="10"/>
        <rFont val="Noto Sans"/>
        <family val="2"/>
      </rPr>
      <t xml:space="preserve">５　</t>
    </r>
    <r>
      <rPr>
        <sz val="10"/>
        <rFont val="ＭＳ Ｐ明朝"/>
        <family val="1"/>
        <charset val="128"/>
      </rPr>
      <t xml:space="preserve">21</t>
    </r>
    <r>
      <rPr>
        <sz val="10"/>
        <rFont val="Noto Sans"/>
        <family val="2"/>
      </rPr>
      <t xml:space="preserve">年度以降に開設の事業所にあっては、助成金を使用しなかった場合の推計値を記入してください。</t>
    </r>
  </si>
  <si>
    <r>
      <rPr>
        <sz val="10"/>
        <rFont val="Noto Sans"/>
        <family val="2"/>
      </rPr>
      <t xml:space="preserve">６　</t>
    </r>
    <r>
      <rPr>
        <sz val="10"/>
        <rFont val="ＭＳ Ｐ明朝"/>
        <family val="1"/>
        <charset val="128"/>
      </rPr>
      <t xml:space="preserve">20</t>
    </r>
    <r>
      <rPr>
        <sz val="10"/>
        <rFont val="Noto Sans"/>
        <family val="2"/>
      </rPr>
      <t xml:space="preserve">年度下半期に在職していない職員、休職等で</t>
    </r>
    <r>
      <rPr>
        <sz val="10"/>
        <rFont val="ＭＳ Ｐ明朝"/>
        <family val="1"/>
        <charset val="128"/>
      </rPr>
      <t xml:space="preserve">20</t>
    </r>
    <r>
      <rPr>
        <sz val="10"/>
        <rFont val="Noto Sans"/>
        <family val="2"/>
      </rPr>
      <t xml:space="preserve">年度と</t>
    </r>
    <r>
      <rPr>
        <sz val="10"/>
        <rFont val="ＭＳ Ｐ明朝"/>
        <family val="1"/>
        <charset val="128"/>
      </rPr>
      <t xml:space="preserve">23</t>
    </r>
    <r>
      <rPr>
        <sz val="10"/>
        <rFont val="Noto Sans"/>
        <family val="2"/>
      </rPr>
      <t xml:space="preserve">年度の比較が困難な職員については、「基準給与額（</t>
    </r>
    <r>
      <rPr>
        <sz val="10"/>
        <rFont val="ＭＳ Ｐ明朝"/>
        <family val="1"/>
        <charset val="128"/>
      </rPr>
      <t xml:space="preserve">20</t>
    </r>
    <r>
      <rPr>
        <sz val="10"/>
        <rFont val="Noto Sans"/>
        <family val="2"/>
      </rPr>
      <t xml:space="preserve">年度下半期水準）」欄で、実態に応じた
　調整を行い、「備考」欄にその内容を記載してください。</t>
    </r>
  </si>
  <si>
    <t xml:space="preserve">附表６　（法定福利費事業主負担分）</t>
  </si>
  <si>
    <t xml:space="preserve">（単位：円）</t>
  </si>
  <si>
    <r>
      <rPr>
        <sz val="11"/>
        <rFont val="Noto Sans"/>
        <family val="2"/>
      </rPr>
      <t xml:space="preserve">基準額（</t>
    </r>
    <r>
      <rPr>
        <sz val="11"/>
        <rFont val="ＭＳ Ｐ明朝"/>
        <family val="1"/>
        <charset val="128"/>
      </rPr>
      <t xml:space="preserve">20</t>
    </r>
    <r>
      <rPr>
        <sz val="11"/>
        <rFont val="Noto Sans"/>
        <family val="2"/>
      </rPr>
      <t xml:space="preserve">年度下半期水準）</t>
    </r>
  </si>
  <si>
    <r>
      <rPr>
        <sz val="11"/>
        <rFont val="ＭＳ Ｐ明朝"/>
        <family val="1"/>
        <charset val="128"/>
      </rPr>
      <t xml:space="preserve">23</t>
    </r>
    <r>
      <rPr>
        <sz val="11"/>
        <rFont val="Noto Sans"/>
        <family val="2"/>
      </rPr>
      <t xml:space="preserve">年度支出額</t>
    </r>
  </si>
  <si>
    <t xml:space="preserve">増加額</t>
  </si>
  <si>
    <t xml:space="preserve">交付金
充当額</t>
  </si>
  <si>
    <r>
      <rPr>
        <sz val="11"/>
        <color rgb="FF000000"/>
        <rFont val="Noto Sans"/>
        <family val="2"/>
      </rPr>
      <t xml:space="preserve">児童手当拠出金  </t>
    </r>
    <r>
      <rPr>
        <sz val="11"/>
        <color rgb="FF000000"/>
        <rFont val="ＭＳ Ｐ明朝"/>
        <family val="1"/>
        <charset val="128"/>
      </rPr>
      <t xml:space="preserve">A</t>
    </r>
  </si>
  <si>
    <r>
      <rPr>
        <sz val="11"/>
        <color rgb="FF000000"/>
        <rFont val="Noto Sans"/>
        <family val="2"/>
      </rPr>
      <t xml:space="preserve">雇用保険料
</t>
    </r>
    <r>
      <rPr>
        <sz val="11"/>
        <color rgb="FF000000"/>
        <rFont val="ＭＳ Ｐ明朝"/>
        <family val="1"/>
        <charset val="128"/>
      </rPr>
      <t xml:space="preserve">B</t>
    </r>
  </si>
  <si>
    <r>
      <rPr>
        <sz val="11"/>
        <color rgb="FF000000"/>
        <rFont val="Noto Sans"/>
        <family val="2"/>
      </rPr>
      <t xml:space="preserve">労災保険料
</t>
    </r>
    <r>
      <rPr>
        <sz val="11"/>
        <color rgb="FF000000"/>
        <rFont val="ＭＳ Ｐ明朝"/>
        <family val="1"/>
        <charset val="128"/>
      </rPr>
      <t xml:space="preserve">C</t>
    </r>
  </si>
  <si>
    <r>
      <rPr>
        <sz val="11"/>
        <color rgb="FF000000"/>
        <rFont val="Noto Sans"/>
        <family val="2"/>
      </rPr>
      <t xml:space="preserve">計
</t>
    </r>
    <r>
      <rPr>
        <sz val="11"/>
        <color rgb="FF000000"/>
        <rFont val="ＭＳ Ｐ明朝"/>
        <family val="1"/>
        <charset val="128"/>
      </rPr>
      <t xml:space="preserve">D=A</t>
    </r>
    <r>
      <rPr>
        <sz val="11"/>
        <color rgb="FF000000"/>
        <rFont val="Noto Sans"/>
        <family val="2"/>
      </rPr>
      <t xml:space="preserve">～</t>
    </r>
    <r>
      <rPr>
        <sz val="11"/>
        <color rgb="FF000000"/>
        <rFont val="ＭＳ Ｐ明朝"/>
        <family val="1"/>
        <charset val="128"/>
      </rPr>
      <t xml:space="preserve">C</t>
    </r>
  </si>
  <si>
    <r>
      <rPr>
        <sz val="11"/>
        <color rgb="FF000000"/>
        <rFont val="Noto Sans"/>
        <family val="2"/>
      </rPr>
      <t xml:space="preserve">児童手当拠出金  </t>
    </r>
    <r>
      <rPr>
        <sz val="11"/>
        <color rgb="FF000000"/>
        <rFont val="ＭＳ Ｐ明朝"/>
        <family val="1"/>
        <charset val="128"/>
      </rPr>
      <t xml:space="preserve">E</t>
    </r>
  </si>
  <si>
    <r>
      <rPr>
        <sz val="11"/>
        <color rgb="FF000000"/>
        <rFont val="Noto Sans"/>
        <family val="2"/>
      </rPr>
      <t xml:space="preserve">雇用保険料
</t>
    </r>
    <r>
      <rPr>
        <sz val="11"/>
        <color rgb="FF000000"/>
        <rFont val="ＭＳ Ｐ明朝"/>
        <family val="1"/>
        <charset val="128"/>
      </rPr>
      <t xml:space="preserve">F</t>
    </r>
  </si>
  <si>
    <r>
      <rPr>
        <sz val="11"/>
        <color rgb="FF000000"/>
        <rFont val="Noto Sans"/>
        <family val="2"/>
      </rPr>
      <t xml:space="preserve">労災保険料
</t>
    </r>
    <r>
      <rPr>
        <sz val="11"/>
        <color rgb="FF000000"/>
        <rFont val="ＭＳ Ｐ明朝"/>
        <family val="1"/>
        <charset val="128"/>
      </rPr>
      <t xml:space="preserve">G</t>
    </r>
  </si>
  <si>
    <r>
      <rPr>
        <sz val="11"/>
        <color rgb="FF000000"/>
        <rFont val="Noto Sans"/>
        <family val="2"/>
      </rPr>
      <t xml:space="preserve">計
</t>
    </r>
    <r>
      <rPr>
        <sz val="11"/>
        <color rgb="FF000000"/>
        <rFont val="ＭＳ Ｐ明朝"/>
        <family val="1"/>
        <charset val="128"/>
      </rPr>
      <t xml:space="preserve">H=E</t>
    </r>
    <r>
      <rPr>
        <sz val="11"/>
        <color rgb="FF000000"/>
        <rFont val="Noto Sans"/>
        <family val="2"/>
      </rPr>
      <t xml:space="preserve">～</t>
    </r>
    <r>
      <rPr>
        <sz val="11"/>
        <color rgb="FF000000"/>
        <rFont val="ＭＳ Ｐ明朝"/>
        <family val="1"/>
        <charset val="128"/>
      </rPr>
      <t xml:space="preserve">G</t>
    </r>
  </si>
  <si>
    <t xml:space="preserve">I=H-D</t>
  </si>
  <si>
    <t xml:space="preserve">J (≦I)</t>
  </si>
  <si>
    <r>
      <rPr>
        <sz val="11"/>
        <color rgb="FF000000"/>
        <rFont val="Noto Sans"/>
        <family val="2"/>
      </rPr>
      <t xml:space="preserve">健康保険料  </t>
    </r>
    <r>
      <rPr>
        <sz val="11"/>
        <color rgb="FF000000"/>
        <rFont val="ＭＳ Ｐ明朝"/>
        <family val="1"/>
        <charset val="128"/>
      </rPr>
      <t xml:space="preserve">K</t>
    </r>
  </si>
  <si>
    <r>
      <rPr>
        <sz val="11"/>
        <color rgb="FF000000"/>
        <rFont val="Noto Sans"/>
        <family val="2"/>
      </rPr>
      <t xml:space="preserve">厚生年金保険料　</t>
    </r>
    <r>
      <rPr>
        <sz val="11"/>
        <color rgb="FF000000"/>
        <rFont val="ＭＳ Ｐ明朝"/>
        <family val="1"/>
        <charset val="128"/>
      </rPr>
      <t xml:space="preserve">L</t>
    </r>
  </si>
  <si>
    <r>
      <rPr>
        <sz val="11"/>
        <color rgb="FF000000"/>
        <rFont val="Noto Sans"/>
        <family val="2"/>
      </rPr>
      <t xml:space="preserve">介護保険料　</t>
    </r>
    <r>
      <rPr>
        <sz val="11"/>
        <color rgb="FF000000"/>
        <rFont val="ＭＳ Ｐ明朝"/>
        <family val="1"/>
        <charset val="128"/>
      </rPr>
      <t xml:space="preserve">M</t>
    </r>
  </si>
  <si>
    <r>
      <rPr>
        <sz val="11"/>
        <color rgb="FF000000"/>
        <rFont val="Noto Sans"/>
        <family val="2"/>
      </rPr>
      <t xml:space="preserve">計
</t>
    </r>
    <r>
      <rPr>
        <sz val="11"/>
        <color rgb="FF000000"/>
        <rFont val="ＭＳ Ｐ明朝"/>
        <family val="1"/>
        <charset val="128"/>
      </rPr>
      <t xml:space="preserve">N=K</t>
    </r>
    <r>
      <rPr>
        <sz val="11"/>
        <color rgb="FF000000"/>
        <rFont val="Noto Sans"/>
        <family val="2"/>
      </rPr>
      <t xml:space="preserve">～</t>
    </r>
    <r>
      <rPr>
        <sz val="11"/>
        <color rgb="FF000000"/>
        <rFont val="ＭＳ Ｐ明朝"/>
        <family val="1"/>
        <charset val="128"/>
      </rPr>
      <t xml:space="preserve">M</t>
    </r>
  </si>
  <si>
    <r>
      <rPr>
        <sz val="11"/>
        <color rgb="FF000000"/>
        <rFont val="Noto Sans"/>
        <family val="2"/>
      </rPr>
      <t xml:space="preserve">健康保険料  </t>
    </r>
    <r>
      <rPr>
        <sz val="11"/>
        <color rgb="FF000000"/>
        <rFont val="ＭＳ Ｐ明朝"/>
        <family val="1"/>
        <charset val="128"/>
      </rPr>
      <t xml:space="preserve">O</t>
    </r>
  </si>
  <si>
    <r>
      <rPr>
        <sz val="11"/>
        <color rgb="FF000000"/>
        <rFont val="Noto Sans"/>
        <family val="2"/>
      </rPr>
      <t xml:space="preserve">厚生年金保険料　</t>
    </r>
    <r>
      <rPr>
        <sz val="11"/>
        <color rgb="FF000000"/>
        <rFont val="ＭＳ Ｐ明朝"/>
        <family val="1"/>
        <charset val="128"/>
      </rPr>
      <t xml:space="preserve">P</t>
    </r>
  </si>
  <si>
    <r>
      <rPr>
        <sz val="11"/>
        <color rgb="FF000000"/>
        <rFont val="Noto Sans"/>
        <family val="2"/>
      </rPr>
      <t xml:space="preserve">介護保険料　</t>
    </r>
    <r>
      <rPr>
        <sz val="11"/>
        <color rgb="FF000000"/>
        <rFont val="ＭＳ Ｐ明朝"/>
        <family val="1"/>
        <charset val="128"/>
      </rPr>
      <t xml:space="preserve">Q</t>
    </r>
  </si>
  <si>
    <r>
      <rPr>
        <sz val="11"/>
        <color rgb="FF000000"/>
        <rFont val="Noto Sans"/>
        <family val="2"/>
      </rPr>
      <t xml:space="preserve">計
</t>
    </r>
    <r>
      <rPr>
        <sz val="11"/>
        <color rgb="FF000000"/>
        <rFont val="ＭＳ Ｐ明朝"/>
        <family val="1"/>
        <charset val="128"/>
      </rPr>
      <t xml:space="preserve">R=O</t>
    </r>
    <r>
      <rPr>
        <sz val="11"/>
        <color rgb="FF000000"/>
        <rFont val="Noto Sans"/>
        <family val="2"/>
      </rPr>
      <t xml:space="preserve">～</t>
    </r>
    <r>
      <rPr>
        <sz val="11"/>
        <color rgb="FF000000"/>
        <rFont val="ＭＳ Ｐ明朝"/>
        <family val="1"/>
        <charset val="128"/>
      </rPr>
      <t xml:space="preserve">Q</t>
    </r>
  </si>
  <si>
    <t xml:space="preserve">S=R-N</t>
  </si>
  <si>
    <t xml:space="preserve">T (≦S)</t>
  </si>
  <si>
    <t xml:space="preserve">交付金充当額　（①＋②）</t>
  </si>
  <si>
    <t xml:space="preserve">１　この表は、法定福利費等の増加額に助成金を充当する場合に作成してください。助成金を充当しない場合は不要です。</t>
  </si>
  <si>
    <t xml:space="preserve">２　着色セルは、自動計算です。行が不足する場合は、計算式に注意して、適宜、追加してください。</t>
  </si>
  <si>
    <t xml:space="preserve">３　「職員」欄は、適宜の記号を記載してください。なお、同一人については、各附表を通じて同じ記号としてください。</t>
  </si>
  <si>
    <t xml:space="preserve">４　金額は、賃金改善実施期間中の合計額を記入してください。</t>
  </si>
  <si>
    <t xml:space="preserve">５　福祉・介護職員と他の業務を兼務する職員については、業務量等により按分し、福祉・介護職員として見なした業務に相当する金額のみを
　記載してください。</t>
  </si>
  <si>
    <r>
      <rPr>
        <sz val="12"/>
        <rFont val="Noto Sans"/>
        <family val="2"/>
      </rPr>
      <t xml:space="preserve">６　「基準額（</t>
    </r>
    <r>
      <rPr>
        <sz val="12"/>
        <rFont val="ＭＳ Ｐ明朝"/>
        <family val="1"/>
        <charset val="128"/>
      </rPr>
      <t xml:space="preserve">20</t>
    </r>
    <r>
      <rPr>
        <sz val="12"/>
        <rFont val="Noto Sans"/>
        <family val="2"/>
      </rPr>
      <t xml:space="preserve">年度下半期水準）」欄は、改善の比較対象とする</t>
    </r>
    <r>
      <rPr>
        <sz val="12"/>
        <rFont val="ＭＳ Ｐ明朝"/>
        <family val="1"/>
        <charset val="128"/>
      </rPr>
      <t xml:space="preserve">20</t>
    </r>
    <r>
      <rPr>
        <sz val="12"/>
        <rFont val="Noto Sans"/>
        <family val="2"/>
      </rPr>
      <t xml:space="preserve">年度下半期の状況を記載してください。</t>
    </r>
  </si>
  <si>
    <r>
      <rPr>
        <sz val="12"/>
        <rFont val="Noto Sans"/>
        <family val="2"/>
      </rPr>
      <t xml:space="preserve">　　なお、</t>
    </r>
    <r>
      <rPr>
        <sz val="12"/>
        <rFont val="ＭＳ Ｐ明朝"/>
        <family val="1"/>
        <charset val="128"/>
      </rPr>
      <t xml:space="preserve">2</t>
    </r>
    <r>
      <rPr>
        <sz val="12"/>
        <rFont val="Noto Sans"/>
        <family val="2"/>
      </rPr>
      <t xml:space="preserve">１年度以降に開設の事業所にあっては、助成金を使用しなかった場合の推計値を記入してください。</t>
    </r>
  </si>
  <si>
    <r>
      <rPr>
        <sz val="12"/>
        <rFont val="Noto Sans"/>
        <family val="2"/>
      </rPr>
      <t xml:space="preserve">７　</t>
    </r>
    <r>
      <rPr>
        <sz val="12"/>
        <rFont val="ＭＳ Ｐ明朝"/>
        <family val="1"/>
        <charset val="128"/>
      </rPr>
      <t xml:space="preserve">20</t>
    </r>
    <r>
      <rPr>
        <sz val="12"/>
        <rFont val="Noto Sans"/>
        <family val="2"/>
      </rPr>
      <t xml:space="preserve">年度下半期に在職していない職員、休職等で</t>
    </r>
    <r>
      <rPr>
        <sz val="12"/>
        <rFont val="ＭＳ Ｐ明朝"/>
        <family val="1"/>
        <charset val="128"/>
      </rPr>
      <t xml:space="preserve">20</t>
    </r>
    <r>
      <rPr>
        <sz val="12"/>
        <rFont val="Noto Sans"/>
        <family val="2"/>
      </rPr>
      <t xml:space="preserve">年度と</t>
    </r>
    <r>
      <rPr>
        <sz val="12"/>
        <rFont val="ＭＳ Ｐ明朝"/>
        <family val="1"/>
        <charset val="128"/>
      </rPr>
      <t xml:space="preserve">23</t>
    </r>
    <r>
      <rPr>
        <sz val="12"/>
        <rFont val="Noto Sans"/>
        <family val="2"/>
      </rPr>
      <t xml:space="preserve">年度の比較が困難な職員については、「基準給与額（</t>
    </r>
    <r>
      <rPr>
        <sz val="12"/>
        <rFont val="ＭＳ Ｐ明朝"/>
        <family val="1"/>
        <charset val="128"/>
      </rPr>
      <t xml:space="preserve">20</t>
    </r>
    <r>
      <rPr>
        <sz val="12"/>
        <rFont val="Noto Sans"/>
        <family val="2"/>
      </rPr>
      <t xml:space="preserve">年度下半
　期水準）」欄で、実態に応じた調整を行い、「備考」欄にその内容を記載してください。</t>
    </r>
  </si>
  <si>
    <t xml:space="preserve">８　事業主負担額の「増加額」に対して交付金を充当額する金額を「助成金充当額」欄に記入してください。
　必ず、増加額以下としてください。</t>
  </si>
</sst>
</file>

<file path=xl/styles.xml><?xml version="1.0" encoding="utf-8"?>
<styleSheet xmlns="http://schemas.openxmlformats.org/spreadsheetml/2006/main">
  <numFmts count="6">
    <numFmt numFmtId="164" formatCode="General"/>
    <numFmt numFmtId="165" formatCode="#,##0;&quot;△ &quot;#,##0"/>
    <numFmt numFmtId="166" formatCode="#,##0.0;&quot;△ &quot;#,##0.0"/>
    <numFmt numFmtId="167" formatCode="#,##0.00;&quot;△ &quot;#,##0.00"/>
    <numFmt numFmtId="168" formatCode="0.0;&quot;△ &quot;0.0"/>
    <numFmt numFmtId="169" formatCode="0.00;&quot;△ &quot;0.00"/>
  </numFmts>
  <fonts count="18">
    <font>
      <sz val="11"/>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12"/>
      <name val="ＭＳ Ｐ明朝"/>
      <family val="1"/>
      <charset val="128"/>
    </font>
    <font>
      <sz val="12"/>
      <name val="ＭＳ Ｐゴシック"/>
      <family val="3"/>
      <charset val="128"/>
    </font>
    <font>
      <sz val="12"/>
      <name val="Noto Sans"/>
      <family val="2"/>
    </font>
    <font>
      <sz val="16"/>
      <name val="Noto Sans"/>
      <family val="2"/>
    </font>
    <font>
      <sz val="11"/>
      <name val="ＭＳ Ｐ明朝"/>
      <family val="1"/>
      <charset val="128"/>
    </font>
    <font>
      <sz val="14"/>
      <name val="Noto Sans"/>
      <family val="2"/>
    </font>
    <font>
      <sz val="14"/>
      <name val="ＭＳ Ｐ明朝"/>
      <family val="1"/>
      <charset val="128"/>
    </font>
    <font>
      <sz val="11"/>
      <name val="Noto Sans"/>
      <family val="2"/>
    </font>
    <font>
      <sz val="10"/>
      <name val="ＭＳ Ｐ明朝"/>
      <family val="1"/>
      <charset val="128"/>
    </font>
    <font>
      <sz val="10"/>
      <name val="Noto Sans"/>
      <family val="2"/>
    </font>
    <font>
      <sz val="18"/>
      <name val="Noto Sans"/>
      <family val="2"/>
    </font>
    <font>
      <sz val="11"/>
      <color rgb="FF000000"/>
      <name val="Noto Sans"/>
      <family val="2"/>
    </font>
    <font>
      <sz val="11"/>
      <color rgb="FF000000"/>
      <name val="ＭＳ Ｐ明朝"/>
      <family val="1"/>
      <charset val="128"/>
    </font>
  </fonts>
  <fills count="3">
    <fill>
      <patternFill patternType="none"/>
    </fill>
    <fill>
      <patternFill patternType="gray125"/>
    </fill>
    <fill>
      <patternFill patternType="solid">
        <fgColor rgb="FFFFFF99"/>
        <bgColor rgb="FFFFFFCC"/>
      </patternFill>
    </fill>
  </fills>
  <borders count="123">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n"/>
      <right style="thin"/>
      <top style="thin"/>
      <bottom style="dotted"/>
      <diagonal/>
    </border>
    <border diagonalUp="true" diagonalDown="false">
      <left style="thin"/>
      <right style="thin"/>
      <top style="thin"/>
      <bottom style="double"/>
      <diagonal style="thin"/>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bottom style="dotted"/>
      <diagonal/>
    </border>
    <border diagonalUp="false" diagonalDown="false">
      <left style="thin"/>
      <right style="thin"/>
      <top style="thin"/>
      <bottom/>
      <diagonal/>
    </border>
    <border diagonalUp="false" diagonalDown="false">
      <left style="thin"/>
      <right style="thin"/>
      <top style="dotted"/>
      <bottom/>
      <diagonal/>
    </border>
    <border diagonalUp="false" diagonalDown="false">
      <left style="thin"/>
      <right style="thin"/>
      <top style="double"/>
      <bottom style="thin"/>
      <diagonal/>
    </border>
    <border diagonalUp="true" diagonalDown="false">
      <left style="thin"/>
      <right style="thin"/>
      <top style="thin"/>
      <bottom style="thin"/>
      <diagonal style="thin"/>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style="thin"/>
      <bottom style="double"/>
      <diagonal/>
    </border>
    <border diagonalUp="false" diagonalDown="false">
      <left/>
      <right style="thin"/>
      <top style="thin"/>
      <bottom style="double"/>
      <diagonal/>
    </border>
    <border diagonalUp="false" diagonalDown="false">
      <left style="medium"/>
      <right/>
      <top/>
      <bottom style="medium"/>
      <diagonal/>
    </border>
    <border diagonalUp="true" diagonalDown="false">
      <left style="medium"/>
      <right style="thin"/>
      <top style="double"/>
      <bottom style="medium"/>
      <diagonal style="thin"/>
    </border>
    <border diagonalUp="true" diagonalDown="false">
      <left style="thin"/>
      <right style="thin"/>
      <top style="double"/>
      <bottom style="medium"/>
      <diagonal style="thin"/>
    </border>
    <border diagonalUp="false" diagonalDown="false">
      <left style="medium"/>
      <right style="medium"/>
      <top style="double"/>
      <bottom style="medium"/>
      <diagonal/>
    </border>
    <border diagonalUp="true" diagonalDown="false">
      <left style="medium"/>
      <right style="medium"/>
      <top style="double"/>
      <bottom style="medium"/>
      <diagonal style="thin"/>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style="medium"/>
      <right style="dotted"/>
      <top style="thin"/>
      <bottom/>
      <diagonal/>
    </border>
    <border diagonalUp="false" diagonalDown="false">
      <left style="dotted"/>
      <right style="thin"/>
      <top style="thin"/>
      <bottom/>
      <diagonal/>
    </border>
    <border diagonalUp="false" diagonalDown="false">
      <left style="medium"/>
      <right style="thin"/>
      <top style="thin"/>
      <bottom style="dotted"/>
      <diagonal/>
    </border>
    <border diagonalUp="false" diagonalDown="false">
      <left style="thin"/>
      <right style="medium"/>
      <top/>
      <bottom style="dotted"/>
      <diagonal/>
    </border>
    <border diagonalUp="false" diagonalDown="false">
      <left style="medium"/>
      <right style="dotted"/>
      <top/>
      <bottom/>
      <diagonal/>
    </border>
    <border diagonalUp="false" diagonalDown="false">
      <left style="dotted"/>
      <right style="dotted"/>
      <top/>
      <bottom/>
      <diagonal/>
    </border>
    <border diagonalUp="false" diagonalDown="false">
      <left style="dotted"/>
      <right style="thin"/>
      <top/>
      <bottom/>
      <diagonal/>
    </border>
    <border diagonalUp="false" diagonalDown="false">
      <left style="thin"/>
      <right style="dotted"/>
      <top/>
      <bottom/>
      <diagonal/>
    </border>
    <border diagonalUp="false" diagonalDown="false">
      <left style="dotted"/>
      <right style="medium"/>
      <top/>
      <bottom/>
      <diagonal/>
    </border>
    <border diagonalUp="false" diagonalDown="false">
      <left style="medium"/>
      <right style="dotted"/>
      <top/>
      <bottom style="medium"/>
      <diagonal/>
    </border>
    <border diagonalUp="false" diagonalDown="false">
      <left style="dotted"/>
      <right style="dotted"/>
      <top/>
      <bottom style="medium"/>
      <diagonal/>
    </border>
    <border diagonalUp="false" diagonalDown="false">
      <left style="dotted"/>
      <right style="thin"/>
      <top/>
      <bottom style="medium"/>
      <diagonal/>
    </border>
    <border diagonalUp="false" diagonalDown="false">
      <left style="thin"/>
      <right style="dotted"/>
      <top/>
      <bottom style="medium"/>
      <diagonal/>
    </border>
    <border diagonalUp="false" diagonalDown="false">
      <left style="dotted"/>
      <right style="medium"/>
      <top/>
      <bottom style="medium"/>
      <diagonal/>
    </border>
    <border diagonalUp="false" diagonalDown="false">
      <left style="medium"/>
      <right style="dotted"/>
      <top/>
      <bottom style="thin"/>
      <diagonal/>
    </border>
    <border diagonalUp="false" diagonalDown="false">
      <left style="dotted"/>
      <right style="dotted"/>
      <top/>
      <bottom style="thin"/>
      <diagonal/>
    </border>
    <border diagonalUp="false" diagonalDown="false">
      <left/>
      <right style="medium"/>
      <top/>
      <bottom style="thin"/>
      <diagonal/>
    </border>
    <border diagonalUp="false" diagonalDown="false">
      <left style="dotted"/>
      <right style="thin"/>
      <top/>
      <bottom style="thin"/>
      <diagonal/>
    </border>
    <border diagonalUp="false" diagonalDown="false">
      <left style="thin"/>
      <right style="dotted"/>
      <top/>
      <bottom style="thin"/>
      <diagonal/>
    </border>
    <border diagonalUp="false" diagonalDown="false">
      <left style="dotted"/>
      <right style="medium"/>
      <top/>
      <bottom style="thin"/>
      <diagonal/>
    </border>
    <border diagonalUp="false" diagonalDown="false">
      <left style="medium"/>
      <right style="dotted"/>
      <top style="thin"/>
      <bottom style="thin"/>
      <diagonal/>
    </border>
    <border diagonalUp="false" diagonalDown="false">
      <left style="dotted"/>
      <right style="dotted"/>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medium"/>
      <right style="dotted"/>
      <top style="thin"/>
      <bottom style="double"/>
      <diagonal/>
    </border>
    <border diagonalUp="false" diagonalDown="false">
      <left style="dotted"/>
      <right style="dotted"/>
      <top style="thin"/>
      <bottom style="double"/>
      <diagonal/>
    </border>
    <border diagonalUp="false" diagonalDown="false">
      <left/>
      <right style="medium"/>
      <top style="thin"/>
      <bottom style="double"/>
      <diagonal/>
    </border>
    <border diagonalUp="false" diagonalDown="false">
      <left style="dotted"/>
      <right style="thin"/>
      <top style="thin"/>
      <bottom style="double"/>
      <diagonal/>
    </border>
    <border diagonalUp="false" diagonalDown="false">
      <left style="thin"/>
      <right style="dotted"/>
      <top style="thin"/>
      <bottom style="double"/>
      <diagonal/>
    </border>
    <border diagonalUp="false" diagonalDown="false">
      <left style="dotted"/>
      <right style="medium"/>
      <top style="thin"/>
      <bottom style="double"/>
      <diagonal/>
    </border>
    <border diagonalUp="false" diagonalDown="false">
      <left style="medium"/>
      <right/>
      <top style="double"/>
      <bottom style="medium"/>
      <diagonal/>
    </border>
    <border diagonalUp="true" diagonalDown="false">
      <left style="medium"/>
      <right style="dotted"/>
      <top style="double"/>
      <bottom style="medium"/>
      <diagonal style="thin"/>
    </border>
    <border diagonalUp="true" diagonalDown="false">
      <left style="dotted"/>
      <right style="dotted"/>
      <top style="double"/>
      <bottom style="medium"/>
      <diagonal style="thin"/>
    </border>
    <border diagonalUp="false" diagonalDown="false">
      <left style="thin"/>
      <right style="medium"/>
      <top style="double"/>
      <bottom style="medium"/>
      <diagonal/>
    </border>
    <border diagonalUp="false" diagonalDown="false">
      <left/>
      <right style="medium"/>
      <top style="double"/>
      <bottom style="medium"/>
      <diagonal/>
    </border>
    <border diagonalUp="false" diagonalDown="false">
      <left style="dotted"/>
      <right style="thin"/>
      <top style="double"/>
      <bottom style="medium"/>
      <diagonal/>
    </border>
    <border diagonalUp="true" diagonalDown="false">
      <left style="thin"/>
      <right style="dotted"/>
      <top style="double"/>
      <bottom style="medium"/>
      <diagonal style="thin"/>
    </border>
    <border diagonalUp="false" diagonalDown="false">
      <left style="dotted"/>
      <right style="medium"/>
      <top style="double"/>
      <bottom style="medium"/>
      <diagonal/>
    </border>
    <border diagonalUp="false" diagonalDown="false">
      <left/>
      <right/>
      <top style="medium"/>
      <bottom style="medium"/>
      <diagonal/>
    </border>
    <border diagonalUp="false" diagonalDown="false">
      <left style="medium"/>
      <right style="medium"/>
      <top style="thin"/>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right style="medium"/>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7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5" fontId="5" fillId="0" borderId="6" xfId="0" applyFont="true" applyBorder="true" applyAlignment="false" applyProtection="false">
      <alignment horizontal="general" vertical="center" textRotation="0" wrapText="false" indent="0" shrinkToFit="false"/>
      <protection locked="true" hidden="false"/>
    </xf>
    <xf numFmtId="165" fontId="5"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5" fontId="5"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5" fontId="5" fillId="0"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5" fontId="5" fillId="0" borderId="10"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5" fontId="5" fillId="0" borderId="12"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5" fontId="5" fillId="0" borderId="15"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5" fontId="5" fillId="0" borderId="20"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false" applyProtection="false">
      <alignment horizontal="general" vertical="center" textRotation="0" wrapText="false" indent="0" shrinkToFit="false"/>
      <protection locked="true" hidden="false"/>
    </xf>
    <xf numFmtId="164" fontId="5" fillId="0" borderId="23" xfId="0" applyFont="true" applyBorder="true" applyAlignment="false" applyProtection="false">
      <alignment horizontal="general" vertical="center" textRotation="0" wrapText="false" indent="0" shrinkToFit="false"/>
      <protection locked="true" hidden="false"/>
    </xf>
    <xf numFmtId="165" fontId="5" fillId="0" borderId="24" xfId="0" applyFont="true" applyBorder="true" applyAlignment="fals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false" applyProtection="false">
      <alignment horizontal="general" vertical="center" textRotation="0" wrapText="false" indent="0" shrinkToFit="false"/>
      <protection locked="true" hidden="false"/>
    </xf>
    <xf numFmtId="164" fontId="5" fillId="0" borderId="27" xfId="0" applyFont="true" applyBorder="true" applyAlignment="fals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false" applyProtection="false">
      <alignment horizontal="general" vertical="center" textRotation="0" wrapText="false" indent="0" shrinkToFit="false"/>
      <protection locked="true" hidden="false"/>
    </xf>
    <xf numFmtId="165" fontId="5" fillId="0" borderId="31" xfId="0" applyFont="true" applyBorder="true" applyAlignment="false" applyProtection="false">
      <alignment horizontal="general"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true" applyAlignment="false" applyProtection="false">
      <alignment horizontal="general" vertical="center" textRotation="0" wrapText="false" indent="0" shrinkToFit="false"/>
      <protection locked="true" hidden="false"/>
    </xf>
    <xf numFmtId="165" fontId="12" fillId="0" borderId="32" xfId="0" applyFont="true" applyBorder="true" applyAlignment="false" applyProtection="false">
      <alignment horizontal="general" vertical="center" textRotation="0" wrapText="false" indent="0" shrinkToFit="false"/>
      <protection locked="true" hidden="false"/>
    </xf>
    <xf numFmtId="165" fontId="9" fillId="0" borderId="33"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5" fontId="9" fillId="0" borderId="34"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5" fontId="9" fillId="0" borderId="15" xfId="0" applyFont="true" applyBorder="true" applyAlignment="false" applyProtection="false">
      <alignment horizontal="general" vertical="center" textRotation="0" wrapText="false" indent="0" shrinkToFit="false"/>
      <protection locked="true" hidden="false"/>
    </xf>
    <xf numFmtId="165" fontId="12" fillId="0" borderId="35"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5" fontId="12" fillId="0" borderId="20" xfId="0" applyFont="true" applyBorder="true" applyAlignment="true" applyProtection="false">
      <alignment horizontal="center" vertical="center" textRotation="0" wrapText="false" indent="0" shrinkToFit="true"/>
      <protection locked="true" hidden="false"/>
    </xf>
    <xf numFmtId="165" fontId="9" fillId="0" borderId="36" xfId="0" applyFont="true" applyBorder="true" applyAlignment="true" applyProtection="false">
      <alignment horizontal="center" vertical="center" textRotation="0" wrapText="false" indent="0" shrinkToFit="false"/>
      <protection locked="true" hidden="false"/>
    </xf>
    <xf numFmtId="165" fontId="12" fillId="0" borderId="37"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9" fillId="0" borderId="20" xfId="0" applyFont="true" applyBorder="true" applyAlignment="true" applyProtection="false">
      <alignment horizontal="center" vertical="center" textRotation="0" wrapText="false" indent="0" shrinkToFit="false"/>
      <protection locked="true" hidden="false"/>
    </xf>
    <xf numFmtId="165" fontId="12" fillId="0" borderId="38" xfId="0" applyFont="true" applyBorder="true" applyAlignment="true" applyProtection="false">
      <alignment horizontal="center" vertical="center" textRotation="0" wrapText="false" indent="0" shrinkToFit="true"/>
      <protection locked="true" hidden="false"/>
    </xf>
    <xf numFmtId="165" fontId="12" fillId="0" borderId="39" xfId="0" applyFont="true" applyBorder="true" applyAlignment="true" applyProtection="false">
      <alignment horizontal="center" vertical="center" textRotation="0" wrapText="false" indent="0" shrinkToFit="true"/>
      <protection locked="true" hidden="false"/>
    </xf>
    <xf numFmtId="165" fontId="12" fillId="0" borderId="40" xfId="0" applyFont="true" applyBorder="true" applyAlignment="true" applyProtection="false">
      <alignment horizontal="center" vertical="center" textRotation="0" wrapText="false" indent="0" shrinkToFit="true"/>
      <protection locked="true" hidden="false"/>
    </xf>
    <xf numFmtId="165" fontId="12" fillId="0" borderId="26" xfId="0" applyFont="true" applyBorder="true" applyAlignment="true" applyProtection="false">
      <alignment horizontal="center" vertical="center" textRotation="0" wrapText="false" indent="0" shrinkToFit="false"/>
      <protection locked="true" hidden="false"/>
    </xf>
    <xf numFmtId="165" fontId="12" fillId="0" borderId="4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42" xfId="0" applyFont="true" applyBorder="true" applyAlignment="true" applyProtection="false">
      <alignment horizontal="center" vertical="center" textRotation="0" wrapText="false" indent="0" shrinkToFit="false"/>
      <protection locked="true" hidden="false"/>
    </xf>
    <xf numFmtId="165" fontId="12" fillId="0" borderId="43" xfId="0" applyFont="true" applyBorder="true" applyAlignment="true" applyProtection="false">
      <alignment horizontal="center" vertical="center" textRotation="0" wrapText="false" indent="0" shrinkToFit="false"/>
      <protection locked="true" hidden="false"/>
    </xf>
    <xf numFmtId="165" fontId="9" fillId="0" borderId="44" xfId="0" applyFont="true" applyBorder="true" applyAlignment="true" applyProtection="false">
      <alignment horizontal="center" vertical="center" textRotation="0" wrapText="false" indent="0" shrinkToFit="true"/>
      <protection locked="true" hidden="false"/>
    </xf>
    <xf numFmtId="165" fontId="9" fillId="0" borderId="45" xfId="0" applyFont="true" applyBorder="true" applyAlignment="true" applyProtection="false">
      <alignment horizontal="center" vertical="center" textRotation="0" wrapText="false" indent="0" shrinkToFit="true"/>
      <protection locked="true" hidden="false"/>
    </xf>
    <xf numFmtId="165" fontId="9" fillId="0" borderId="46" xfId="0" applyFont="true" applyBorder="true" applyAlignment="true" applyProtection="false">
      <alignment horizontal="center" vertical="center" textRotation="0" wrapText="false" indent="0" shrinkToFit="true"/>
      <protection locked="true" hidden="false"/>
    </xf>
    <xf numFmtId="165" fontId="9" fillId="0" borderId="47" xfId="0" applyFont="true" applyBorder="true" applyAlignment="true" applyProtection="false">
      <alignment horizontal="center" vertical="center" textRotation="0" wrapText="false" indent="0" shrinkToFit="false"/>
      <protection locked="true" hidden="false"/>
    </xf>
    <xf numFmtId="165" fontId="9" fillId="0" borderId="48" xfId="0" applyFont="true" applyBorder="true" applyAlignment="true" applyProtection="false">
      <alignment horizontal="center" vertical="center" textRotation="0" wrapText="false" indent="0" shrinkToFit="false"/>
      <protection locked="true" hidden="false"/>
    </xf>
    <xf numFmtId="165" fontId="9" fillId="0" borderId="44" xfId="0" applyFont="true" applyBorder="true" applyAlignment="true" applyProtection="false">
      <alignment horizontal="center" vertical="center" textRotation="0" wrapText="false" indent="0" shrinkToFit="false"/>
      <protection locked="true" hidden="false"/>
    </xf>
    <xf numFmtId="165" fontId="9" fillId="0" borderId="45" xfId="0" applyFont="true" applyBorder="true" applyAlignment="true" applyProtection="false">
      <alignment horizontal="center" vertical="center" textRotation="0" wrapText="false" indent="0" shrinkToFit="false"/>
      <protection locked="true" hidden="false"/>
    </xf>
    <xf numFmtId="165" fontId="9" fillId="0" borderId="49" xfId="0" applyFont="true" applyBorder="true" applyAlignment="true" applyProtection="false">
      <alignment horizontal="center" vertical="center" textRotation="0" wrapText="false" indent="0" shrinkToFit="false"/>
      <protection locked="true" hidden="false"/>
    </xf>
    <xf numFmtId="165" fontId="9" fillId="0" borderId="46" xfId="0" applyFont="true" applyBorder="true" applyAlignment="true" applyProtection="false">
      <alignment horizontal="center" vertical="center" textRotation="0" wrapText="false" indent="0" shrinkToFit="false"/>
      <protection locked="true" hidden="false"/>
    </xf>
    <xf numFmtId="165" fontId="9" fillId="0" borderId="50" xfId="0" applyFont="true" applyBorder="true" applyAlignment="false" applyProtection="false">
      <alignment horizontal="general" vertical="center" textRotation="0" wrapText="false" indent="0" shrinkToFit="false"/>
      <protection locked="true" hidden="false"/>
    </xf>
    <xf numFmtId="167" fontId="9" fillId="0" borderId="50" xfId="0" applyFont="true" applyBorder="true" applyAlignment="true" applyProtection="false">
      <alignment horizontal="general" vertical="center" textRotation="0" wrapText="false" indent="0" shrinkToFit="false"/>
      <protection locked="true" hidden="false"/>
    </xf>
    <xf numFmtId="165" fontId="9" fillId="0" borderId="51" xfId="0" applyFont="true" applyBorder="true" applyAlignment="false" applyProtection="false">
      <alignment horizontal="general" vertical="center" textRotation="0" wrapText="false" indent="0" shrinkToFit="false"/>
      <protection locked="true" hidden="false"/>
    </xf>
    <xf numFmtId="165" fontId="9" fillId="0" borderId="52" xfId="0" applyFont="true" applyBorder="true" applyAlignment="false" applyProtection="false">
      <alignment horizontal="general" vertical="center" textRotation="0" wrapText="false" indent="0" shrinkToFit="false"/>
      <protection locked="true" hidden="false"/>
    </xf>
    <xf numFmtId="165" fontId="9" fillId="2" borderId="53" xfId="0" applyFont="true" applyBorder="true" applyAlignment="false" applyProtection="false">
      <alignment horizontal="general" vertical="center" textRotation="0" wrapText="false" indent="0" shrinkToFit="false"/>
      <protection locked="true" hidden="false"/>
    </xf>
    <xf numFmtId="165" fontId="9" fillId="2" borderId="54" xfId="0" applyFont="true" applyBorder="true" applyAlignment="false" applyProtection="false">
      <alignment horizontal="general" vertical="center" textRotation="0" wrapText="false" indent="0" shrinkToFit="false"/>
      <protection locked="true" hidden="false"/>
    </xf>
    <xf numFmtId="165" fontId="9" fillId="0" borderId="20" xfId="0" applyFont="true" applyBorder="true" applyAlignment="true" applyProtection="false">
      <alignment horizontal="general" vertical="center" textRotation="0" wrapText="false" indent="0" shrinkToFit="true"/>
      <protection locked="true" hidden="false"/>
    </xf>
    <xf numFmtId="165" fontId="9" fillId="0" borderId="55" xfId="0" applyFont="true" applyBorder="true" applyAlignment="true" applyProtection="false">
      <alignment horizontal="general" vertical="center" textRotation="0" wrapText="false" indent="0" shrinkToFit="true"/>
      <protection locked="true" hidden="false"/>
    </xf>
    <xf numFmtId="165" fontId="9" fillId="0" borderId="56" xfId="0" applyFont="true" applyBorder="true" applyAlignment="false" applyProtection="false">
      <alignment horizontal="general" vertical="center" textRotation="0" wrapText="false" indent="0" shrinkToFit="false"/>
      <protection locked="true" hidden="false"/>
    </xf>
    <xf numFmtId="165" fontId="9" fillId="0" borderId="57" xfId="0" applyFont="true" applyBorder="true" applyAlignment="false" applyProtection="false">
      <alignment horizontal="general" vertical="center" textRotation="0" wrapText="false" indent="0" shrinkToFit="false"/>
      <protection locked="true" hidden="false"/>
    </xf>
    <xf numFmtId="165" fontId="9" fillId="0" borderId="21" xfId="0" applyFont="true" applyBorder="true" applyAlignment="false" applyProtection="false">
      <alignment horizontal="general" vertical="center" textRotation="0" wrapText="false" indent="0" shrinkToFit="false"/>
      <protection locked="true" hidden="false"/>
    </xf>
    <xf numFmtId="167" fontId="9" fillId="0" borderId="21" xfId="0" applyFont="true" applyBorder="true" applyAlignment="true" applyProtection="false">
      <alignment horizontal="general" vertical="center" textRotation="0" wrapText="false" indent="0" shrinkToFit="false"/>
      <protection locked="true" hidden="false"/>
    </xf>
    <xf numFmtId="165" fontId="9" fillId="0" borderId="55" xfId="0" applyFont="true" applyBorder="true" applyAlignment="false" applyProtection="false">
      <alignment horizontal="general" vertical="center" textRotation="0" wrapText="false" indent="0" shrinkToFit="false"/>
      <protection locked="true" hidden="false"/>
    </xf>
    <xf numFmtId="165" fontId="9" fillId="0" borderId="4" xfId="0" applyFont="true" applyBorder="true" applyAlignment="false" applyProtection="false">
      <alignment horizontal="general" vertical="center" textRotation="0" wrapText="false" indent="0" shrinkToFit="false"/>
      <protection locked="true" hidden="false"/>
    </xf>
    <xf numFmtId="165" fontId="9" fillId="2" borderId="58" xfId="0" applyFont="true" applyBorder="true" applyAlignment="false" applyProtection="false">
      <alignment horizontal="general" vertical="center" textRotation="0" wrapText="false" indent="0" shrinkToFit="false"/>
      <protection locked="true" hidden="false"/>
    </xf>
    <xf numFmtId="165" fontId="9" fillId="2" borderId="24" xfId="0" applyFont="true" applyBorder="true" applyAlignment="false" applyProtection="false">
      <alignment horizontal="general" vertical="center" textRotation="0" wrapText="false" indent="0" shrinkToFit="false"/>
      <protection locked="true" hidden="false"/>
    </xf>
    <xf numFmtId="165" fontId="9" fillId="0" borderId="24" xfId="0" applyFont="true" applyBorder="true" applyAlignment="true" applyProtection="false">
      <alignment horizontal="general" vertical="center" textRotation="0" wrapText="false" indent="0" shrinkToFit="true"/>
      <protection locked="true" hidden="false"/>
    </xf>
    <xf numFmtId="165" fontId="9" fillId="0" borderId="59" xfId="0" applyFont="true" applyBorder="true" applyAlignment="false" applyProtection="false">
      <alignment horizontal="general" vertical="center" textRotation="0" wrapText="false" indent="0" shrinkToFit="false"/>
      <protection locked="true" hidden="false"/>
    </xf>
    <xf numFmtId="165" fontId="9" fillId="0" borderId="58" xfId="0" applyFont="true" applyBorder="true" applyAlignment="false" applyProtection="false">
      <alignment horizontal="general" vertical="center" textRotation="0" wrapText="false" indent="0" shrinkToFit="false"/>
      <protection locked="true" hidden="false"/>
    </xf>
    <xf numFmtId="165" fontId="9" fillId="0" borderId="24" xfId="0" applyFont="true" applyBorder="true" applyAlignment="false" applyProtection="false">
      <alignment horizontal="general" vertical="center" textRotation="0" wrapText="false" indent="0" shrinkToFit="false"/>
      <protection locked="true" hidden="false"/>
    </xf>
    <xf numFmtId="165" fontId="9" fillId="0" borderId="21" xfId="0" applyFont="true" applyBorder="true" applyAlignment="true" applyProtection="false">
      <alignment horizontal="general" vertical="center" textRotation="0" wrapText="false" indent="0" shrinkToFit="false"/>
      <protection locked="true" hidden="false"/>
    </xf>
    <xf numFmtId="165" fontId="9" fillId="0" borderId="60" xfId="0" applyFont="true" applyBorder="true" applyAlignment="false" applyProtection="false">
      <alignment horizontal="general" vertical="center" textRotation="0" wrapText="false" indent="0" shrinkToFit="false"/>
      <protection locked="true" hidden="false"/>
    </xf>
    <xf numFmtId="167" fontId="9" fillId="0" borderId="60" xfId="0" applyFont="true" applyBorder="true" applyAlignment="true" applyProtection="false">
      <alignment horizontal="general" vertical="center" textRotation="0" wrapText="false" indent="0" shrinkToFit="false"/>
      <protection locked="true" hidden="false"/>
    </xf>
    <xf numFmtId="165" fontId="9" fillId="0" borderId="61" xfId="0" applyFont="true" applyBorder="true" applyAlignment="false" applyProtection="false">
      <alignment horizontal="general" vertical="center" textRotation="0" wrapText="false" indent="0" shrinkToFit="false"/>
      <protection locked="true" hidden="false"/>
    </xf>
    <xf numFmtId="165" fontId="9" fillId="0" borderId="62" xfId="0" applyFont="true" applyBorder="true" applyAlignment="false" applyProtection="false">
      <alignment horizontal="general" vertical="center" textRotation="0" wrapText="false" indent="0" shrinkToFit="false"/>
      <protection locked="true" hidden="false"/>
    </xf>
    <xf numFmtId="165" fontId="9" fillId="2" borderId="63" xfId="0" applyFont="true" applyBorder="true" applyAlignment="false" applyProtection="false">
      <alignment horizontal="general" vertical="center" textRotation="0" wrapText="false" indent="0" shrinkToFit="false"/>
      <protection locked="true" hidden="false"/>
    </xf>
    <xf numFmtId="165" fontId="9" fillId="2" borderId="40" xfId="0" applyFont="true" applyBorder="true" applyAlignment="false" applyProtection="false">
      <alignment horizontal="general" vertical="center" textRotation="0" wrapText="false" indent="0" shrinkToFit="false"/>
      <protection locked="true" hidden="false"/>
    </xf>
    <xf numFmtId="165" fontId="9" fillId="2" borderId="64" xfId="0" applyFont="true" applyBorder="true" applyAlignment="false" applyProtection="false">
      <alignment horizontal="general" vertical="center" textRotation="0" wrapText="false" indent="0" shrinkToFit="false"/>
      <protection locked="true" hidden="false"/>
    </xf>
    <xf numFmtId="165" fontId="9" fillId="0" borderId="64" xfId="0" applyFont="true" applyBorder="true" applyAlignment="false" applyProtection="false">
      <alignment horizontal="general" vertical="center" textRotation="0" wrapText="false" indent="0" shrinkToFit="false"/>
      <protection locked="true" hidden="false"/>
    </xf>
    <xf numFmtId="165" fontId="9" fillId="0" borderId="65" xfId="0" applyFont="true" applyBorder="true" applyAlignment="false" applyProtection="false">
      <alignment horizontal="general" vertical="center" textRotation="0" wrapText="false" indent="0" shrinkToFit="false"/>
      <protection locked="true" hidden="false"/>
    </xf>
    <xf numFmtId="165" fontId="9" fillId="0" borderId="63" xfId="0" applyFont="true" applyBorder="true" applyAlignment="false" applyProtection="false">
      <alignment horizontal="general" vertical="center" textRotation="0" wrapText="false" indent="0" shrinkToFit="false"/>
      <protection locked="true" hidden="false"/>
    </xf>
    <xf numFmtId="165" fontId="12" fillId="0" borderId="48" xfId="0" applyFont="true" applyBorder="true" applyAlignment="true" applyProtection="false">
      <alignment horizontal="center" vertical="center" textRotation="0" wrapText="false" indent="0" shrinkToFit="false"/>
      <protection locked="true" hidden="false"/>
    </xf>
    <xf numFmtId="167" fontId="9" fillId="2" borderId="66" xfId="0" applyFont="true" applyBorder="true" applyAlignment="true" applyProtection="false">
      <alignment horizontal="general" vertical="center" textRotation="0" wrapText="false" indent="0" shrinkToFit="false"/>
      <protection locked="true" hidden="false"/>
    </xf>
    <xf numFmtId="165" fontId="9" fillId="0" borderId="67" xfId="0" applyFont="true" applyBorder="true" applyAlignment="false" applyProtection="false">
      <alignment horizontal="general" vertical="center" textRotation="0" wrapText="false" indent="0" shrinkToFit="false"/>
      <protection locked="true" hidden="false"/>
    </xf>
    <xf numFmtId="165" fontId="9" fillId="0" borderId="68" xfId="0" applyFont="true" applyBorder="true" applyAlignment="false" applyProtection="false">
      <alignment horizontal="general" vertical="center" textRotation="0" wrapText="false" indent="0" shrinkToFit="false"/>
      <protection locked="true" hidden="false"/>
    </xf>
    <xf numFmtId="165" fontId="9" fillId="2" borderId="46" xfId="0" applyFont="true" applyBorder="true" applyAlignment="false" applyProtection="false">
      <alignment horizontal="general" vertical="center" textRotation="0" wrapText="false" indent="0" shrinkToFit="false"/>
      <protection locked="true" hidden="false"/>
    </xf>
    <xf numFmtId="165" fontId="9" fillId="2" borderId="69" xfId="0" applyFont="true" applyBorder="true" applyAlignment="false" applyProtection="false">
      <alignment horizontal="general" vertical="center" textRotation="0" wrapText="false" indent="0" shrinkToFit="false"/>
      <protection locked="true" hidden="false"/>
    </xf>
    <xf numFmtId="165" fontId="9" fillId="2" borderId="48" xfId="0" applyFont="true" applyBorder="true" applyAlignment="false" applyProtection="false">
      <alignment horizontal="general" vertical="center" textRotation="0" wrapText="false" indent="0" shrinkToFit="false"/>
      <protection locked="true" hidden="false"/>
    </xf>
    <xf numFmtId="165" fontId="9" fillId="0" borderId="48" xfId="0" applyFont="true" applyBorder="true" applyAlignment="false" applyProtection="false">
      <alignment horizontal="general" vertical="center" textRotation="0" wrapText="false" indent="0" shrinkToFit="false"/>
      <protection locked="true" hidden="false"/>
    </xf>
    <xf numFmtId="165" fontId="9" fillId="0" borderId="70" xfId="0" applyFont="true" applyBorder="true" applyAlignment="true" applyProtection="false">
      <alignment horizontal="center" vertical="center" textRotation="0" wrapText="false" indent="0" shrinkToFit="false"/>
      <protection locked="true" hidden="false"/>
    </xf>
    <xf numFmtId="165" fontId="9" fillId="2" borderId="44" xfId="0" applyFont="true" applyBorder="true" applyAlignment="false" applyProtection="false">
      <alignment horizontal="general" vertical="center" textRotation="0" wrapText="false" indent="0" shrinkToFit="false"/>
      <protection locked="true" hidden="false"/>
    </xf>
    <xf numFmtId="165" fontId="9" fillId="2" borderId="45" xfId="0" applyFont="true" applyBorder="true" applyAlignment="false" applyProtection="false">
      <alignment horizontal="general" vertical="center" textRotation="0" wrapText="false" indent="0" shrinkToFit="false"/>
      <protection locked="true" hidden="false"/>
    </xf>
    <xf numFmtId="165" fontId="9" fillId="2" borderId="49" xfId="0" applyFont="true" applyBorder="true" applyAlignment="false" applyProtection="false">
      <alignment horizontal="general" vertical="center" textRotation="0" wrapText="false" indent="0" shrinkToFit="false"/>
      <protection locked="true" hidden="false"/>
    </xf>
    <xf numFmtId="165" fontId="13" fillId="0" borderId="0" xfId="0" applyFont="true" applyBorder="false" applyAlignment="false" applyProtection="false">
      <alignment horizontal="general" vertical="center" textRotation="0" wrapText="false" indent="0" shrinkToFit="false"/>
      <protection locked="true" hidden="false"/>
    </xf>
    <xf numFmtId="166" fontId="13" fillId="0" borderId="0" xfId="0" applyFont="true" applyBorder="false" applyAlignment="false" applyProtection="false">
      <alignment horizontal="general" vertical="center" textRotation="0" wrapText="false" indent="0" shrinkToFit="false"/>
      <protection locked="true" hidden="false"/>
    </xf>
    <xf numFmtId="165" fontId="14" fillId="0" borderId="0" xfId="0" applyFont="true" applyBorder="false" applyAlignment="false" applyProtection="false">
      <alignment horizontal="general" vertical="center" textRotation="0" wrapText="false" indent="0" shrinkToFit="false"/>
      <protection locked="true" hidden="false"/>
    </xf>
    <xf numFmtId="166" fontId="14" fillId="0" borderId="0" xfId="0" applyFont="true" applyBorder="false" applyAlignment="fals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tru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9" fillId="0" borderId="17" xfId="0" applyFont="true" applyBorder="true" applyAlignment="true" applyProtection="false">
      <alignment horizontal="center" vertical="center" textRotation="0" wrapText="false" indent="0" shrinkToFit="false"/>
      <protection locked="true" hidden="false"/>
    </xf>
    <xf numFmtId="165" fontId="12" fillId="0" borderId="71" xfId="0" applyFont="true" applyBorder="true" applyAlignment="true" applyProtection="false">
      <alignment horizontal="center" vertical="center" textRotation="0" wrapText="false" indent="0" shrinkToFit="false"/>
      <protection locked="true" hidden="false"/>
    </xf>
    <xf numFmtId="164" fontId="0" fillId="0" borderId="72" xfId="0" applyFont="false" applyBorder="true" applyAlignment="true" applyProtection="false">
      <alignment horizontal="center" vertical="center" textRotation="0" wrapText="false" indent="0" shrinkToFit="false"/>
      <protection locked="true" hidden="false"/>
    </xf>
    <xf numFmtId="165" fontId="12" fillId="0" borderId="73" xfId="0" applyFont="true" applyBorder="true" applyAlignment="true" applyProtection="false">
      <alignment horizontal="center" vertical="center" textRotation="0" wrapText="false" indent="0" shrinkToFit="true"/>
      <protection locked="true" hidden="false"/>
    </xf>
    <xf numFmtId="165" fontId="12" fillId="0" borderId="74" xfId="0" applyFont="true" applyBorder="true" applyAlignment="true" applyProtection="false">
      <alignment horizontal="center" vertical="center" textRotation="0" wrapText="false" indent="0" shrinkToFit="true"/>
      <protection locked="true" hidden="false"/>
    </xf>
    <xf numFmtId="165" fontId="12" fillId="0" borderId="43" xfId="0" applyFont="true" applyBorder="true" applyAlignment="true" applyProtection="false">
      <alignment horizontal="center" vertical="center" textRotation="0" wrapText="false" indent="0" shrinkToFit="true"/>
      <protection locked="true" hidden="false"/>
    </xf>
    <xf numFmtId="165" fontId="12" fillId="0" borderId="75" xfId="0" applyFont="true" applyBorder="true" applyAlignment="true" applyProtection="false">
      <alignment horizontal="center" vertical="center" textRotation="0" wrapText="false" indent="0" shrinkToFit="true"/>
      <protection locked="true" hidden="false"/>
    </xf>
    <xf numFmtId="165" fontId="12" fillId="0" borderId="10" xfId="0" applyFont="true" applyBorder="true" applyAlignment="true" applyProtection="false">
      <alignment horizontal="center" vertical="center" textRotation="0" wrapText="false" indent="0" shrinkToFit="true"/>
      <protection locked="true" hidden="false"/>
    </xf>
    <xf numFmtId="165" fontId="12" fillId="0" borderId="76" xfId="0" applyFont="true" applyBorder="true" applyAlignment="true" applyProtection="false">
      <alignment horizontal="center" vertical="center" textRotation="0" wrapText="false" indent="0" shrinkToFit="true"/>
      <protection locked="true" hidden="false"/>
    </xf>
    <xf numFmtId="165" fontId="12" fillId="0" borderId="77" xfId="0" applyFont="true" applyBorder="true" applyAlignment="true" applyProtection="false">
      <alignment horizontal="center" vertical="center" textRotation="0" wrapText="false" indent="0" shrinkToFit="true"/>
      <protection locked="true" hidden="false"/>
    </xf>
    <xf numFmtId="165" fontId="12" fillId="0" borderId="78" xfId="0" applyFont="true" applyBorder="true" applyAlignment="true" applyProtection="false">
      <alignment horizontal="center" vertical="center" textRotation="0" wrapText="false" indent="0" shrinkToFit="true"/>
      <protection locked="true" hidden="false"/>
    </xf>
    <xf numFmtId="165" fontId="12" fillId="0" borderId="79" xfId="0" applyFont="true" applyBorder="true" applyAlignment="true" applyProtection="false">
      <alignment horizontal="center" vertical="center" textRotation="0" wrapText="false" indent="0" shrinkToFit="true"/>
      <protection locked="true" hidden="false"/>
    </xf>
    <xf numFmtId="165" fontId="12" fillId="0" borderId="80" xfId="0" applyFont="true" applyBorder="true" applyAlignment="true" applyProtection="false">
      <alignment horizontal="center" vertical="center" textRotation="0" wrapText="false" indent="0" shrinkToFit="true"/>
      <protection locked="true" hidden="false"/>
    </xf>
    <xf numFmtId="165" fontId="12" fillId="0" borderId="81" xfId="0" applyFont="true" applyBorder="true" applyAlignment="true" applyProtection="false">
      <alignment horizontal="center" vertical="center" textRotation="0" wrapText="false" indent="0" shrinkToFit="true"/>
      <protection locked="true" hidden="false"/>
    </xf>
    <xf numFmtId="165" fontId="9" fillId="0" borderId="82" xfId="0" applyFont="true" applyBorder="true" applyAlignment="true" applyProtection="false">
      <alignment horizontal="center" vertical="center" textRotation="0" wrapText="false" indent="0" shrinkToFit="true"/>
      <protection locked="true" hidden="false"/>
    </xf>
    <xf numFmtId="165" fontId="9" fillId="0" borderId="83" xfId="0" applyFont="true" applyBorder="true" applyAlignment="true" applyProtection="false">
      <alignment horizontal="center" vertical="center" textRotation="0" wrapText="false" indent="0" shrinkToFit="true"/>
      <protection locked="true" hidden="false"/>
    </xf>
    <xf numFmtId="165" fontId="9" fillId="0" borderId="84" xfId="0" applyFont="true" applyBorder="true" applyAlignment="true" applyProtection="false">
      <alignment horizontal="center" vertical="center" textRotation="0" wrapText="false" indent="0" shrinkToFit="true"/>
      <protection locked="true" hidden="false"/>
    </xf>
    <xf numFmtId="165" fontId="9" fillId="0" borderId="85" xfId="0" applyFont="true" applyBorder="true" applyAlignment="true" applyProtection="false">
      <alignment horizontal="center" vertical="center" textRotation="0" wrapText="false" indent="0" shrinkToFit="true"/>
      <protection locked="true" hidden="false"/>
    </xf>
    <xf numFmtId="165" fontId="9" fillId="0" borderId="86" xfId="0" applyFont="true" applyBorder="true" applyAlignment="true" applyProtection="false">
      <alignment horizontal="center" vertical="center" textRotation="0" wrapText="false" indent="0" shrinkToFit="true"/>
      <protection locked="true" hidden="false"/>
    </xf>
    <xf numFmtId="168" fontId="9" fillId="0" borderId="50" xfId="0" applyFont="true" applyBorder="true" applyAlignment="true" applyProtection="false">
      <alignment horizontal="general" vertical="center" textRotation="0" wrapText="false" indent="0" shrinkToFit="false"/>
      <protection locked="true" hidden="false"/>
    </xf>
    <xf numFmtId="165" fontId="13" fillId="0" borderId="87" xfId="0" applyFont="true" applyBorder="true" applyAlignment="false" applyProtection="false">
      <alignment horizontal="general" vertical="center" textRotation="0" wrapText="false" indent="0" shrinkToFit="false"/>
      <protection locked="true" hidden="false"/>
    </xf>
    <xf numFmtId="167" fontId="13" fillId="0" borderId="88" xfId="0" applyFont="true" applyBorder="true" applyAlignment="false" applyProtection="false">
      <alignment horizontal="general" vertical="center" textRotation="0" wrapText="false" indent="0" shrinkToFit="false"/>
      <protection locked="true" hidden="false"/>
    </xf>
    <xf numFmtId="165" fontId="9" fillId="0" borderId="89" xfId="0" applyFont="true" applyBorder="true" applyAlignment="false" applyProtection="false">
      <alignment horizontal="general" vertical="center" textRotation="0" wrapText="false" indent="0" shrinkToFit="false"/>
      <protection locked="true" hidden="false"/>
    </xf>
    <xf numFmtId="165" fontId="9" fillId="0" borderId="4" xfId="0" applyFont="true" applyBorder="true" applyAlignment="true" applyProtection="false">
      <alignment horizontal="general" vertical="center" textRotation="0" wrapText="false" indent="0" shrinkToFit="true"/>
      <protection locked="true" hidden="false"/>
    </xf>
    <xf numFmtId="165" fontId="13" fillId="2" borderId="90" xfId="0" applyFont="true" applyBorder="true" applyAlignment="false" applyProtection="false">
      <alignment horizontal="general" vertical="center" textRotation="0" wrapText="false" indent="0" shrinkToFit="false"/>
      <protection locked="true" hidden="false"/>
    </xf>
    <xf numFmtId="165" fontId="13" fillId="0" borderId="91" xfId="0" applyFont="true" applyBorder="true" applyAlignment="false" applyProtection="false">
      <alignment horizontal="general" vertical="center" textRotation="0" wrapText="false" indent="0" shrinkToFit="false"/>
      <protection locked="true" hidden="false"/>
    </xf>
    <xf numFmtId="165" fontId="13" fillId="2" borderId="92" xfId="0" applyFont="true" applyBorder="true" applyAlignment="false" applyProtection="false">
      <alignment horizontal="general" vertical="center" textRotation="0" wrapText="false" indent="0" shrinkToFit="false"/>
      <protection locked="true" hidden="false"/>
    </xf>
    <xf numFmtId="168" fontId="9" fillId="0" borderId="21" xfId="0" applyFont="true" applyBorder="true" applyAlignment="true" applyProtection="false">
      <alignment horizontal="general" vertical="center" textRotation="0" wrapText="false" indent="0" shrinkToFit="false"/>
      <protection locked="true" hidden="false"/>
    </xf>
    <xf numFmtId="165" fontId="13" fillId="0" borderId="93" xfId="0" applyFont="true" applyBorder="true" applyAlignment="false" applyProtection="false">
      <alignment horizontal="general" vertical="center" textRotation="0" wrapText="false" indent="0" shrinkToFit="false"/>
      <protection locked="true" hidden="false"/>
    </xf>
    <xf numFmtId="167" fontId="13" fillId="0" borderId="94" xfId="0" applyFont="true" applyBorder="true" applyAlignment="false" applyProtection="false">
      <alignment horizontal="general" vertical="center" textRotation="0" wrapText="false" indent="0" shrinkToFit="false"/>
      <protection locked="true" hidden="false"/>
    </xf>
    <xf numFmtId="165" fontId="9" fillId="0" borderId="95" xfId="0" applyFont="true" applyBorder="true" applyAlignment="false" applyProtection="false">
      <alignment horizontal="general" vertical="center" textRotation="0" wrapText="false" indent="0" shrinkToFit="false"/>
      <protection locked="true" hidden="false"/>
    </xf>
    <xf numFmtId="165" fontId="13" fillId="0" borderId="96" xfId="0" applyFont="true" applyBorder="true" applyAlignment="false" applyProtection="false">
      <alignment horizontal="general" vertical="center" textRotation="0" wrapText="false" indent="0" shrinkToFit="false"/>
      <protection locked="true" hidden="false"/>
    </xf>
    <xf numFmtId="168" fontId="9" fillId="0" borderId="60" xfId="0" applyFont="true" applyBorder="true" applyAlignment="true" applyProtection="false">
      <alignment horizontal="general" vertical="center" textRotation="0" wrapText="false" indent="0" shrinkToFit="false"/>
      <protection locked="true" hidden="false"/>
    </xf>
    <xf numFmtId="165" fontId="13" fillId="0" borderId="97" xfId="0" applyFont="true" applyBorder="true" applyAlignment="false" applyProtection="false">
      <alignment horizontal="general" vertical="center" textRotation="0" wrapText="false" indent="0" shrinkToFit="false"/>
      <protection locked="true" hidden="false"/>
    </xf>
    <xf numFmtId="167" fontId="13" fillId="0" borderId="98" xfId="0" applyFont="true" applyBorder="true" applyAlignment="false" applyProtection="false">
      <alignment horizontal="general" vertical="center" textRotation="0" wrapText="false" indent="0" shrinkToFit="false"/>
      <protection locked="true" hidden="false"/>
    </xf>
    <xf numFmtId="165" fontId="9" fillId="0" borderId="99" xfId="0" applyFont="true" applyBorder="true" applyAlignment="false" applyProtection="false">
      <alignment horizontal="general" vertical="center" textRotation="0" wrapText="false" indent="0" shrinkToFit="false"/>
      <protection locked="true" hidden="false"/>
    </xf>
    <xf numFmtId="165" fontId="13" fillId="2" borderId="100" xfId="0" applyFont="true" applyBorder="true" applyAlignment="false" applyProtection="false">
      <alignment horizontal="general" vertical="center" textRotation="0" wrapText="false" indent="0" shrinkToFit="false"/>
      <protection locked="true" hidden="false"/>
    </xf>
    <xf numFmtId="165" fontId="13" fillId="0" borderId="101" xfId="0" applyFont="true" applyBorder="true" applyAlignment="false" applyProtection="false">
      <alignment horizontal="general" vertical="center" textRotation="0" wrapText="false" indent="0" shrinkToFit="false"/>
      <protection locked="true" hidden="false"/>
    </xf>
    <xf numFmtId="165" fontId="13" fillId="2" borderId="102" xfId="0" applyFont="true" applyBorder="true" applyAlignment="false" applyProtection="false">
      <alignment horizontal="general" vertical="center" textRotation="0" wrapText="false" indent="0" shrinkToFit="false"/>
      <protection locked="true" hidden="false"/>
    </xf>
    <xf numFmtId="165" fontId="12" fillId="0" borderId="69" xfId="0" applyFont="true" applyBorder="true" applyAlignment="true" applyProtection="false">
      <alignment horizontal="center" vertical="center" textRotation="0" wrapText="false" indent="0" shrinkToFit="false"/>
      <protection locked="true" hidden="false"/>
    </xf>
    <xf numFmtId="168" fontId="9" fillId="2" borderId="103" xfId="0" applyFont="true" applyBorder="true" applyAlignment="true" applyProtection="false">
      <alignment horizontal="general" vertical="center" textRotation="0" wrapText="false" indent="0" shrinkToFit="false"/>
      <protection locked="true" hidden="false"/>
    </xf>
    <xf numFmtId="165" fontId="13" fillId="0" borderId="104" xfId="0" applyFont="true" applyBorder="true" applyAlignment="false" applyProtection="false">
      <alignment horizontal="general" vertical="center" textRotation="0" wrapText="false" indent="0" shrinkToFit="false"/>
      <protection locked="true" hidden="false"/>
    </xf>
    <xf numFmtId="165" fontId="13" fillId="0" borderId="105" xfId="0" applyFont="true" applyBorder="true" applyAlignment="false" applyProtection="false">
      <alignment horizontal="general" vertical="center" textRotation="0" wrapText="false" indent="0" shrinkToFit="false"/>
      <protection locked="true" hidden="false"/>
    </xf>
    <xf numFmtId="165" fontId="9" fillId="2" borderId="106" xfId="0" applyFont="true" applyBorder="true" applyAlignment="false" applyProtection="false">
      <alignment horizontal="general" vertical="center" textRotation="0" wrapText="false" indent="0" shrinkToFit="false"/>
      <protection locked="true" hidden="false"/>
    </xf>
    <xf numFmtId="165" fontId="9" fillId="0" borderId="107" xfId="0" applyFont="true" applyBorder="true" applyAlignment="false" applyProtection="false">
      <alignment horizontal="general" vertical="center" textRotation="0" wrapText="false" indent="0" shrinkToFit="false"/>
      <protection locked="true" hidden="false"/>
    </xf>
    <xf numFmtId="165" fontId="13" fillId="2" borderId="108" xfId="0" applyFont="true" applyBorder="true" applyAlignment="false" applyProtection="false">
      <alignment horizontal="general" vertical="center" textRotation="0" wrapText="false" indent="0" shrinkToFit="false"/>
      <protection locked="true" hidden="false"/>
    </xf>
    <xf numFmtId="165" fontId="13" fillId="0" borderId="109" xfId="0" applyFont="true" applyBorder="true" applyAlignment="false" applyProtection="false">
      <alignment horizontal="general" vertical="center" textRotation="0" wrapText="false" indent="0" shrinkToFit="false"/>
      <protection locked="true" hidden="false"/>
    </xf>
    <xf numFmtId="165" fontId="13" fillId="2" borderId="110" xfId="0" applyFont="true" applyBorder="true" applyAlignment="false" applyProtection="false">
      <alignment horizontal="general" vertical="center" textRotation="0" wrapText="false" indent="0" shrinkToFit="false"/>
      <protection locked="true" hidden="false"/>
    </xf>
    <xf numFmtId="165" fontId="9" fillId="0" borderId="34" xfId="0" applyFont="true" applyBorder="true" applyAlignment="true" applyProtection="false">
      <alignment horizontal="general" vertical="center" textRotation="0" wrapText="false" indent="0" shrinkToFit="false"/>
      <protection locked="true" hidden="false"/>
    </xf>
    <xf numFmtId="165" fontId="9" fillId="0" borderId="111" xfId="0" applyFont="true" applyBorder="true" applyAlignment="false" applyProtection="false">
      <alignment horizontal="general" vertical="center" textRotation="0" wrapText="false" indent="0" shrinkToFit="false"/>
      <protection locked="true" hidden="false"/>
    </xf>
    <xf numFmtId="165" fontId="12" fillId="0" borderId="32" xfId="0" applyFont="true" applyBorder="true" applyAlignment="true" applyProtection="false">
      <alignment horizontal="general" vertical="center" textRotation="0" wrapText="false" indent="0" shrinkToFit="false"/>
      <protection locked="true" hidden="false"/>
    </xf>
    <xf numFmtId="165" fontId="9" fillId="0" borderId="33" xfId="0" applyFont="true" applyBorder="true" applyAlignment="true" applyProtection="false">
      <alignment horizontal="general" vertical="center" textRotation="0" wrapText="false" indent="0" shrinkToFit="false"/>
      <protection locked="true" hidden="false"/>
    </xf>
    <xf numFmtId="165" fontId="9" fillId="0" borderId="15" xfId="0" applyFont="true" applyBorder="true" applyAlignment="true" applyProtection="false">
      <alignment horizontal="right" vertical="bottom" textRotation="0" wrapText="false" indent="0" shrinkToFit="false"/>
      <protection locked="true" hidden="false"/>
    </xf>
    <xf numFmtId="165" fontId="9" fillId="0" borderId="89" xfId="0" applyFont="true" applyBorder="true" applyAlignment="true" applyProtection="false">
      <alignment horizontal="general" vertical="center" textRotation="0" wrapText="false" indent="0" shrinkToFit="true"/>
      <protection locked="true" hidden="false"/>
    </xf>
    <xf numFmtId="165" fontId="9" fillId="0" borderId="95" xfId="0" applyFont="true" applyBorder="true" applyAlignment="true" applyProtection="false">
      <alignment horizontal="general" vertical="center" textRotation="0" wrapText="false" indent="0" shrinkToFit="true"/>
      <protection locked="true" hidden="false"/>
    </xf>
    <xf numFmtId="165" fontId="9" fillId="0" borderId="16" xfId="0" applyFont="true" applyBorder="true" applyAlignment="fals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general" vertical="center" textRotation="0" wrapText="false" indent="0" shrinkToFit="false"/>
      <protection locked="true" hidden="false"/>
    </xf>
    <xf numFmtId="165" fontId="12" fillId="0" borderId="35" xfId="0" applyFont="true" applyBorder="true" applyAlignment="false" applyProtection="false">
      <alignment horizontal="general" vertical="center" textRotation="0" wrapText="false" indent="0" shrinkToFit="false"/>
      <protection locked="true" hidden="false"/>
    </xf>
    <xf numFmtId="165" fontId="9" fillId="0" borderId="24" xfId="0" applyFont="true" applyBorder="true" applyAlignment="true" applyProtection="false">
      <alignment horizontal="general" vertical="center" textRotation="0" wrapText="false" indent="0" shrinkToFit="true"/>
      <protection locked="true" hidden="false"/>
    </xf>
    <xf numFmtId="165" fontId="9" fillId="0" borderId="33" xfId="0" applyFont="true" applyBorder="true" applyAlignment="false" applyProtection="false">
      <alignment horizontal="general" vertical="center" textRotation="0" wrapText="false" indent="0" shrinkToFit="false"/>
      <protection locked="true" hidden="false"/>
    </xf>
    <xf numFmtId="165" fontId="9" fillId="0" borderId="34" xfId="0" applyFont="true" applyBorder="true" applyAlignment="false" applyProtection="false">
      <alignment horizontal="general" vertical="center" textRotation="0" wrapText="false" indent="0" shrinkToFit="false"/>
      <protection locked="true" hidden="false"/>
    </xf>
    <xf numFmtId="165" fontId="12" fillId="0" borderId="35"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5" fontId="9" fillId="0" borderId="19" xfId="0" applyFont="true" applyBorder="true" applyAlignment="true" applyProtection="false">
      <alignment horizontal="center" vertical="center" textRotation="0" wrapText="false" indent="0" shrinkToFit="false"/>
      <protection locked="true" hidden="false"/>
    </xf>
    <xf numFmtId="169" fontId="9" fillId="0" borderId="50" xfId="0" applyFont="true" applyBorder="true" applyAlignment="true" applyProtection="false">
      <alignment horizontal="general" vertical="center" textRotation="0" wrapText="false" indent="0" shrinkToFit="false"/>
      <protection locked="true" hidden="false"/>
    </xf>
    <xf numFmtId="165" fontId="9" fillId="0" borderId="24" xfId="0" applyFont="true" applyBorder="true" applyAlignment="false" applyProtection="false">
      <alignment horizontal="general" vertical="center" textRotation="0" wrapText="false" indent="0" shrinkToFit="false"/>
      <protection locked="true" hidden="false"/>
    </xf>
    <xf numFmtId="165" fontId="9" fillId="0" borderId="24" xfId="0" applyFont="true" applyBorder="true" applyAlignment="true" applyProtection="false">
      <alignment horizontal="general" vertical="center" textRotation="0" wrapText="false" indent="0" shrinkToFit="false"/>
      <protection locked="true" hidden="false"/>
    </xf>
    <xf numFmtId="169" fontId="9" fillId="0" borderId="21" xfId="0" applyFont="true" applyBorder="true" applyAlignment="true" applyProtection="false">
      <alignment horizontal="general" vertical="center" textRotation="0" wrapText="false" indent="0" shrinkToFit="false"/>
      <protection locked="true" hidden="false"/>
    </xf>
    <xf numFmtId="165" fontId="9" fillId="0" borderId="25" xfId="0" applyFont="true" applyBorder="true" applyAlignment="false" applyProtection="false">
      <alignment horizontal="general" vertical="center" textRotation="0" wrapText="false" indent="0" shrinkToFit="false"/>
      <protection locked="true" hidden="false"/>
    </xf>
    <xf numFmtId="169" fontId="9" fillId="0" borderId="25" xfId="0" applyFont="true" applyBorder="true" applyAlignment="true" applyProtection="false">
      <alignment horizontal="general" vertical="center" textRotation="0" wrapText="false" indent="0" shrinkToFit="false"/>
      <protection locked="true" hidden="false"/>
    </xf>
    <xf numFmtId="165" fontId="9" fillId="0" borderId="112" xfId="0" applyFont="true" applyBorder="true" applyAlignment="false" applyProtection="false">
      <alignment horizontal="general" vertical="center" textRotation="0" wrapText="false" indent="0" shrinkToFit="false"/>
      <protection locked="true" hidden="false"/>
    </xf>
    <xf numFmtId="165" fontId="9" fillId="0" borderId="41" xfId="0" applyFont="true" applyBorder="true" applyAlignment="false" applyProtection="false">
      <alignment horizontal="general" vertical="center" textRotation="0" wrapText="false" indent="0" shrinkToFit="false"/>
      <protection locked="true" hidden="false"/>
    </xf>
    <xf numFmtId="165" fontId="9" fillId="0" borderId="11" xfId="0" applyFont="true" applyBorder="true" applyAlignment="false" applyProtection="false">
      <alignment horizontal="general" vertical="center" textRotation="0" wrapText="false" indent="0" shrinkToFit="false"/>
      <protection locked="true" hidden="false"/>
    </xf>
    <xf numFmtId="166" fontId="9" fillId="0" borderId="60" xfId="0" applyFont="true" applyBorder="true" applyAlignment="true" applyProtection="false">
      <alignment horizontal="general" vertical="center" textRotation="0" wrapText="false" indent="0" shrinkToFit="false"/>
      <protection locked="true" hidden="false"/>
    </xf>
    <xf numFmtId="165" fontId="9" fillId="0" borderId="64" xfId="0" applyFont="true" applyBorder="true" applyAlignment="false" applyProtection="false">
      <alignment horizontal="general" vertical="center" textRotation="0" wrapText="false" indent="0" shrinkToFit="false"/>
      <protection locked="true" hidden="false"/>
    </xf>
    <xf numFmtId="165" fontId="9" fillId="0" borderId="64" xfId="0" applyFont="true" applyBorder="true" applyAlignment="true" applyProtection="false">
      <alignment horizontal="general" vertical="center" textRotation="0" wrapText="false" indent="0" shrinkToFit="false"/>
      <protection locked="true" hidden="false"/>
    </xf>
    <xf numFmtId="166" fontId="9" fillId="2" borderId="66" xfId="0" applyFont="true" applyBorder="true" applyAlignment="true" applyProtection="false">
      <alignment horizontal="general" vertical="center" textRotation="0" wrapText="false" indent="0" shrinkToFit="false"/>
      <protection locked="true" hidden="false"/>
    </xf>
    <xf numFmtId="165" fontId="9" fillId="0" borderId="69"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false" applyAlignment="false" applyProtection="false">
      <alignment horizontal="general" vertical="center" textRotation="0" wrapText="false" indent="0" shrinkToFit="false"/>
      <protection locked="true" hidden="false"/>
    </xf>
    <xf numFmtId="165" fontId="9" fillId="0" borderId="113" xfId="0" applyFont="true" applyBorder="true" applyAlignment="false" applyProtection="false">
      <alignment horizontal="general" vertical="center" textRotation="0" wrapText="false" indent="0" shrinkToFit="false"/>
      <protection locked="true" hidden="false"/>
    </xf>
    <xf numFmtId="165" fontId="12" fillId="0" borderId="37" xfId="0" applyFont="true" applyBorder="true" applyAlignment="true" applyProtection="false">
      <alignment horizontal="center" vertical="center" textRotation="0" wrapText="true" indent="0" shrinkToFit="false"/>
      <protection locked="true" hidden="false"/>
    </xf>
    <xf numFmtId="165" fontId="9" fillId="0" borderId="114" xfId="0" applyFont="true" applyBorder="true" applyAlignment="false" applyProtection="false">
      <alignment horizontal="general" vertical="center" textRotation="0" wrapText="false" indent="0" shrinkToFit="false"/>
      <protection locked="true" hidden="false"/>
    </xf>
    <xf numFmtId="164" fontId="16" fillId="0" borderId="115" xfId="20" applyFont="true" applyBorder="true" applyAlignment="true" applyProtection="false">
      <alignment horizontal="general" vertical="center" textRotation="0" wrapText="true" indent="0" shrinkToFit="false"/>
      <protection locked="true" hidden="false"/>
    </xf>
    <xf numFmtId="164" fontId="16" fillId="0" borderId="116" xfId="20" applyFont="true" applyBorder="true" applyAlignment="true" applyProtection="false">
      <alignment horizontal="center" vertical="center" textRotation="0" wrapText="true" indent="0" shrinkToFit="false"/>
      <protection locked="true" hidden="false"/>
    </xf>
    <xf numFmtId="164" fontId="16" fillId="0" borderId="117" xfId="20" applyFont="true" applyBorder="true" applyAlignment="true" applyProtection="false">
      <alignment horizontal="center" vertical="center" textRotation="0" wrapText="true" indent="0" shrinkToFit="false"/>
      <protection locked="true" hidden="false"/>
    </xf>
    <xf numFmtId="165" fontId="9" fillId="0" borderId="66" xfId="0" applyFont="true" applyBorder="true" applyAlignment="false" applyProtection="false">
      <alignment horizontal="general" vertical="center" textRotation="0" wrapText="false" indent="0" shrinkToFit="false"/>
      <protection locked="true" hidden="false"/>
    </xf>
    <xf numFmtId="165" fontId="9" fillId="0" borderId="32" xfId="0" applyFont="true" applyBorder="true" applyAlignment="true" applyProtection="false">
      <alignment horizontal="general" vertical="center" textRotation="0" wrapText="false" indent="0" shrinkToFit="false"/>
      <protection locked="true" hidden="false"/>
    </xf>
    <xf numFmtId="165" fontId="17" fillId="0" borderId="118" xfId="20" applyFont="true" applyBorder="true" applyAlignment="true" applyProtection="false">
      <alignment horizontal="general" vertical="center" textRotation="0" wrapText="false" indent="0" shrinkToFit="false"/>
      <protection locked="true" hidden="false"/>
    </xf>
    <xf numFmtId="165" fontId="9" fillId="2" borderId="34" xfId="0" applyFont="true" applyBorder="true" applyAlignment="true" applyProtection="false">
      <alignment horizontal="general" vertical="center" textRotation="0" wrapText="false" indent="0" shrinkToFit="false"/>
      <protection locked="true" hidden="false"/>
    </xf>
    <xf numFmtId="165" fontId="9" fillId="2" borderId="1" xfId="0" applyFont="true" applyBorder="true" applyAlignment="true" applyProtection="false">
      <alignment horizontal="general" vertical="center" textRotation="0" wrapText="false" indent="0" shrinkToFit="false"/>
      <protection locked="true" hidden="false"/>
    </xf>
    <xf numFmtId="165" fontId="9" fillId="0" borderId="37" xfId="0" applyFont="true" applyBorder="true" applyAlignment="true" applyProtection="false">
      <alignment horizontal="general"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9" fillId="0" borderId="48" xfId="0" applyFont="true" applyBorder="true" applyAlignment="true" applyProtection="false">
      <alignment horizontal="general" vertical="center" textRotation="0" wrapText="false" indent="0" shrinkToFit="false"/>
      <protection locked="true" hidden="false"/>
    </xf>
    <xf numFmtId="164" fontId="16" fillId="0" borderId="115" xfId="20" applyFont="true" applyBorder="true" applyAlignment="true" applyProtection="false">
      <alignment horizontal="center" vertical="center" textRotation="0" wrapText="true" indent="0" shrinkToFit="false"/>
      <protection locked="true" hidden="false"/>
    </xf>
    <xf numFmtId="164" fontId="16" fillId="0" borderId="116" xfId="20" applyFont="true" applyBorder="true" applyAlignment="true" applyProtection="false">
      <alignment horizontal="general" vertical="center" textRotation="0" wrapText="true" indent="0" shrinkToFit="false"/>
      <protection locked="true" hidden="false"/>
    </xf>
    <xf numFmtId="165" fontId="9" fillId="0" borderId="16" xfId="0" applyFont="true" applyBorder="true" applyAlignment="true" applyProtection="false">
      <alignment horizontal="center" vertical="center" textRotation="0" wrapText="false" indent="0" shrinkToFit="false"/>
      <protection locked="true" hidden="false"/>
    </xf>
    <xf numFmtId="165" fontId="9" fillId="0" borderId="51" xfId="0" applyFont="true" applyBorder="true" applyAlignment="true" applyProtection="false">
      <alignment horizontal="general" vertical="center" textRotation="0" wrapText="false" indent="0" shrinkToFit="false"/>
      <protection locked="true" hidden="false"/>
    </xf>
    <xf numFmtId="165" fontId="9" fillId="0" borderId="52" xfId="0" applyFont="true" applyBorder="true" applyAlignment="true" applyProtection="false">
      <alignment horizontal="general" vertical="center" textRotation="0" wrapText="false" indent="0" shrinkToFit="false"/>
      <protection locked="true" hidden="false"/>
    </xf>
    <xf numFmtId="165" fontId="9" fillId="2" borderId="53" xfId="0" applyFont="true" applyBorder="true" applyAlignment="true" applyProtection="false">
      <alignment horizontal="general" vertical="center" textRotation="0" wrapText="false" indent="0" shrinkToFit="false"/>
      <protection locked="true" hidden="false"/>
    </xf>
    <xf numFmtId="165" fontId="9" fillId="2" borderId="54" xfId="0" applyFont="true" applyBorder="true" applyAlignment="true" applyProtection="false">
      <alignment horizontal="general" vertical="center" textRotation="0" wrapText="false" indent="0" shrinkToFit="false"/>
      <protection locked="true" hidden="false"/>
    </xf>
    <xf numFmtId="165" fontId="9" fillId="0" borderId="89" xfId="0" applyFont="true" applyBorder="true" applyAlignment="true" applyProtection="false">
      <alignment horizontal="general" vertical="center" textRotation="0" wrapText="false" indent="0" shrinkToFit="false"/>
      <protection locked="true" hidden="false"/>
    </xf>
    <xf numFmtId="165" fontId="9" fillId="0" borderId="54" xfId="0" applyFont="true" applyBorder="true" applyAlignment="false" applyProtection="false">
      <alignment horizontal="general" vertical="center" textRotation="0" wrapText="false" indent="0" shrinkToFit="false"/>
      <protection locked="true" hidden="false"/>
    </xf>
    <xf numFmtId="165" fontId="9" fillId="0" borderId="55" xfId="0" applyFont="true" applyBorder="true" applyAlignment="true" applyProtection="false">
      <alignment horizontal="general" vertical="center" textRotation="0" wrapText="false" indent="0" shrinkToFit="false"/>
      <protection locked="true" hidden="false"/>
    </xf>
    <xf numFmtId="165" fontId="9" fillId="0" borderId="4" xfId="0" applyFont="true" applyBorder="true" applyAlignment="true" applyProtection="false">
      <alignment horizontal="general" vertical="center" textRotation="0" wrapText="false" indent="0" shrinkToFit="false"/>
      <protection locked="true" hidden="false"/>
    </xf>
    <xf numFmtId="165" fontId="9" fillId="2" borderId="58" xfId="0" applyFont="true" applyBorder="true" applyAlignment="true" applyProtection="false">
      <alignment horizontal="general" vertical="center" textRotation="0" wrapText="false" indent="0" shrinkToFit="false"/>
      <protection locked="true" hidden="false"/>
    </xf>
    <xf numFmtId="165" fontId="9" fillId="2" borderId="24" xfId="0" applyFont="true" applyBorder="true" applyAlignment="true" applyProtection="false">
      <alignment horizontal="general" vertical="center" textRotation="0" wrapText="false" indent="0" shrinkToFit="false"/>
      <protection locked="true" hidden="false"/>
    </xf>
    <xf numFmtId="165" fontId="9" fillId="0" borderId="95" xfId="0" applyFont="true" applyBorder="true" applyAlignment="true" applyProtection="false">
      <alignment horizontal="general" vertical="center" textRotation="0" wrapText="false" indent="0" shrinkToFit="false"/>
      <protection locked="true" hidden="false"/>
    </xf>
    <xf numFmtId="165" fontId="9" fillId="0" borderId="41" xfId="0" applyFont="true" applyBorder="true" applyAlignment="true" applyProtection="false">
      <alignment horizontal="general" vertical="center" textRotation="0" wrapText="false" indent="0" shrinkToFit="false"/>
      <protection locked="true" hidden="false"/>
    </xf>
    <xf numFmtId="165" fontId="9" fillId="0" borderId="11" xfId="0" applyFont="true" applyBorder="true" applyAlignment="true" applyProtection="false">
      <alignment horizontal="general" vertical="center" textRotation="0" wrapText="false" indent="0" shrinkToFit="false"/>
      <protection locked="true" hidden="false"/>
    </xf>
    <xf numFmtId="165" fontId="9" fillId="0" borderId="119" xfId="0" applyFont="true" applyBorder="true" applyAlignment="true" applyProtection="false">
      <alignment horizontal="general" vertical="center" textRotation="0" wrapText="false" indent="0" shrinkToFit="false"/>
      <protection locked="true" hidden="false"/>
    </xf>
    <xf numFmtId="165" fontId="9" fillId="0" borderId="112" xfId="0" applyFont="true" applyBorder="true" applyAlignment="false" applyProtection="false">
      <alignment horizontal="general" vertical="center" textRotation="0" wrapText="false" indent="0" shrinkToFit="false"/>
      <protection locked="true" hidden="false"/>
    </xf>
    <xf numFmtId="165" fontId="9" fillId="0" borderId="24" xfId="0" applyFont="true" applyBorder="true" applyAlignment="true" applyProtection="false">
      <alignment horizontal="general" vertical="center" textRotation="0" wrapText="true" indent="0" shrinkToFit="false"/>
      <protection locked="true" hidden="false"/>
    </xf>
    <xf numFmtId="165" fontId="9" fillId="0" borderId="61" xfId="0" applyFont="true" applyBorder="true" applyAlignment="true" applyProtection="false">
      <alignment horizontal="general" vertical="center" textRotation="0" wrapText="false" indent="0" shrinkToFit="false"/>
      <protection locked="true" hidden="false"/>
    </xf>
    <xf numFmtId="165" fontId="9" fillId="0" borderId="62" xfId="0" applyFont="true" applyBorder="true" applyAlignment="true" applyProtection="false">
      <alignment horizontal="general" vertical="center" textRotation="0" wrapText="false" indent="0" shrinkToFit="false"/>
      <protection locked="true" hidden="false"/>
    </xf>
    <xf numFmtId="165" fontId="9" fillId="2" borderId="63" xfId="0" applyFont="true" applyBorder="true" applyAlignment="true" applyProtection="false">
      <alignment horizontal="general" vertical="center" textRotation="0" wrapText="false" indent="0" shrinkToFit="false"/>
      <protection locked="true" hidden="false"/>
    </xf>
    <xf numFmtId="165" fontId="9" fillId="2" borderId="64" xfId="0" applyFont="true" applyBorder="true" applyAlignment="true" applyProtection="false">
      <alignment horizontal="general" vertical="center" textRotation="0" wrapText="false" indent="0" shrinkToFit="false"/>
      <protection locked="true" hidden="false"/>
    </xf>
    <xf numFmtId="165" fontId="9" fillId="0" borderId="99" xfId="0" applyFont="true" applyBorder="true" applyAlignment="true" applyProtection="false">
      <alignment horizontal="general" vertical="center" textRotation="0" wrapText="false" indent="0" shrinkToFit="false"/>
      <protection locked="true" hidden="false"/>
    </xf>
    <xf numFmtId="165" fontId="9" fillId="2" borderId="120" xfId="0" applyFont="true" applyBorder="true" applyAlignment="true" applyProtection="false">
      <alignment horizontal="general" vertical="center" textRotation="0" wrapText="false" indent="0" shrinkToFit="false"/>
      <protection locked="true" hidden="false"/>
    </xf>
    <xf numFmtId="165" fontId="9" fillId="2" borderId="121" xfId="0" applyFont="true" applyBorder="true" applyAlignment="true" applyProtection="false">
      <alignment horizontal="general" vertical="center" textRotation="0" wrapText="false" indent="0" shrinkToFit="false"/>
      <protection locked="true" hidden="false"/>
    </xf>
    <xf numFmtId="165" fontId="9" fillId="2" borderId="106" xfId="0" applyFont="true" applyBorder="true" applyAlignment="true" applyProtection="false">
      <alignment horizontal="general" vertical="center" textRotation="0" wrapText="false" indent="0" shrinkToFit="false"/>
      <protection locked="true" hidden="false"/>
    </xf>
    <xf numFmtId="165" fontId="9" fillId="2" borderId="69"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general" vertical="center" textRotation="0" wrapText="false" indent="0" shrinkToFit="false"/>
      <protection locked="true" hidden="false"/>
    </xf>
    <xf numFmtId="165" fontId="9" fillId="0" borderId="122" xfId="0" applyFont="true" applyBorder="true" applyAlignment="false" applyProtection="false">
      <alignment horizontal="general" vertical="center" textRotation="0" wrapText="false" indent="0" shrinkToFit="false"/>
      <protection locked="true" hidden="false"/>
    </xf>
    <xf numFmtId="165" fontId="9" fillId="0" borderId="16" xfId="0" applyFont="true" applyBorder="true" applyAlignment="true" applyProtection="false">
      <alignment horizontal="general" vertical="center" textRotation="0" wrapText="false" indent="0" shrinkToFit="false"/>
      <protection locked="true" hidden="false"/>
    </xf>
    <xf numFmtId="165" fontId="12" fillId="0" borderId="32" xfId="0" applyFont="true" applyBorder="true" applyAlignment="true" applyProtection="false">
      <alignment horizontal="center" vertical="center" textRotation="0" wrapText="false" indent="0" shrinkToFit="false"/>
      <protection locked="true" hidden="false"/>
    </xf>
    <xf numFmtId="165" fontId="0" fillId="2" borderId="34" xfId="0" applyFont="true" applyBorder="tru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コピー22485" xfId="20"/>
  </cellStyles>
  <dxfs count="19">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9360</xdr:colOff>
      <xdr:row>23</xdr:row>
      <xdr:rowOff>257400</xdr:rowOff>
    </xdr:from>
    <xdr:to>
      <xdr:col>8</xdr:col>
      <xdr:colOff>261000</xdr:colOff>
      <xdr:row>24</xdr:row>
      <xdr:rowOff>295200</xdr:rowOff>
    </xdr:to>
    <xdr:sp>
      <xdr:nvSpPr>
        <xdr:cNvPr id="0" name="Rectangle 1"/>
        <xdr:cNvSpPr/>
      </xdr:nvSpPr>
      <xdr:spPr>
        <a:xfrm>
          <a:off x="4026240" y="6829560"/>
          <a:ext cx="251640" cy="3427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Ｐゴシック"/>
            </a:rPr>
            <a:t>①</a:t>
          </a:r>
          <a:endParaRPr b="0" lang="en-US" sz="1000" spc="-1" strike="noStrike">
            <a:latin typeface="Times New Roman"/>
          </a:endParaRPr>
        </a:p>
      </xdr:txBody>
    </xdr:sp>
    <xdr:clientData/>
  </xdr:twoCellAnchor>
  <xdr:twoCellAnchor editAs="oneCell">
    <xdr:from>
      <xdr:col>8</xdr:col>
      <xdr:colOff>1360440</xdr:colOff>
      <xdr:row>23</xdr:row>
      <xdr:rowOff>228600</xdr:rowOff>
    </xdr:from>
    <xdr:to>
      <xdr:col>9</xdr:col>
      <xdr:colOff>271440</xdr:colOff>
      <xdr:row>25</xdr:row>
      <xdr:rowOff>9360</xdr:rowOff>
    </xdr:to>
    <xdr:sp>
      <xdr:nvSpPr>
        <xdr:cNvPr id="1" name="Rectangle 2"/>
        <xdr:cNvSpPr/>
      </xdr:nvSpPr>
      <xdr:spPr>
        <a:xfrm>
          <a:off x="5377320" y="6800760"/>
          <a:ext cx="280800" cy="3906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Ｐゴシック"/>
            </a:rPr>
            <a:t>②</a:t>
          </a:r>
          <a:endParaRPr b="0" lang="en-US" sz="1000" spc="-1" strike="noStrike">
            <a:latin typeface="Times New Roman"/>
          </a:endParaRPr>
        </a:p>
      </xdr:txBody>
    </xdr:sp>
    <xdr:clientData/>
  </xdr:twoCellAnchor>
  <xdr:twoCellAnchor editAs="oneCell">
    <xdr:from>
      <xdr:col>8</xdr:col>
      <xdr:colOff>1320480</xdr:colOff>
      <xdr:row>32</xdr:row>
      <xdr:rowOff>190800</xdr:rowOff>
    </xdr:from>
    <xdr:to>
      <xdr:col>9</xdr:col>
      <xdr:colOff>271440</xdr:colOff>
      <xdr:row>33</xdr:row>
      <xdr:rowOff>285840</xdr:rowOff>
    </xdr:to>
    <xdr:sp>
      <xdr:nvSpPr>
        <xdr:cNvPr id="2" name="Rectangle 3"/>
        <xdr:cNvSpPr/>
      </xdr:nvSpPr>
      <xdr:spPr>
        <a:xfrm>
          <a:off x="5337360" y="9048960"/>
          <a:ext cx="320760" cy="3618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Ｐゴシック"/>
            </a:rPr>
            <a:t>④</a:t>
          </a:r>
          <a:endParaRPr b="0" lang="en-US" sz="1000" spc="-1" strike="noStrike">
            <a:latin typeface="Times New Roman"/>
          </a:endParaRPr>
        </a:p>
      </xdr:txBody>
    </xdr:sp>
    <xdr:clientData/>
  </xdr:twoCellAnchor>
  <xdr:twoCellAnchor editAs="oneCell">
    <xdr:from>
      <xdr:col>9</xdr:col>
      <xdr:colOff>1329480</xdr:colOff>
      <xdr:row>32</xdr:row>
      <xdr:rowOff>181440</xdr:rowOff>
    </xdr:from>
    <xdr:to>
      <xdr:col>10</xdr:col>
      <xdr:colOff>271440</xdr:colOff>
      <xdr:row>33</xdr:row>
      <xdr:rowOff>285840</xdr:rowOff>
    </xdr:to>
    <xdr:sp>
      <xdr:nvSpPr>
        <xdr:cNvPr id="3" name="Rectangle 4"/>
        <xdr:cNvSpPr/>
      </xdr:nvSpPr>
      <xdr:spPr>
        <a:xfrm>
          <a:off x="6716160" y="9039600"/>
          <a:ext cx="311760" cy="3711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Ｐゴシック"/>
            </a:rPr>
            <a:t>⑤</a:t>
          </a:r>
          <a:endParaRPr b="0" lang="en-US" sz="1000" spc="-1" strike="noStrike">
            <a:latin typeface="Times New Roman"/>
          </a:endParaRPr>
        </a:p>
      </xdr:txBody>
    </xdr:sp>
    <xdr:clientData/>
  </xdr:twoCellAnchor>
  <xdr:twoCellAnchor editAs="oneCell">
    <xdr:from>
      <xdr:col>8</xdr:col>
      <xdr:colOff>1360440</xdr:colOff>
      <xdr:row>23</xdr:row>
      <xdr:rowOff>228600</xdr:rowOff>
    </xdr:from>
    <xdr:to>
      <xdr:col>9</xdr:col>
      <xdr:colOff>271440</xdr:colOff>
      <xdr:row>25</xdr:row>
      <xdr:rowOff>9360</xdr:rowOff>
    </xdr:to>
    <xdr:sp>
      <xdr:nvSpPr>
        <xdr:cNvPr id="4" name="Rectangle 2"/>
        <xdr:cNvSpPr/>
      </xdr:nvSpPr>
      <xdr:spPr>
        <a:xfrm>
          <a:off x="5377320" y="6800760"/>
          <a:ext cx="280800" cy="3906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Ｐゴシック"/>
            </a:rPr>
            <a:t>②</a:t>
          </a:r>
          <a:endParaRPr b="0" lang="en-US" sz="1000" spc="-1" strike="noStrike">
            <a:latin typeface="Times New Roman"/>
          </a:endParaRPr>
        </a:p>
      </xdr:txBody>
    </xdr:sp>
    <xdr:clientData/>
  </xdr:twoCellAnchor>
  <xdr:twoCellAnchor editAs="oneCell">
    <xdr:from>
      <xdr:col>9</xdr:col>
      <xdr:colOff>1360440</xdr:colOff>
      <xdr:row>23</xdr:row>
      <xdr:rowOff>228600</xdr:rowOff>
    </xdr:from>
    <xdr:to>
      <xdr:col>10</xdr:col>
      <xdr:colOff>271440</xdr:colOff>
      <xdr:row>25</xdr:row>
      <xdr:rowOff>9360</xdr:rowOff>
    </xdr:to>
    <xdr:sp>
      <xdr:nvSpPr>
        <xdr:cNvPr id="5" name="Rectangle 2"/>
        <xdr:cNvSpPr/>
      </xdr:nvSpPr>
      <xdr:spPr>
        <a:xfrm>
          <a:off x="6747120" y="6800760"/>
          <a:ext cx="280800" cy="3906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Ｐゴシック"/>
            </a:rPr>
            <a:t>③</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080</xdr:colOff>
      <xdr:row>13</xdr:row>
      <xdr:rowOff>0</xdr:rowOff>
    </xdr:from>
    <xdr:to>
      <xdr:col>12</xdr:col>
      <xdr:colOff>850320</xdr:colOff>
      <xdr:row>36</xdr:row>
      <xdr:rowOff>218520</xdr:rowOff>
    </xdr:to>
    <xdr:sp>
      <xdr:nvSpPr>
        <xdr:cNvPr id="6" name="Line 1"/>
        <xdr:cNvSpPr/>
      </xdr:nvSpPr>
      <xdr:spPr>
        <a:xfrm flipH="1">
          <a:off x="8697600" y="2876400"/>
          <a:ext cx="840240" cy="63529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L44"/>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J13" activeCellId="0" sqref="J13"/>
    </sheetView>
  </sheetViews>
  <sheetFormatPr defaultColWidth="8.9921875" defaultRowHeight="27" zeroHeight="false" outlineLevelRow="0" outlineLevelCol="0"/>
  <cols>
    <col collapsed="false" customWidth="true" hidden="false" outlineLevel="0" max="1" min="1" style="1" width="2.74"/>
    <col collapsed="false" customWidth="true" hidden="false" outlineLevel="0" max="2" min="2" style="1" width="5.25"/>
    <col collapsed="false" customWidth="true" hidden="false" outlineLevel="0" max="3" min="3" style="1" width="1.25"/>
    <col collapsed="false" customWidth="true" hidden="false" outlineLevel="0" max="4" min="4" style="1" width="5.49"/>
    <col collapsed="false" customWidth="true" hidden="false" outlineLevel="0" max="5" min="5" style="1" width="7.37"/>
    <col collapsed="false" customWidth="true" hidden="false" outlineLevel="0" max="7" min="6" style="1" width="10.25"/>
    <col collapsed="false" customWidth="true" hidden="false" outlineLevel="0" max="8" min="8" style="1" width="7.62"/>
    <col collapsed="false" customWidth="true" hidden="false" outlineLevel="0" max="11" min="9" style="1" width="17.12"/>
    <col collapsed="false" customWidth="true" hidden="false" outlineLevel="0" max="12" min="12" style="1" width="1.25"/>
    <col collapsed="false" customWidth="false" hidden="false" outlineLevel="0" max="257" min="13" style="1" width="8.99"/>
  </cols>
  <sheetData>
    <row r="1" s="2" customFormat="true" ht="18" hidden="false" customHeight="true" outlineLevel="0" collapsed="false">
      <c r="B1" s="3" t="s">
        <v>0</v>
      </c>
    </row>
    <row r="2" s="2" customFormat="true" ht="18" hidden="false" customHeight="true" outlineLevel="0" collapsed="false">
      <c r="B2" s="3" t="s">
        <v>1</v>
      </c>
    </row>
    <row r="3" customFormat="false" ht="18" hidden="false" customHeight="true" outlineLevel="0" collapsed="false"/>
    <row r="4" customFormat="false" ht="23.25" hidden="false" customHeight="true" outlineLevel="0" collapsed="false">
      <c r="B4" s="4" t="s">
        <v>2</v>
      </c>
      <c r="C4" s="4"/>
      <c r="D4" s="4"/>
      <c r="E4" s="4"/>
      <c r="F4" s="4"/>
      <c r="G4" s="4"/>
      <c r="H4" s="4"/>
      <c r="I4" s="4"/>
      <c r="J4" s="4"/>
      <c r="K4" s="4"/>
      <c r="L4" s="4"/>
    </row>
    <row r="5" customFormat="false" ht="18" hidden="false" customHeight="true" outlineLevel="0" collapsed="false"/>
    <row r="6" customFormat="false" ht="30" hidden="false" customHeight="true" outlineLevel="0" collapsed="false">
      <c r="B6" s="5" t="s">
        <v>3</v>
      </c>
      <c r="C6" s="5"/>
      <c r="D6" s="5"/>
      <c r="E6" s="5"/>
      <c r="F6" s="6"/>
      <c r="G6" s="6"/>
      <c r="H6" s="6"/>
      <c r="I6" s="6"/>
      <c r="J6" s="6"/>
      <c r="K6" s="6"/>
      <c r="L6" s="6"/>
    </row>
    <row r="7" customFormat="false" ht="30" hidden="false" customHeight="true" outlineLevel="0" collapsed="false">
      <c r="B7" s="5" t="s">
        <v>4</v>
      </c>
      <c r="C7" s="5"/>
      <c r="D7" s="5"/>
      <c r="E7" s="5"/>
      <c r="F7" s="6"/>
      <c r="G7" s="6"/>
      <c r="H7" s="6"/>
      <c r="I7" s="6"/>
      <c r="J7" s="5" t="s">
        <v>5</v>
      </c>
      <c r="K7" s="6"/>
      <c r="L7" s="6"/>
    </row>
    <row r="8" customFormat="false" ht="23.25" hidden="false" customHeight="true" outlineLevel="0" collapsed="false">
      <c r="K8" s="7" t="s">
        <v>6</v>
      </c>
    </row>
    <row r="9" customFormat="false" ht="7.5" hidden="false" customHeight="true" outlineLevel="0" collapsed="false">
      <c r="B9" s="5" t="s">
        <v>7</v>
      </c>
      <c r="C9" s="8"/>
      <c r="D9" s="8"/>
      <c r="E9" s="8"/>
      <c r="F9" s="8"/>
      <c r="G9" s="8"/>
      <c r="H9" s="8"/>
      <c r="I9" s="8"/>
      <c r="J9" s="8"/>
      <c r="K9" s="8"/>
      <c r="L9" s="9"/>
    </row>
    <row r="10" customFormat="false" ht="19.5" hidden="false" customHeight="true" outlineLevel="0" collapsed="false">
      <c r="B10" s="5"/>
      <c r="C10" s="10"/>
      <c r="D10" s="11" t="s">
        <v>8</v>
      </c>
      <c r="E10" s="11"/>
      <c r="F10" s="11"/>
      <c r="G10" s="11"/>
      <c r="H10" s="11" t="s">
        <v>9</v>
      </c>
      <c r="I10" s="12" t="s">
        <v>10</v>
      </c>
      <c r="J10" s="11" t="s">
        <v>11</v>
      </c>
      <c r="K10" s="13" t="s">
        <v>12</v>
      </c>
      <c r="L10" s="14"/>
    </row>
    <row r="11" customFormat="false" ht="24" hidden="false" customHeight="true" outlineLevel="0" collapsed="false">
      <c r="B11" s="5"/>
      <c r="C11" s="10"/>
      <c r="D11" s="15" t="s">
        <v>13</v>
      </c>
      <c r="E11" s="15"/>
      <c r="F11" s="16"/>
      <c r="G11" s="16"/>
      <c r="H11" s="16"/>
      <c r="I11" s="17"/>
      <c r="J11" s="17"/>
      <c r="K11" s="18"/>
      <c r="L11" s="14"/>
    </row>
    <row r="12" customFormat="false" ht="24" hidden="false" customHeight="true" outlineLevel="0" collapsed="false">
      <c r="B12" s="5"/>
      <c r="C12" s="10"/>
      <c r="D12" s="15"/>
      <c r="E12" s="15"/>
      <c r="F12" s="19"/>
      <c r="G12" s="19"/>
      <c r="H12" s="19"/>
      <c r="I12" s="20"/>
      <c r="J12" s="20"/>
      <c r="K12" s="18"/>
      <c r="L12" s="14"/>
    </row>
    <row r="13" customFormat="false" ht="24" hidden="false" customHeight="true" outlineLevel="0" collapsed="false">
      <c r="B13" s="5"/>
      <c r="C13" s="10"/>
      <c r="D13" s="15"/>
      <c r="E13" s="15"/>
      <c r="F13" s="21"/>
      <c r="G13" s="21"/>
      <c r="H13" s="22"/>
      <c r="I13" s="23"/>
      <c r="J13" s="23"/>
      <c r="K13" s="18"/>
      <c r="L13" s="14"/>
    </row>
    <row r="14" customFormat="false" ht="24" hidden="false" customHeight="true" outlineLevel="0" collapsed="false">
      <c r="B14" s="5"/>
      <c r="C14" s="10"/>
      <c r="D14" s="11" t="s">
        <v>14</v>
      </c>
      <c r="E14" s="11" t="s">
        <v>15</v>
      </c>
      <c r="F14" s="16"/>
      <c r="G14" s="16"/>
      <c r="H14" s="16"/>
      <c r="I14" s="17"/>
      <c r="J14" s="17"/>
      <c r="K14" s="18"/>
      <c r="L14" s="14"/>
    </row>
    <row r="15" customFormat="false" ht="24" hidden="false" customHeight="true" outlineLevel="0" collapsed="false">
      <c r="B15" s="5"/>
      <c r="C15" s="10"/>
      <c r="D15" s="11"/>
      <c r="E15" s="11"/>
      <c r="F15" s="19"/>
      <c r="G15" s="19"/>
      <c r="H15" s="24"/>
      <c r="I15" s="25"/>
      <c r="J15" s="25"/>
      <c r="K15" s="18"/>
      <c r="L15" s="14"/>
    </row>
    <row r="16" customFormat="false" ht="24" hidden="false" customHeight="true" outlineLevel="0" collapsed="false">
      <c r="B16" s="5"/>
      <c r="C16" s="10"/>
      <c r="D16" s="11"/>
      <c r="E16" s="11"/>
      <c r="F16" s="19"/>
      <c r="G16" s="19"/>
      <c r="H16" s="24"/>
      <c r="I16" s="25"/>
      <c r="J16" s="25"/>
      <c r="K16" s="18"/>
      <c r="L16" s="14"/>
    </row>
    <row r="17" customFormat="false" ht="24" hidden="false" customHeight="true" outlineLevel="0" collapsed="false">
      <c r="B17" s="5"/>
      <c r="C17" s="10"/>
      <c r="D17" s="11"/>
      <c r="E17" s="11"/>
      <c r="F17" s="19"/>
      <c r="G17" s="19"/>
      <c r="H17" s="24"/>
      <c r="I17" s="25"/>
      <c r="J17" s="25"/>
      <c r="K17" s="18"/>
      <c r="L17" s="14"/>
    </row>
    <row r="18" customFormat="false" ht="24" hidden="false" customHeight="true" outlineLevel="0" collapsed="false">
      <c r="B18" s="5"/>
      <c r="C18" s="10"/>
      <c r="D18" s="11"/>
      <c r="E18" s="11"/>
      <c r="F18" s="21"/>
      <c r="G18" s="21"/>
      <c r="H18" s="22"/>
      <c r="I18" s="23"/>
      <c r="J18" s="23"/>
      <c r="K18" s="18"/>
      <c r="L18" s="14"/>
    </row>
    <row r="19" customFormat="false" ht="24" hidden="false" customHeight="true" outlineLevel="0" collapsed="false">
      <c r="B19" s="5"/>
      <c r="C19" s="10"/>
      <c r="D19" s="11"/>
      <c r="E19" s="11" t="s">
        <v>16</v>
      </c>
      <c r="F19" s="16"/>
      <c r="G19" s="16"/>
      <c r="H19" s="16"/>
      <c r="I19" s="17"/>
      <c r="J19" s="17"/>
      <c r="K19" s="18"/>
      <c r="L19" s="14"/>
    </row>
    <row r="20" customFormat="false" ht="24" hidden="false" customHeight="true" outlineLevel="0" collapsed="false">
      <c r="B20" s="5"/>
      <c r="C20" s="10"/>
      <c r="D20" s="11"/>
      <c r="E20" s="11"/>
      <c r="F20" s="19"/>
      <c r="G20" s="19"/>
      <c r="H20" s="19"/>
      <c r="I20" s="20"/>
      <c r="J20" s="20"/>
      <c r="K20" s="18"/>
      <c r="L20" s="14"/>
    </row>
    <row r="21" customFormat="false" ht="24" hidden="false" customHeight="true" outlineLevel="0" collapsed="false">
      <c r="B21" s="5"/>
      <c r="C21" s="10"/>
      <c r="D21" s="11"/>
      <c r="E21" s="11"/>
      <c r="F21" s="21"/>
      <c r="G21" s="21"/>
      <c r="H21" s="22"/>
      <c r="I21" s="23"/>
      <c r="J21" s="23"/>
      <c r="K21" s="18"/>
      <c r="L21" s="14"/>
    </row>
    <row r="22" customFormat="false" ht="24" hidden="false" customHeight="true" outlineLevel="0" collapsed="false">
      <c r="B22" s="5"/>
      <c r="C22" s="10"/>
      <c r="D22" s="26" t="s">
        <v>17</v>
      </c>
      <c r="E22" s="26"/>
      <c r="F22" s="16"/>
      <c r="G22" s="16"/>
      <c r="H22" s="16"/>
      <c r="I22" s="17"/>
      <c r="J22" s="17"/>
      <c r="K22" s="18"/>
      <c r="L22" s="14"/>
    </row>
    <row r="23" customFormat="false" ht="24" hidden="false" customHeight="true" outlineLevel="0" collapsed="false">
      <c r="B23" s="5"/>
      <c r="C23" s="10"/>
      <c r="D23" s="26"/>
      <c r="E23" s="26"/>
      <c r="F23" s="19"/>
      <c r="G23" s="19"/>
      <c r="H23" s="19"/>
      <c r="I23" s="20"/>
      <c r="J23" s="20"/>
      <c r="K23" s="18"/>
      <c r="L23" s="14"/>
    </row>
    <row r="24" customFormat="false" ht="24" hidden="false" customHeight="true" outlineLevel="0" collapsed="false">
      <c r="B24" s="5"/>
      <c r="C24" s="10"/>
      <c r="D24" s="26"/>
      <c r="E24" s="26"/>
      <c r="F24" s="27"/>
      <c r="G24" s="27"/>
      <c r="H24" s="27"/>
      <c r="I24" s="28"/>
      <c r="J24" s="28"/>
      <c r="K24" s="18"/>
      <c r="L24" s="14"/>
    </row>
    <row r="25" customFormat="false" ht="24" hidden="false" customHeight="true" outlineLevel="0" collapsed="false">
      <c r="B25" s="5"/>
      <c r="C25" s="10"/>
      <c r="D25" s="29" t="s">
        <v>18</v>
      </c>
      <c r="E25" s="29"/>
      <c r="F25" s="29"/>
      <c r="G25" s="29"/>
      <c r="H25" s="29"/>
      <c r="I25" s="30"/>
      <c r="J25" s="30"/>
      <c r="K25" s="30"/>
      <c r="L25" s="14"/>
    </row>
    <row r="26" customFormat="false" ht="7.5" hidden="false" customHeight="true" outlineLevel="0" collapsed="false">
      <c r="B26" s="5"/>
      <c r="C26" s="10"/>
      <c r="D26" s="10"/>
      <c r="E26" s="10"/>
      <c r="F26" s="10"/>
      <c r="G26" s="10"/>
      <c r="H26" s="10"/>
      <c r="I26" s="31"/>
      <c r="J26" s="31"/>
      <c r="K26" s="31"/>
      <c r="L26" s="14"/>
    </row>
    <row r="27" customFormat="false" ht="19.5" hidden="false" customHeight="true" outlineLevel="0" collapsed="false">
      <c r="B27" s="5"/>
      <c r="C27" s="10"/>
      <c r="D27" s="32" t="s">
        <v>19</v>
      </c>
      <c r="E27" s="32"/>
      <c r="F27" s="11" t="s">
        <v>20</v>
      </c>
      <c r="G27" s="11"/>
      <c r="H27" s="11"/>
      <c r="I27" s="33" t="s">
        <v>21</v>
      </c>
      <c r="J27" s="13" t="s">
        <v>22</v>
      </c>
      <c r="K27" s="13" t="s">
        <v>12</v>
      </c>
      <c r="L27" s="14"/>
    </row>
    <row r="28" customFormat="false" ht="21" hidden="false" customHeight="true" outlineLevel="0" collapsed="false">
      <c r="B28" s="5"/>
      <c r="C28" s="10"/>
      <c r="D28" s="32"/>
      <c r="E28" s="32"/>
      <c r="F28" s="34" t="s">
        <v>23</v>
      </c>
      <c r="G28" s="34"/>
      <c r="H28" s="34"/>
      <c r="I28" s="35"/>
      <c r="J28" s="36"/>
      <c r="K28" s="36"/>
      <c r="L28" s="14"/>
    </row>
    <row r="29" customFormat="false" ht="21" hidden="false" customHeight="true" outlineLevel="0" collapsed="false">
      <c r="B29" s="5"/>
      <c r="C29" s="10"/>
      <c r="D29" s="32"/>
      <c r="E29" s="32"/>
      <c r="F29" s="34" t="s">
        <v>24</v>
      </c>
      <c r="G29" s="34"/>
      <c r="H29" s="34"/>
      <c r="I29" s="35"/>
      <c r="J29" s="36"/>
      <c r="K29" s="36"/>
      <c r="L29" s="14"/>
    </row>
    <row r="30" customFormat="false" ht="21" hidden="false" customHeight="true" outlineLevel="0" collapsed="false">
      <c r="B30" s="5"/>
      <c r="C30" s="10"/>
      <c r="D30" s="32"/>
      <c r="E30" s="32"/>
      <c r="F30" s="34" t="s">
        <v>25</v>
      </c>
      <c r="G30" s="34"/>
      <c r="H30" s="34"/>
      <c r="I30" s="35"/>
      <c r="J30" s="36"/>
      <c r="K30" s="36"/>
      <c r="L30" s="14"/>
    </row>
    <row r="31" customFormat="false" ht="21" hidden="false" customHeight="true" outlineLevel="0" collapsed="false">
      <c r="B31" s="5"/>
      <c r="C31" s="10"/>
      <c r="D31" s="32"/>
      <c r="E31" s="32"/>
      <c r="F31" s="34" t="s">
        <v>26</v>
      </c>
      <c r="G31" s="34"/>
      <c r="H31" s="34"/>
      <c r="I31" s="35"/>
      <c r="J31" s="36"/>
      <c r="K31" s="36"/>
      <c r="L31" s="14"/>
    </row>
    <row r="32" customFormat="false" ht="21" hidden="false" customHeight="true" outlineLevel="0" collapsed="false">
      <c r="B32" s="5"/>
      <c r="C32" s="10"/>
      <c r="D32" s="32"/>
      <c r="E32" s="32"/>
      <c r="F32" s="34" t="s">
        <v>27</v>
      </c>
      <c r="G32" s="34"/>
      <c r="H32" s="34"/>
      <c r="I32" s="35"/>
      <c r="J32" s="36"/>
      <c r="K32" s="36"/>
      <c r="L32" s="14"/>
    </row>
    <row r="33" customFormat="false" ht="21" hidden="false" customHeight="true" outlineLevel="0" collapsed="false">
      <c r="B33" s="5"/>
      <c r="C33" s="10"/>
      <c r="D33" s="32"/>
      <c r="E33" s="32"/>
      <c r="F33" s="34" t="s">
        <v>28</v>
      </c>
      <c r="G33" s="34"/>
      <c r="H33" s="34"/>
      <c r="I33" s="35"/>
      <c r="J33" s="36"/>
      <c r="K33" s="36"/>
      <c r="L33" s="14"/>
    </row>
    <row r="34" customFormat="false" ht="22.5" hidden="false" customHeight="true" outlineLevel="0" collapsed="false">
      <c r="B34" s="5"/>
      <c r="C34" s="10"/>
      <c r="D34" s="32"/>
      <c r="E34" s="32"/>
      <c r="F34" s="11" t="s">
        <v>18</v>
      </c>
      <c r="G34" s="11"/>
      <c r="H34" s="11"/>
      <c r="I34" s="35"/>
      <c r="J34" s="35"/>
      <c r="K34" s="35"/>
      <c r="L34" s="14"/>
    </row>
    <row r="35" customFormat="false" ht="7.5" hidden="false" customHeight="true" outlineLevel="0" collapsed="false">
      <c r="B35" s="5"/>
      <c r="C35" s="37"/>
      <c r="D35" s="37"/>
      <c r="E35" s="37"/>
      <c r="F35" s="37"/>
      <c r="G35" s="37"/>
      <c r="H35" s="37"/>
      <c r="I35" s="38"/>
      <c r="J35" s="38"/>
      <c r="K35" s="38"/>
      <c r="L35" s="39"/>
    </row>
    <row r="36" customFormat="false" ht="21" hidden="false" customHeight="true" outlineLevel="0" collapsed="false">
      <c r="I36" s="40"/>
      <c r="J36" s="40"/>
      <c r="K36" s="40"/>
    </row>
    <row r="37" customFormat="false" ht="24" hidden="false" customHeight="true" outlineLevel="0" collapsed="false">
      <c r="B37" s="41" t="s">
        <v>29</v>
      </c>
      <c r="C37" s="42" t="s">
        <v>30</v>
      </c>
      <c r="D37" s="43"/>
      <c r="E37" s="43"/>
      <c r="F37" s="43"/>
      <c r="G37" s="43"/>
      <c r="H37" s="43"/>
      <c r="I37" s="44"/>
      <c r="J37" s="44"/>
      <c r="K37" s="40"/>
    </row>
    <row r="38" customFormat="false" ht="24" hidden="false" customHeight="true" outlineLevel="0" collapsed="false">
      <c r="B38" s="45" t="s">
        <v>31</v>
      </c>
      <c r="C38" s="46" t="s">
        <v>32</v>
      </c>
      <c r="D38" s="47"/>
      <c r="E38" s="47"/>
      <c r="F38" s="47"/>
      <c r="G38" s="47"/>
      <c r="H38" s="47"/>
      <c r="I38" s="48"/>
      <c r="J38" s="48"/>
      <c r="K38" s="40"/>
    </row>
    <row r="39" customFormat="false" ht="24" hidden="false" customHeight="true" outlineLevel="0" collapsed="false">
      <c r="B39" s="49" t="s">
        <v>33</v>
      </c>
      <c r="C39" s="50" t="s">
        <v>34</v>
      </c>
      <c r="D39" s="51"/>
      <c r="E39" s="51"/>
      <c r="F39" s="51"/>
      <c r="G39" s="51"/>
      <c r="H39" s="51"/>
      <c r="I39" s="48"/>
      <c r="J39" s="48"/>
      <c r="K39" s="40"/>
    </row>
    <row r="40" customFormat="false" ht="24" hidden="false" customHeight="true" outlineLevel="0" collapsed="false">
      <c r="B40" s="49" t="s">
        <v>35</v>
      </c>
      <c r="C40" s="50" t="s">
        <v>36</v>
      </c>
      <c r="D40" s="51"/>
      <c r="E40" s="51"/>
      <c r="F40" s="51"/>
      <c r="G40" s="51"/>
      <c r="H40" s="51"/>
      <c r="I40" s="48"/>
      <c r="J40" s="48"/>
      <c r="K40" s="40"/>
    </row>
    <row r="41" customFormat="false" ht="24" hidden="false" customHeight="true" outlineLevel="0" collapsed="false">
      <c r="B41" s="49" t="s">
        <v>37</v>
      </c>
      <c r="C41" s="50" t="s">
        <v>38</v>
      </c>
      <c r="D41" s="51"/>
      <c r="E41" s="51"/>
      <c r="F41" s="51"/>
      <c r="G41" s="51"/>
      <c r="H41" s="51"/>
      <c r="I41" s="48"/>
      <c r="J41" s="48"/>
      <c r="K41" s="40"/>
    </row>
    <row r="42" customFormat="false" ht="24" hidden="false" customHeight="true" outlineLevel="0" collapsed="false">
      <c r="B42" s="49" t="s">
        <v>39</v>
      </c>
      <c r="C42" s="50" t="s">
        <v>40</v>
      </c>
      <c r="D42" s="51"/>
      <c r="E42" s="51"/>
      <c r="F42" s="51"/>
      <c r="G42" s="51"/>
      <c r="H42" s="51"/>
      <c r="I42" s="48"/>
      <c r="J42" s="48"/>
      <c r="K42" s="40"/>
    </row>
    <row r="43" customFormat="false" ht="24" hidden="false" customHeight="true" outlineLevel="0" collapsed="false">
      <c r="B43" s="49" t="s">
        <v>41</v>
      </c>
      <c r="C43" s="50" t="s">
        <v>42</v>
      </c>
      <c r="D43" s="51"/>
      <c r="E43" s="51"/>
      <c r="F43" s="51"/>
      <c r="G43" s="51"/>
      <c r="H43" s="51"/>
      <c r="I43" s="48"/>
      <c r="J43" s="48"/>
      <c r="K43" s="40"/>
    </row>
    <row r="44" customFormat="false" ht="24" hidden="false" customHeight="true" outlineLevel="0" collapsed="false">
      <c r="B44" s="52" t="s">
        <v>43</v>
      </c>
      <c r="C44" s="53" t="s">
        <v>44</v>
      </c>
      <c r="D44" s="54"/>
      <c r="E44" s="54"/>
      <c r="F44" s="54"/>
      <c r="G44" s="54"/>
      <c r="H44" s="54"/>
      <c r="I44" s="55"/>
      <c r="J44" s="55"/>
      <c r="K44" s="40"/>
    </row>
  </sheetData>
  <mergeCells count="48">
    <mergeCell ref="B4:L4"/>
    <mergeCell ref="B6:E6"/>
    <mergeCell ref="F6:L6"/>
    <mergeCell ref="B7:E7"/>
    <mergeCell ref="F7:I7"/>
    <mergeCell ref="K7:L7"/>
    <mergeCell ref="B9:B35"/>
    <mergeCell ref="D10:G10"/>
    <mergeCell ref="D11:E13"/>
    <mergeCell ref="F11:G11"/>
    <mergeCell ref="K11:K24"/>
    <mergeCell ref="F12:G12"/>
    <mergeCell ref="F13:G13"/>
    <mergeCell ref="D14:D21"/>
    <mergeCell ref="E14:E18"/>
    <mergeCell ref="F14:G14"/>
    <mergeCell ref="F15:G15"/>
    <mergeCell ref="F16:G16"/>
    <mergeCell ref="F17:G17"/>
    <mergeCell ref="F18:G18"/>
    <mergeCell ref="E19:E21"/>
    <mergeCell ref="F19:G19"/>
    <mergeCell ref="F20:G20"/>
    <mergeCell ref="F21:G21"/>
    <mergeCell ref="D22:E24"/>
    <mergeCell ref="F22:G22"/>
    <mergeCell ref="F23:G23"/>
    <mergeCell ref="F24:G24"/>
    <mergeCell ref="D25:H25"/>
    <mergeCell ref="D27:E34"/>
    <mergeCell ref="F27:H27"/>
    <mergeCell ref="F28:H28"/>
    <mergeCell ref="J28:J33"/>
    <mergeCell ref="K28:K33"/>
    <mergeCell ref="F29:H29"/>
    <mergeCell ref="F30:H30"/>
    <mergeCell ref="F31:H31"/>
    <mergeCell ref="F32:H32"/>
    <mergeCell ref="F33:H33"/>
    <mergeCell ref="F34:H34"/>
    <mergeCell ref="I37:J37"/>
    <mergeCell ref="I38:J38"/>
    <mergeCell ref="I39:J39"/>
    <mergeCell ref="I40:J40"/>
    <mergeCell ref="I41:J41"/>
    <mergeCell ref="I42:J42"/>
    <mergeCell ref="I43:J43"/>
    <mergeCell ref="I44:J4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37"/>
  <sheetViews>
    <sheetView showFormulas="false" showGridLines="true" showRowColHeaders="true" showZeros="true" rightToLeft="false" tabSelected="false" showOutlineSymbols="true" defaultGridColor="true" view="normal" topLeftCell="A1" colorId="64" zoomScale="100" zoomScaleNormal="100" zoomScalePageLayoutView="55" workbookViewId="0">
      <selection pane="topLeft" activeCell="D25" activeCellId="0" sqref="D25"/>
    </sheetView>
  </sheetViews>
  <sheetFormatPr defaultColWidth="10.62109375" defaultRowHeight="18" zeroHeight="false" outlineLevelRow="0" outlineLevelCol="0"/>
  <cols>
    <col collapsed="false" customWidth="true" hidden="false" outlineLevel="0" max="1" min="1" style="56" width="5.87"/>
    <col collapsed="false" customWidth="true" hidden="false" outlineLevel="0" max="2" min="2" style="57" width="5.87"/>
    <col collapsed="false" customWidth="true" hidden="false" outlineLevel="0" max="5" min="3" style="56" width="14.49"/>
    <col collapsed="false" customWidth="true" hidden="false" outlineLevel="0" max="6" min="6" style="56" width="16.25"/>
    <col collapsed="false" customWidth="true" hidden="false" outlineLevel="0" max="7" min="7" style="56" width="17.75"/>
    <col collapsed="false" customWidth="true" hidden="false" outlineLevel="0" max="8" min="8" style="56" width="43.49"/>
    <col collapsed="false" customWidth="true" hidden="false" outlineLevel="0" max="9" min="9" style="56" width="6.74"/>
    <col collapsed="false" customWidth="true" hidden="false" outlineLevel="0" max="21" min="10" style="56" width="10.74"/>
    <col collapsed="false" customWidth="false" hidden="false" outlineLevel="0" max="257" min="22" style="56" width="10.62"/>
  </cols>
  <sheetData>
    <row r="1" customFormat="false" ht="18" hidden="false" customHeight="true" outlineLevel="0" collapsed="false">
      <c r="A1" s="58" t="s">
        <v>45</v>
      </c>
      <c r="B1" s="59"/>
      <c r="I1" s="58" t="s">
        <v>45</v>
      </c>
      <c r="J1" s="59"/>
    </row>
    <row r="2" customFormat="false" ht="5.25" hidden="false" customHeight="true" outlineLevel="0" collapsed="false">
      <c r="A2" s="60"/>
      <c r="B2" s="59"/>
      <c r="I2" s="60"/>
      <c r="J2" s="59"/>
      <c r="Q2" s="61"/>
      <c r="R2" s="61"/>
      <c r="S2" s="61"/>
      <c r="T2" s="61"/>
      <c r="U2" s="61"/>
    </row>
    <row r="3" customFormat="false" ht="22.5" hidden="false" customHeight="true" outlineLevel="0" collapsed="false">
      <c r="A3" s="62" t="s">
        <v>46</v>
      </c>
      <c r="B3" s="62"/>
      <c r="C3" s="63"/>
      <c r="D3" s="63"/>
      <c r="E3" s="63"/>
      <c r="F3" s="62" t="s">
        <v>4</v>
      </c>
      <c r="G3" s="64"/>
      <c r="H3" s="64"/>
      <c r="I3" s="62" t="s">
        <v>46</v>
      </c>
      <c r="J3" s="62"/>
      <c r="K3" s="65" t="n">
        <f aca="false">C3</f>
        <v>0</v>
      </c>
      <c r="L3" s="65"/>
      <c r="M3" s="65"/>
      <c r="N3" s="65"/>
      <c r="O3" s="65"/>
      <c r="P3" s="62" t="s">
        <v>4</v>
      </c>
      <c r="Q3" s="65" t="n">
        <f aca="false">G3</f>
        <v>0</v>
      </c>
      <c r="R3" s="65"/>
      <c r="S3" s="65"/>
      <c r="T3" s="65"/>
      <c r="U3" s="65"/>
    </row>
    <row r="4" customFormat="false" ht="19.5" hidden="false" customHeight="true" outlineLevel="0" collapsed="false">
      <c r="H4" s="66" t="s">
        <v>47</v>
      </c>
      <c r="I4" s="66"/>
      <c r="L4" s="61"/>
      <c r="R4" s="67"/>
      <c r="S4" s="67"/>
      <c r="U4" s="66" t="s">
        <v>47</v>
      </c>
    </row>
    <row r="5" customFormat="false" ht="13.5" hidden="false" customHeight="true" outlineLevel="0" collapsed="false">
      <c r="A5" s="68" t="s">
        <v>48</v>
      </c>
      <c r="B5" s="69" t="s">
        <v>49</v>
      </c>
      <c r="C5" s="70" t="s">
        <v>50</v>
      </c>
      <c r="D5" s="70"/>
      <c r="E5" s="70"/>
      <c r="F5" s="71" t="s">
        <v>51</v>
      </c>
      <c r="G5" s="72" t="s">
        <v>52</v>
      </c>
      <c r="H5" s="73" t="s">
        <v>53</v>
      </c>
      <c r="I5" s="68" t="s">
        <v>48</v>
      </c>
      <c r="J5" s="74" t="s">
        <v>54</v>
      </c>
      <c r="K5" s="74"/>
      <c r="L5" s="74"/>
      <c r="M5" s="74"/>
      <c r="N5" s="74"/>
      <c r="O5" s="74"/>
      <c r="P5" s="74"/>
      <c r="Q5" s="74"/>
      <c r="R5" s="74"/>
      <c r="S5" s="74"/>
      <c r="T5" s="74"/>
      <c r="U5" s="74"/>
    </row>
    <row r="6" customFormat="false" ht="13.5" hidden="false" customHeight="true" outlineLevel="0" collapsed="false">
      <c r="A6" s="68"/>
      <c r="B6" s="69"/>
      <c r="C6" s="75" t="s">
        <v>55</v>
      </c>
      <c r="D6" s="76" t="s">
        <v>56</v>
      </c>
      <c r="E6" s="77" t="s">
        <v>57</v>
      </c>
      <c r="F6" s="78" t="s">
        <v>58</v>
      </c>
      <c r="G6" s="72"/>
      <c r="H6" s="73"/>
      <c r="I6" s="68"/>
      <c r="J6" s="79" t="s">
        <v>59</v>
      </c>
      <c r="K6" s="80" t="s">
        <v>59</v>
      </c>
      <c r="L6" s="80" t="s">
        <v>59</v>
      </c>
      <c r="M6" s="80" t="s">
        <v>59</v>
      </c>
      <c r="N6" s="81" t="s">
        <v>59</v>
      </c>
      <c r="O6" s="80" t="s">
        <v>59</v>
      </c>
      <c r="P6" s="80" t="s">
        <v>59</v>
      </c>
      <c r="Q6" s="80" t="s">
        <v>59</v>
      </c>
      <c r="R6" s="81" t="s">
        <v>59</v>
      </c>
      <c r="S6" s="80" t="s">
        <v>59</v>
      </c>
      <c r="T6" s="80" t="s">
        <v>59</v>
      </c>
      <c r="U6" s="82" t="s">
        <v>59</v>
      </c>
    </row>
    <row r="7" customFormat="false" ht="13.5" hidden="false" customHeight="true" outlineLevel="0" collapsed="false">
      <c r="A7" s="68"/>
      <c r="B7" s="69"/>
      <c r="C7" s="83" t="s">
        <v>60</v>
      </c>
      <c r="D7" s="84" t="s">
        <v>61</v>
      </c>
      <c r="E7" s="85" t="s">
        <v>62</v>
      </c>
      <c r="F7" s="86" t="s">
        <v>63</v>
      </c>
      <c r="G7" s="87" t="s">
        <v>64</v>
      </c>
      <c r="H7" s="73"/>
      <c r="I7" s="68"/>
      <c r="J7" s="88" t="s">
        <v>65</v>
      </c>
      <c r="K7" s="89" t="s">
        <v>66</v>
      </c>
      <c r="L7" s="89" t="s">
        <v>67</v>
      </c>
      <c r="M7" s="89" t="s">
        <v>68</v>
      </c>
      <c r="N7" s="90" t="s">
        <v>69</v>
      </c>
      <c r="O7" s="89" t="s">
        <v>70</v>
      </c>
      <c r="P7" s="89" t="s">
        <v>71</v>
      </c>
      <c r="Q7" s="89" t="s">
        <v>72</v>
      </c>
      <c r="R7" s="90" t="s">
        <v>73</v>
      </c>
      <c r="S7" s="89" t="s">
        <v>74</v>
      </c>
      <c r="T7" s="89" t="s">
        <v>75</v>
      </c>
      <c r="U7" s="91" t="s">
        <v>76</v>
      </c>
    </row>
    <row r="8" customFormat="false" ht="15.75" hidden="false" customHeight="true" outlineLevel="0" collapsed="false">
      <c r="A8" s="92"/>
      <c r="B8" s="93"/>
      <c r="C8" s="94"/>
      <c r="D8" s="95"/>
      <c r="E8" s="96" t="n">
        <f aca="false">C8*D8</f>
        <v>0</v>
      </c>
      <c r="F8" s="96" t="n">
        <f aca="false">SUM(J8:U8)</f>
        <v>0</v>
      </c>
      <c r="G8" s="97" t="n">
        <f aca="false">F8-E8</f>
        <v>0</v>
      </c>
      <c r="H8" s="98"/>
      <c r="I8" s="99" t="n">
        <f aca="false">A8</f>
        <v>0</v>
      </c>
      <c r="J8" s="94"/>
      <c r="K8" s="95"/>
      <c r="L8" s="95"/>
      <c r="M8" s="95"/>
      <c r="N8" s="100"/>
      <c r="O8" s="95"/>
      <c r="P8" s="95"/>
      <c r="Q8" s="95"/>
      <c r="R8" s="100"/>
      <c r="S8" s="95"/>
      <c r="T8" s="95"/>
      <c r="U8" s="101"/>
    </row>
    <row r="9" customFormat="false" ht="15.75" hidden="false" customHeight="true" outlineLevel="0" collapsed="false">
      <c r="A9" s="102"/>
      <c r="B9" s="103"/>
      <c r="C9" s="104"/>
      <c r="D9" s="105"/>
      <c r="E9" s="106" t="n">
        <f aca="false">C9*D9</f>
        <v>0</v>
      </c>
      <c r="F9" s="96" t="n">
        <f aca="false">SUM(J9:U9)</f>
        <v>0</v>
      </c>
      <c r="G9" s="107" t="n">
        <f aca="false">F9-E9</f>
        <v>0</v>
      </c>
      <c r="H9" s="108"/>
      <c r="I9" s="99" t="n">
        <f aca="false">A9</f>
        <v>0</v>
      </c>
      <c r="J9" s="104"/>
      <c r="K9" s="105"/>
      <c r="L9" s="105"/>
      <c r="M9" s="105"/>
      <c r="N9" s="109"/>
      <c r="O9" s="105"/>
      <c r="P9" s="105"/>
      <c r="Q9" s="105"/>
      <c r="R9" s="109"/>
      <c r="S9" s="105"/>
      <c r="T9" s="105"/>
      <c r="U9" s="110"/>
    </row>
    <row r="10" customFormat="false" ht="15.75" hidden="false" customHeight="true" outlineLevel="0" collapsed="false">
      <c r="A10" s="102"/>
      <c r="B10" s="103"/>
      <c r="C10" s="104"/>
      <c r="D10" s="105"/>
      <c r="E10" s="106" t="n">
        <f aca="false">C10*D10</f>
        <v>0</v>
      </c>
      <c r="F10" s="96" t="n">
        <f aca="false">SUM(J10:U10)</f>
        <v>0</v>
      </c>
      <c r="G10" s="107" t="n">
        <f aca="false">F10-E10</f>
        <v>0</v>
      </c>
      <c r="H10" s="108"/>
      <c r="I10" s="99" t="n">
        <f aca="false">A10</f>
        <v>0</v>
      </c>
      <c r="J10" s="104"/>
      <c r="K10" s="105"/>
      <c r="L10" s="105"/>
      <c r="M10" s="105"/>
      <c r="N10" s="109"/>
      <c r="O10" s="105"/>
      <c r="P10" s="105"/>
      <c r="Q10" s="105"/>
      <c r="R10" s="109"/>
      <c r="S10" s="105"/>
      <c r="T10" s="105"/>
      <c r="U10" s="110"/>
    </row>
    <row r="11" customFormat="false" ht="15.75" hidden="false" customHeight="true" outlineLevel="0" collapsed="false">
      <c r="A11" s="102"/>
      <c r="B11" s="103"/>
      <c r="C11" s="104"/>
      <c r="D11" s="105"/>
      <c r="E11" s="106" t="n">
        <f aca="false">C11*D11</f>
        <v>0</v>
      </c>
      <c r="F11" s="96" t="n">
        <f aca="false">SUM(J11:U11)</f>
        <v>0</v>
      </c>
      <c r="G11" s="107" t="n">
        <f aca="false">F11-E11</f>
        <v>0</v>
      </c>
      <c r="H11" s="108"/>
      <c r="I11" s="99" t="n">
        <f aca="false">A11</f>
        <v>0</v>
      </c>
      <c r="J11" s="104"/>
      <c r="K11" s="105"/>
      <c r="L11" s="105"/>
      <c r="M11" s="105"/>
      <c r="N11" s="109"/>
      <c r="O11" s="105"/>
      <c r="P11" s="105"/>
      <c r="Q11" s="105"/>
      <c r="R11" s="109"/>
      <c r="S11" s="105"/>
      <c r="T11" s="105"/>
      <c r="U11" s="110"/>
    </row>
    <row r="12" customFormat="false" ht="15.75" hidden="false" customHeight="true" outlineLevel="0" collapsed="false">
      <c r="A12" s="102"/>
      <c r="B12" s="103"/>
      <c r="C12" s="104"/>
      <c r="D12" s="105"/>
      <c r="E12" s="106" t="n">
        <f aca="false">C12*D12</f>
        <v>0</v>
      </c>
      <c r="F12" s="96" t="n">
        <f aca="false">SUM(J12:U12)</f>
        <v>0</v>
      </c>
      <c r="G12" s="107" t="n">
        <f aca="false">F12-E12</f>
        <v>0</v>
      </c>
      <c r="H12" s="108"/>
      <c r="I12" s="99" t="n">
        <f aca="false">A12</f>
        <v>0</v>
      </c>
      <c r="J12" s="104"/>
      <c r="K12" s="105"/>
      <c r="L12" s="105"/>
      <c r="M12" s="105"/>
      <c r="N12" s="109"/>
      <c r="O12" s="105"/>
      <c r="P12" s="105"/>
      <c r="Q12" s="105"/>
      <c r="R12" s="109"/>
      <c r="S12" s="105"/>
      <c r="T12" s="105"/>
      <c r="U12" s="110"/>
    </row>
    <row r="13" customFormat="false" ht="15.75" hidden="false" customHeight="true" outlineLevel="0" collapsed="false">
      <c r="A13" s="102"/>
      <c r="B13" s="103"/>
      <c r="C13" s="104"/>
      <c r="D13" s="105"/>
      <c r="E13" s="106" t="n">
        <f aca="false">C13*D13</f>
        <v>0</v>
      </c>
      <c r="F13" s="96" t="n">
        <f aca="false">SUM(J13:U13)</f>
        <v>0</v>
      </c>
      <c r="G13" s="107" t="n">
        <f aca="false">F13-E13</f>
        <v>0</v>
      </c>
      <c r="H13" s="108"/>
      <c r="I13" s="99" t="n">
        <f aca="false">A13</f>
        <v>0</v>
      </c>
      <c r="J13" s="104"/>
      <c r="K13" s="105"/>
      <c r="L13" s="105"/>
      <c r="M13" s="105"/>
      <c r="N13" s="109"/>
      <c r="O13" s="105"/>
      <c r="P13" s="105"/>
      <c r="Q13" s="105"/>
      <c r="R13" s="109"/>
      <c r="S13" s="105"/>
      <c r="T13" s="105"/>
      <c r="U13" s="110"/>
    </row>
    <row r="14" customFormat="false" ht="15.75" hidden="false" customHeight="true" outlineLevel="0" collapsed="false">
      <c r="A14" s="102"/>
      <c r="B14" s="103"/>
      <c r="C14" s="104"/>
      <c r="D14" s="105"/>
      <c r="E14" s="106" t="n">
        <f aca="false">C14*D14</f>
        <v>0</v>
      </c>
      <c r="F14" s="96" t="n">
        <f aca="false">SUM(J14:U14)</f>
        <v>0</v>
      </c>
      <c r="G14" s="107" t="n">
        <f aca="false">F14-E14</f>
        <v>0</v>
      </c>
      <c r="H14" s="108"/>
      <c r="I14" s="99" t="n">
        <f aca="false">A14</f>
        <v>0</v>
      </c>
      <c r="J14" s="104"/>
      <c r="K14" s="105"/>
      <c r="L14" s="105"/>
      <c r="M14" s="105"/>
      <c r="N14" s="109"/>
      <c r="O14" s="105"/>
      <c r="P14" s="105"/>
      <c r="Q14" s="105"/>
      <c r="R14" s="109"/>
      <c r="S14" s="105"/>
      <c r="T14" s="105"/>
      <c r="U14" s="110"/>
    </row>
    <row r="15" customFormat="false" ht="15.75" hidden="false" customHeight="true" outlineLevel="0" collapsed="false">
      <c r="A15" s="102"/>
      <c r="B15" s="103"/>
      <c r="C15" s="104"/>
      <c r="D15" s="105"/>
      <c r="E15" s="106" t="n">
        <f aca="false">C15*D15</f>
        <v>0</v>
      </c>
      <c r="F15" s="96" t="n">
        <f aca="false">SUM(J15:U15)</f>
        <v>0</v>
      </c>
      <c r="G15" s="107" t="n">
        <f aca="false">F15-E15</f>
        <v>0</v>
      </c>
      <c r="H15" s="108"/>
      <c r="I15" s="99" t="n">
        <f aca="false">A15</f>
        <v>0</v>
      </c>
      <c r="J15" s="104"/>
      <c r="K15" s="105"/>
      <c r="L15" s="105"/>
      <c r="M15" s="105"/>
      <c r="N15" s="109"/>
      <c r="O15" s="105"/>
      <c r="P15" s="105"/>
      <c r="Q15" s="105"/>
      <c r="R15" s="109"/>
      <c r="S15" s="105"/>
      <c r="T15" s="105"/>
      <c r="U15" s="110"/>
    </row>
    <row r="16" customFormat="false" ht="15.75" hidden="false" customHeight="true" outlineLevel="0" collapsed="false">
      <c r="A16" s="102"/>
      <c r="B16" s="103"/>
      <c r="C16" s="104"/>
      <c r="D16" s="105"/>
      <c r="E16" s="106" t="n">
        <f aca="false">C16*D16</f>
        <v>0</v>
      </c>
      <c r="F16" s="96" t="n">
        <f aca="false">SUM(J16:U16)</f>
        <v>0</v>
      </c>
      <c r="G16" s="107" t="n">
        <f aca="false">F16-E16</f>
        <v>0</v>
      </c>
      <c r="H16" s="108"/>
      <c r="I16" s="99" t="n">
        <f aca="false">A16</f>
        <v>0</v>
      </c>
      <c r="J16" s="104"/>
      <c r="K16" s="105"/>
      <c r="L16" s="105"/>
      <c r="M16" s="105"/>
      <c r="N16" s="109"/>
      <c r="O16" s="105"/>
      <c r="P16" s="105"/>
      <c r="Q16" s="105"/>
      <c r="R16" s="109"/>
      <c r="S16" s="105"/>
      <c r="T16" s="105"/>
      <c r="U16" s="110"/>
    </row>
    <row r="17" customFormat="false" ht="15.75" hidden="false" customHeight="true" outlineLevel="0" collapsed="false">
      <c r="A17" s="102"/>
      <c r="B17" s="103"/>
      <c r="C17" s="104"/>
      <c r="D17" s="105"/>
      <c r="E17" s="106" t="n">
        <f aca="false">C17*D17</f>
        <v>0</v>
      </c>
      <c r="F17" s="96" t="n">
        <f aca="false">SUM(J17:U17)</f>
        <v>0</v>
      </c>
      <c r="G17" s="107" t="n">
        <f aca="false">F17-E17</f>
        <v>0</v>
      </c>
      <c r="H17" s="108"/>
      <c r="I17" s="99" t="n">
        <f aca="false">A17</f>
        <v>0</v>
      </c>
      <c r="J17" s="104"/>
      <c r="K17" s="105"/>
      <c r="L17" s="105"/>
      <c r="M17" s="105"/>
      <c r="N17" s="109"/>
      <c r="O17" s="105"/>
      <c r="P17" s="105"/>
      <c r="Q17" s="105"/>
      <c r="R17" s="109"/>
      <c r="S17" s="105"/>
      <c r="T17" s="105"/>
      <c r="U17" s="110"/>
    </row>
    <row r="18" customFormat="false" ht="15.75" hidden="false" customHeight="true" outlineLevel="0" collapsed="false">
      <c r="A18" s="102"/>
      <c r="B18" s="103"/>
      <c r="C18" s="104"/>
      <c r="D18" s="105"/>
      <c r="E18" s="106" t="n">
        <f aca="false">C18*D18</f>
        <v>0</v>
      </c>
      <c r="F18" s="96" t="n">
        <f aca="false">SUM(J18:U18)</f>
        <v>0</v>
      </c>
      <c r="G18" s="107" t="n">
        <f aca="false">F18-E18</f>
        <v>0</v>
      </c>
      <c r="H18" s="108"/>
      <c r="I18" s="99" t="n">
        <f aca="false">A18</f>
        <v>0</v>
      </c>
      <c r="J18" s="104"/>
      <c r="K18" s="105"/>
      <c r="L18" s="105"/>
      <c r="M18" s="105"/>
      <c r="N18" s="109"/>
      <c r="O18" s="105"/>
      <c r="P18" s="105"/>
      <c r="Q18" s="105"/>
      <c r="R18" s="109"/>
      <c r="S18" s="105"/>
      <c r="T18" s="105"/>
      <c r="U18" s="110"/>
    </row>
    <row r="19" customFormat="false" ht="15.75" hidden="false" customHeight="true" outlineLevel="0" collapsed="false">
      <c r="A19" s="102"/>
      <c r="B19" s="103"/>
      <c r="C19" s="104"/>
      <c r="D19" s="105"/>
      <c r="E19" s="106" t="n">
        <f aca="false">C19*D19</f>
        <v>0</v>
      </c>
      <c r="F19" s="96" t="n">
        <f aca="false">SUM(J19:U19)</f>
        <v>0</v>
      </c>
      <c r="G19" s="107" t="n">
        <f aca="false">F19-E19</f>
        <v>0</v>
      </c>
      <c r="H19" s="108"/>
      <c r="I19" s="99" t="n">
        <f aca="false">A19</f>
        <v>0</v>
      </c>
      <c r="J19" s="104"/>
      <c r="K19" s="105"/>
      <c r="L19" s="105"/>
      <c r="M19" s="105"/>
      <c r="N19" s="109"/>
      <c r="O19" s="105"/>
      <c r="P19" s="105"/>
      <c r="Q19" s="105"/>
      <c r="R19" s="109"/>
      <c r="S19" s="105"/>
      <c r="T19" s="105"/>
      <c r="U19" s="110"/>
    </row>
    <row r="20" customFormat="false" ht="15.75" hidden="false" customHeight="true" outlineLevel="0" collapsed="false">
      <c r="A20" s="102"/>
      <c r="B20" s="103"/>
      <c r="C20" s="104"/>
      <c r="D20" s="105"/>
      <c r="E20" s="106" t="n">
        <f aca="false">C20*D20</f>
        <v>0</v>
      </c>
      <c r="F20" s="96" t="n">
        <f aca="false">SUM(J20:U20)</f>
        <v>0</v>
      </c>
      <c r="G20" s="107" t="n">
        <f aca="false">F20-E20</f>
        <v>0</v>
      </c>
      <c r="H20" s="108"/>
      <c r="I20" s="99" t="n">
        <f aca="false">A20</f>
        <v>0</v>
      </c>
      <c r="J20" s="104"/>
      <c r="K20" s="105"/>
      <c r="L20" s="105"/>
      <c r="M20" s="105"/>
      <c r="N20" s="109"/>
      <c r="O20" s="105"/>
      <c r="P20" s="105"/>
      <c r="Q20" s="105"/>
      <c r="R20" s="109"/>
      <c r="S20" s="105"/>
      <c r="T20" s="105"/>
      <c r="U20" s="110"/>
    </row>
    <row r="21" customFormat="false" ht="15.75" hidden="false" customHeight="true" outlineLevel="0" collapsed="false">
      <c r="A21" s="102"/>
      <c r="B21" s="103"/>
      <c r="C21" s="104"/>
      <c r="D21" s="105"/>
      <c r="E21" s="106" t="n">
        <f aca="false">C21*D21</f>
        <v>0</v>
      </c>
      <c r="F21" s="96" t="n">
        <f aca="false">SUM(J21:U21)</f>
        <v>0</v>
      </c>
      <c r="G21" s="107" t="n">
        <f aca="false">F21-E21</f>
        <v>0</v>
      </c>
      <c r="H21" s="108"/>
      <c r="I21" s="99" t="n">
        <f aca="false">A21</f>
        <v>0</v>
      </c>
      <c r="J21" s="104"/>
      <c r="K21" s="105"/>
      <c r="L21" s="105"/>
      <c r="M21" s="105"/>
      <c r="N21" s="109"/>
      <c r="O21" s="105"/>
      <c r="P21" s="105"/>
      <c r="Q21" s="105"/>
      <c r="R21" s="109"/>
      <c r="S21" s="105"/>
      <c r="T21" s="105"/>
      <c r="U21" s="110"/>
    </row>
    <row r="22" customFormat="false" ht="15.75" hidden="false" customHeight="true" outlineLevel="0" collapsed="false">
      <c r="A22" s="102"/>
      <c r="B22" s="103"/>
      <c r="C22" s="104"/>
      <c r="D22" s="105"/>
      <c r="E22" s="106" t="n">
        <f aca="false">C22*D22</f>
        <v>0</v>
      </c>
      <c r="F22" s="96" t="n">
        <f aca="false">SUM(J22:U22)</f>
        <v>0</v>
      </c>
      <c r="G22" s="107" t="n">
        <f aca="false">F22-E22</f>
        <v>0</v>
      </c>
      <c r="H22" s="111"/>
      <c r="I22" s="99" t="n">
        <f aca="false">A22</f>
        <v>0</v>
      </c>
      <c r="J22" s="104"/>
      <c r="K22" s="105"/>
      <c r="L22" s="105"/>
      <c r="M22" s="105"/>
      <c r="N22" s="109"/>
      <c r="O22" s="105"/>
      <c r="P22" s="105"/>
      <c r="Q22" s="105"/>
      <c r="R22" s="109"/>
      <c r="S22" s="105"/>
      <c r="T22" s="105"/>
      <c r="U22" s="110"/>
    </row>
    <row r="23" customFormat="false" ht="15.75" hidden="false" customHeight="true" outlineLevel="0" collapsed="false">
      <c r="A23" s="102"/>
      <c r="B23" s="112"/>
      <c r="C23" s="104"/>
      <c r="D23" s="105"/>
      <c r="E23" s="106" t="n">
        <f aca="false">C23*D23</f>
        <v>0</v>
      </c>
      <c r="F23" s="96" t="n">
        <f aca="false">SUM(J23:U23)</f>
        <v>0</v>
      </c>
      <c r="G23" s="107" t="n">
        <f aca="false">F23-E23</f>
        <v>0</v>
      </c>
      <c r="H23" s="108"/>
      <c r="I23" s="99" t="n">
        <f aca="false">A23</f>
        <v>0</v>
      </c>
      <c r="J23" s="104"/>
      <c r="K23" s="105"/>
      <c r="L23" s="105"/>
      <c r="M23" s="105"/>
      <c r="N23" s="109"/>
      <c r="O23" s="105"/>
      <c r="P23" s="105"/>
      <c r="Q23" s="105"/>
      <c r="R23" s="109"/>
      <c r="S23" s="105"/>
      <c r="T23" s="105"/>
      <c r="U23" s="110"/>
    </row>
    <row r="24" customFormat="false" ht="15.75" hidden="false" customHeight="true" outlineLevel="0" collapsed="false">
      <c r="A24" s="102"/>
      <c r="B24" s="103"/>
      <c r="C24" s="104"/>
      <c r="D24" s="105"/>
      <c r="E24" s="106" t="n">
        <f aca="false">C24*D24</f>
        <v>0</v>
      </c>
      <c r="F24" s="96" t="n">
        <f aca="false">SUM(J24:U24)</f>
        <v>0</v>
      </c>
      <c r="G24" s="107" t="n">
        <f aca="false">F24-E24</f>
        <v>0</v>
      </c>
      <c r="H24" s="111"/>
      <c r="I24" s="99" t="n">
        <f aca="false">A24</f>
        <v>0</v>
      </c>
      <c r="J24" s="104"/>
      <c r="K24" s="105"/>
      <c r="L24" s="105"/>
      <c r="M24" s="105"/>
      <c r="N24" s="109"/>
      <c r="O24" s="105"/>
      <c r="P24" s="105"/>
      <c r="Q24" s="105"/>
      <c r="R24" s="109"/>
      <c r="S24" s="105"/>
      <c r="T24" s="105"/>
      <c r="U24" s="110"/>
    </row>
    <row r="25" customFormat="false" ht="15.75" hidden="false" customHeight="true" outlineLevel="0" collapsed="false">
      <c r="A25" s="102"/>
      <c r="B25" s="103"/>
      <c r="C25" s="104"/>
      <c r="D25" s="105"/>
      <c r="E25" s="106" t="n">
        <f aca="false">C25*D25</f>
        <v>0</v>
      </c>
      <c r="F25" s="96" t="n">
        <f aca="false">SUM(J25:U25)</f>
        <v>0</v>
      </c>
      <c r="G25" s="107" t="n">
        <f aca="false">F25-E25</f>
        <v>0</v>
      </c>
      <c r="H25" s="111"/>
      <c r="I25" s="99" t="n">
        <f aca="false">A25</f>
        <v>0</v>
      </c>
      <c r="J25" s="104"/>
      <c r="K25" s="105"/>
      <c r="L25" s="105"/>
      <c r="M25" s="105"/>
      <c r="N25" s="109"/>
      <c r="O25" s="105"/>
      <c r="P25" s="105"/>
      <c r="Q25" s="105"/>
      <c r="R25" s="109"/>
      <c r="S25" s="105"/>
      <c r="T25" s="105"/>
      <c r="U25" s="110"/>
    </row>
    <row r="26" customFormat="false" ht="15.75" hidden="false" customHeight="true" outlineLevel="0" collapsed="false">
      <c r="A26" s="102"/>
      <c r="B26" s="103"/>
      <c r="C26" s="104"/>
      <c r="D26" s="105"/>
      <c r="E26" s="106" t="n">
        <f aca="false">C26*D26</f>
        <v>0</v>
      </c>
      <c r="F26" s="96" t="n">
        <f aca="false">SUM(J26:U26)</f>
        <v>0</v>
      </c>
      <c r="G26" s="107" t="n">
        <f aca="false">F26-E26</f>
        <v>0</v>
      </c>
      <c r="H26" s="111"/>
      <c r="I26" s="99" t="n">
        <f aca="false">A26</f>
        <v>0</v>
      </c>
      <c r="J26" s="104"/>
      <c r="K26" s="105"/>
      <c r="L26" s="105"/>
      <c r="M26" s="105"/>
      <c r="N26" s="109"/>
      <c r="O26" s="105"/>
      <c r="P26" s="105"/>
      <c r="Q26" s="105"/>
      <c r="R26" s="109"/>
      <c r="S26" s="105"/>
      <c r="T26" s="105"/>
      <c r="U26" s="110"/>
    </row>
    <row r="27" customFormat="false" ht="15.75" hidden="false" customHeight="true" outlineLevel="0" collapsed="false">
      <c r="A27" s="102"/>
      <c r="B27" s="103"/>
      <c r="C27" s="104"/>
      <c r="D27" s="105"/>
      <c r="E27" s="106" t="n">
        <f aca="false">C27*D27</f>
        <v>0</v>
      </c>
      <c r="F27" s="96" t="n">
        <f aca="false">SUM(J27:U27)</f>
        <v>0</v>
      </c>
      <c r="G27" s="107" t="n">
        <f aca="false">F27-E27</f>
        <v>0</v>
      </c>
      <c r="H27" s="111"/>
      <c r="I27" s="99" t="n">
        <f aca="false">A27</f>
        <v>0</v>
      </c>
      <c r="J27" s="104"/>
      <c r="K27" s="105"/>
      <c r="L27" s="105"/>
      <c r="M27" s="105"/>
      <c r="N27" s="109"/>
      <c r="O27" s="105"/>
      <c r="P27" s="105"/>
      <c r="Q27" s="105"/>
      <c r="R27" s="109"/>
      <c r="S27" s="105"/>
      <c r="T27" s="105"/>
      <c r="U27" s="110"/>
    </row>
    <row r="28" customFormat="false" ht="15.75" hidden="false" customHeight="true" outlineLevel="0" collapsed="false">
      <c r="A28" s="113"/>
      <c r="B28" s="114"/>
      <c r="C28" s="115"/>
      <c r="D28" s="116"/>
      <c r="E28" s="117" t="n">
        <f aca="false">C28*D28</f>
        <v>0</v>
      </c>
      <c r="F28" s="118" t="n">
        <f aca="false">SUM(J28:U28)</f>
        <v>0</v>
      </c>
      <c r="G28" s="119" t="n">
        <f aca="false">F28-E28</f>
        <v>0</v>
      </c>
      <c r="H28" s="120"/>
      <c r="I28" s="99" t="n">
        <f aca="false">A28</f>
        <v>0</v>
      </c>
      <c r="J28" s="115"/>
      <c r="K28" s="116"/>
      <c r="L28" s="116"/>
      <c r="M28" s="116"/>
      <c r="N28" s="121"/>
      <c r="O28" s="116"/>
      <c r="P28" s="116"/>
      <c r="Q28" s="116"/>
      <c r="R28" s="121"/>
      <c r="S28" s="116"/>
      <c r="T28" s="116"/>
      <c r="U28" s="122"/>
    </row>
    <row r="29" customFormat="false" ht="15.75" hidden="false" customHeight="true" outlineLevel="0" collapsed="false">
      <c r="A29" s="123" t="s">
        <v>18</v>
      </c>
      <c r="B29" s="124" t="n">
        <f aca="false">SUM(B8:B28)</f>
        <v>0</v>
      </c>
      <c r="C29" s="125"/>
      <c r="D29" s="126"/>
      <c r="E29" s="127" t="n">
        <f aca="false">SUM(E8:E28)</f>
        <v>0</v>
      </c>
      <c r="F29" s="128" t="n">
        <f aca="false">SUM(F8:F28)</f>
        <v>0</v>
      </c>
      <c r="G29" s="129" t="n">
        <f aca="false">SUM(G8:G28)</f>
        <v>0</v>
      </c>
      <c r="H29" s="130"/>
      <c r="I29" s="131"/>
      <c r="J29" s="132" t="n">
        <f aca="false">SUM(J8:J28)</f>
        <v>0</v>
      </c>
      <c r="K29" s="133" t="n">
        <f aca="false">SUM(K8:K28)</f>
        <v>0</v>
      </c>
      <c r="L29" s="133" t="n">
        <f aca="false">SUM(L8:L28)</f>
        <v>0</v>
      </c>
      <c r="M29" s="133" t="n">
        <f aca="false">SUM(M8:M28)</f>
        <v>0</v>
      </c>
      <c r="N29" s="134" t="n">
        <f aca="false">SUM(N8:N28)</f>
        <v>0</v>
      </c>
      <c r="O29" s="133" t="n">
        <f aca="false">SUM(O8:O28)</f>
        <v>0</v>
      </c>
      <c r="P29" s="133" t="n">
        <f aca="false">SUM(P8:P28)</f>
        <v>0</v>
      </c>
      <c r="Q29" s="133" t="n">
        <f aca="false">SUM(Q8:Q28)</f>
        <v>0</v>
      </c>
      <c r="R29" s="134" t="n">
        <f aca="false">SUM(R8:R28)</f>
        <v>0</v>
      </c>
      <c r="S29" s="133" t="n">
        <f aca="false">SUM(S8:S28)</f>
        <v>0</v>
      </c>
      <c r="T29" s="133" t="n">
        <f aca="false">SUM(T8:T28)</f>
        <v>0</v>
      </c>
      <c r="U29" s="127" t="n">
        <f aca="false">SUM(U8:U28)</f>
        <v>0</v>
      </c>
    </row>
    <row r="30" s="135" customFormat="true" ht="3.75" hidden="false" customHeight="true" outlineLevel="0" collapsed="false">
      <c r="B30" s="136"/>
    </row>
    <row r="31" s="135" customFormat="true" ht="13.5" hidden="false" customHeight="true" outlineLevel="0" collapsed="false">
      <c r="A31" s="137" t="s">
        <v>77</v>
      </c>
      <c r="B31" s="138" t="s">
        <v>78</v>
      </c>
    </row>
    <row r="32" s="135" customFormat="true" ht="13.5" hidden="false" customHeight="true" outlineLevel="0" collapsed="false">
      <c r="B32" s="138" t="s">
        <v>79</v>
      </c>
    </row>
    <row r="33" s="135" customFormat="true" ht="13.5" hidden="false" customHeight="true" outlineLevel="0" collapsed="false">
      <c r="B33" s="138" t="s">
        <v>80</v>
      </c>
    </row>
    <row r="34" s="135" customFormat="true" ht="13.5" hidden="false" customHeight="true" outlineLevel="0" collapsed="false">
      <c r="B34" s="138" t="s">
        <v>81</v>
      </c>
    </row>
    <row r="35" s="135" customFormat="true" ht="13.5" hidden="false" customHeight="true" outlineLevel="0" collapsed="false">
      <c r="B35" s="138" t="s">
        <v>82</v>
      </c>
    </row>
    <row r="36" s="135" customFormat="true" ht="25.5" hidden="false" customHeight="true" outlineLevel="0" collapsed="false">
      <c r="B36" s="139" t="s">
        <v>83</v>
      </c>
      <c r="C36" s="139"/>
      <c r="D36" s="139"/>
      <c r="E36" s="139"/>
      <c r="F36" s="139"/>
      <c r="G36" s="139"/>
      <c r="H36" s="139"/>
      <c r="I36" s="139"/>
      <c r="J36" s="139"/>
      <c r="K36" s="139"/>
      <c r="L36" s="139"/>
      <c r="M36" s="139"/>
      <c r="N36" s="140"/>
    </row>
    <row r="37" s="135" customFormat="true" ht="13.5" hidden="false" customHeight="true" outlineLevel="0" collapsed="false">
      <c r="B37" s="136"/>
    </row>
  </sheetData>
  <mergeCells count="14">
    <mergeCell ref="A3:B3"/>
    <mergeCell ref="C3:E3"/>
    <mergeCell ref="G3:H3"/>
    <mergeCell ref="I3:J3"/>
    <mergeCell ref="K3:O3"/>
    <mergeCell ref="Q3:U3"/>
    <mergeCell ref="A5:A7"/>
    <mergeCell ref="B5:B7"/>
    <mergeCell ref="C5:E5"/>
    <mergeCell ref="G5:G6"/>
    <mergeCell ref="H5:H7"/>
    <mergeCell ref="I5:I7"/>
    <mergeCell ref="J5:U5"/>
    <mergeCell ref="B36:M36"/>
  </mergeCells>
  <conditionalFormatting sqref="I8:I28">
    <cfRule type="cellIs" priority="2" operator="equal" aboveAverage="0" equalAverage="0" bottom="0" percent="0" rank="0" text="" dxfId="0">
      <formula>0</formula>
    </cfRule>
  </conditionalFormatting>
  <conditionalFormatting sqref="Q3">
    <cfRule type="cellIs" priority="3" operator="equal" aboveAverage="0" equalAverage="0" bottom="0" percent="0" rank="0" text="" dxfId="1">
      <formula>0</formula>
    </cfRule>
  </conditionalFormatting>
  <conditionalFormatting sqref="K3">
    <cfRule type="cellIs" priority="4" operator="equal" aboveAverage="0" equalAverage="0" bottom="0" percent="0" rank="0" text="" dxfId="2">
      <formula>0</formula>
    </cfRule>
  </conditionalFormatting>
  <printOptions headings="false" gridLines="false" gridLinesSet="true" horizontalCentered="false" verticalCentered="false"/>
  <pageMargins left="0.7875" right="0.590277777777778" top="0.590277777777778" bottom="0.590277777777778" header="0.511805555555556" footer="0.511811023622047"/>
  <pageSetup paperSize="9" scale="95" fitToWidth="1" fitToHeight="1" pageOrder="downThenOver" orientation="landscape" blackAndWhite="false" draft="false" cellComments="none" horizontalDpi="300" verticalDpi="300" copies="1"/>
  <headerFooter differentFirst="false" differentOddEven="false">
    <oddHeader>&amp;R&amp;P / &amp;N ページ</oddHeader>
    <oddFooter/>
  </headerFooter>
  <colBreaks count="1" manualBreakCount="1">
    <brk id="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S42"/>
  <sheetViews>
    <sheetView showFormulas="false" showGridLines="true" showRowColHeaders="true" showZeros="true" rightToLeft="false" tabSelected="false" showOutlineSymbols="true" defaultGridColor="true" view="normal" topLeftCell="A1" colorId="64" zoomScale="100" zoomScaleNormal="100" zoomScalePageLayoutView="40" workbookViewId="0">
      <selection pane="topLeft" activeCell="A39" activeCellId="0" sqref="A39"/>
    </sheetView>
  </sheetViews>
  <sheetFormatPr defaultColWidth="10.62109375" defaultRowHeight="18" zeroHeight="false" outlineLevelRow="0" outlineLevelCol="0"/>
  <cols>
    <col collapsed="false" customWidth="true" hidden="false" outlineLevel="0" max="1" min="1" style="56" width="8.62"/>
    <col collapsed="false" customWidth="true" hidden="false" outlineLevel="0" max="2" min="2" style="56" width="9.12"/>
    <col collapsed="false" customWidth="true" hidden="false" outlineLevel="0" max="7" min="3" style="56" width="17.87"/>
    <col collapsed="false" customWidth="true" hidden="false" outlineLevel="0" max="8" min="8" style="56" width="63.99"/>
    <col collapsed="false" customWidth="true" hidden="false" outlineLevel="0" max="9" min="9" style="56" width="6.74"/>
    <col collapsed="false" customWidth="true" hidden="false" outlineLevel="0" max="45" min="10" style="56" width="8.99"/>
    <col collapsed="false" customWidth="true" hidden="false" outlineLevel="0" max="57" min="46" style="56" width="8.62"/>
    <col collapsed="false" customWidth="false" hidden="false" outlineLevel="0" max="257" min="58" style="56" width="10.62"/>
  </cols>
  <sheetData>
    <row r="1" s="141" customFormat="true" ht="18" hidden="false" customHeight="true" outlineLevel="0" collapsed="false">
      <c r="A1" s="58" t="s">
        <v>84</v>
      </c>
      <c r="B1" s="58"/>
      <c r="I1" s="58" t="s">
        <v>84</v>
      </c>
      <c r="AB1" s="58" t="s">
        <v>84</v>
      </c>
    </row>
    <row r="2" customFormat="false" ht="7.5" hidden="false" customHeight="true" outlineLevel="0" collapsed="false">
      <c r="A2" s="60"/>
      <c r="B2" s="60"/>
    </row>
    <row r="3" customFormat="false" ht="22.5" hidden="false" customHeight="true" outlineLevel="0" collapsed="false">
      <c r="A3" s="62" t="s">
        <v>46</v>
      </c>
      <c r="B3" s="62"/>
      <c r="C3" s="63"/>
      <c r="D3" s="63"/>
      <c r="E3" s="63"/>
      <c r="F3" s="62" t="s">
        <v>4</v>
      </c>
      <c r="G3" s="64"/>
      <c r="H3" s="64"/>
      <c r="I3" s="142"/>
      <c r="J3" s="62" t="s">
        <v>46</v>
      </c>
      <c r="K3" s="62"/>
      <c r="L3" s="65" t="n">
        <f aca="false">$C3</f>
        <v>0</v>
      </c>
      <c r="M3" s="65"/>
      <c r="N3" s="65"/>
      <c r="O3" s="65"/>
      <c r="P3" s="65"/>
      <c r="Q3" s="65"/>
      <c r="R3" s="65"/>
      <c r="S3" s="62" t="s">
        <v>4</v>
      </c>
      <c r="T3" s="65" t="n">
        <f aca="false">$G3</f>
        <v>0</v>
      </c>
      <c r="U3" s="65"/>
      <c r="V3" s="65"/>
      <c r="W3" s="65"/>
      <c r="X3" s="65"/>
      <c r="Y3" s="65"/>
      <c r="Z3" s="65"/>
      <c r="AA3" s="65"/>
      <c r="AB3" s="62" t="s">
        <v>46</v>
      </c>
      <c r="AC3" s="62"/>
      <c r="AD3" s="65" t="n">
        <f aca="false">$C3</f>
        <v>0</v>
      </c>
      <c r="AE3" s="65"/>
      <c r="AF3" s="65"/>
      <c r="AG3" s="65"/>
      <c r="AH3" s="65"/>
      <c r="AI3" s="65"/>
      <c r="AJ3" s="65"/>
      <c r="AK3" s="62" t="s">
        <v>4</v>
      </c>
      <c r="AL3" s="65" t="n">
        <f aca="false">$G3</f>
        <v>0</v>
      </c>
      <c r="AM3" s="65"/>
      <c r="AN3" s="65"/>
      <c r="AO3" s="65"/>
      <c r="AP3" s="65"/>
      <c r="AQ3" s="65"/>
      <c r="AR3" s="65"/>
      <c r="AS3" s="65"/>
    </row>
    <row r="4" customFormat="false" ht="6" hidden="false" customHeight="true" outlineLevel="0" collapsed="false">
      <c r="I4" s="66"/>
    </row>
    <row r="5" customFormat="false" ht="14.25" hidden="false" customHeight="true" outlineLevel="0" collapsed="false">
      <c r="A5" s="68" t="s">
        <v>48</v>
      </c>
      <c r="B5" s="143" t="s">
        <v>85</v>
      </c>
      <c r="C5" s="70" t="s">
        <v>50</v>
      </c>
      <c r="D5" s="70"/>
      <c r="E5" s="70"/>
      <c r="F5" s="144" t="s">
        <v>51</v>
      </c>
      <c r="G5" s="72" t="s">
        <v>52</v>
      </c>
      <c r="H5" s="145" t="s">
        <v>77</v>
      </c>
      <c r="I5" s="68" t="s">
        <v>48</v>
      </c>
      <c r="J5" s="144" t="s">
        <v>54</v>
      </c>
      <c r="K5" s="144"/>
      <c r="L5" s="144"/>
      <c r="M5" s="144"/>
      <c r="N5" s="144"/>
      <c r="O5" s="144"/>
      <c r="P5" s="144"/>
      <c r="Q5" s="144"/>
      <c r="R5" s="144"/>
      <c r="S5" s="144"/>
      <c r="T5" s="144"/>
      <c r="U5" s="144"/>
      <c r="V5" s="144"/>
      <c r="W5" s="144"/>
      <c r="X5" s="144"/>
      <c r="Y5" s="144"/>
      <c r="Z5" s="144"/>
      <c r="AA5" s="144"/>
      <c r="AB5" s="146"/>
      <c r="AC5" s="146"/>
      <c r="AD5" s="146"/>
      <c r="AE5" s="146"/>
      <c r="AF5" s="146"/>
      <c r="AG5" s="146"/>
      <c r="AH5" s="146"/>
      <c r="AI5" s="146"/>
      <c r="AJ5" s="146"/>
      <c r="AK5" s="146"/>
      <c r="AL5" s="146"/>
      <c r="AM5" s="146"/>
      <c r="AN5" s="146"/>
      <c r="AO5" s="146"/>
      <c r="AP5" s="146"/>
      <c r="AQ5" s="146"/>
      <c r="AR5" s="146"/>
      <c r="AS5" s="146"/>
    </row>
    <row r="6" customFormat="false" ht="14.25" hidden="false" customHeight="true" outlineLevel="0" collapsed="false">
      <c r="A6" s="68"/>
      <c r="B6" s="143"/>
      <c r="C6" s="147" t="s">
        <v>55</v>
      </c>
      <c r="D6" s="148" t="s">
        <v>86</v>
      </c>
      <c r="E6" s="149" t="s">
        <v>57</v>
      </c>
      <c r="F6" s="149" t="s">
        <v>58</v>
      </c>
      <c r="G6" s="72"/>
      <c r="H6" s="145"/>
      <c r="I6" s="68"/>
      <c r="J6" s="150" t="s">
        <v>87</v>
      </c>
      <c r="K6" s="150"/>
      <c r="L6" s="150"/>
      <c r="M6" s="151" t="s">
        <v>87</v>
      </c>
      <c r="N6" s="151"/>
      <c r="O6" s="151"/>
      <c r="P6" s="151" t="s">
        <v>87</v>
      </c>
      <c r="Q6" s="151"/>
      <c r="R6" s="151"/>
      <c r="S6" s="151" t="s">
        <v>87</v>
      </c>
      <c r="T6" s="151"/>
      <c r="U6" s="151"/>
      <c r="V6" s="150" t="s">
        <v>87</v>
      </c>
      <c r="W6" s="150"/>
      <c r="X6" s="150"/>
      <c r="Y6" s="151" t="s">
        <v>87</v>
      </c>
      <c r="Z6" s="151"/>
      <c r="AA6" s="151"/>
      <c r="AB6" s="151" t="s">
        <v>87</v>
      </c>
      <c r="AC6" s="151"/>
      <c r="AD6" s="151"/>
      <c r="AE6" s="151" t="s">
        <v>87</v>
      </c>
      <c r="AF6" s="151"/>
      <c r="AG6" s="151"/>
      <c r="AH6" s="150" t="s">
        <v>87</v>
      </c>
      <c r="AI6" s="150"/>
      <c r="AJ6" s="150"/>
      <c r="AK6" s="151" t="s">
        <v>87</v>
      </c>
      <c r="AL6" s="151"/>
      <c r="AM6" s="151"/>
      <c r="AN6" s="151" t="s">
        <v>87</v>
      </c>
      <c r="AO6" s="151"/>
      <c r="AP6" s="151"/>
      <c r="AQ6" s="152" t="s">
        <v>87</v>
      </c>
      <c r="AR6" s="152"/>
      <c r="AS6" s="152"/>
    </row>
    <row r="7" customFormat="false" ht="14.25" hidden="false" customHeight="true" outlineLevel="0" collapsed="false">
      <c r="A7" s="68"/>
      <c r="B7" s="143"/>
      <c r="C7" s="147"/>
      <c r="D7" s="148"/>
      <c r="E7" s="149"/>
      <c r="F7" s="149"/>
      <c r="G7" s="87" t="s">
        <v>64</v>
      </c>
      <c r="H7" s="145"/>
      <c r="I7" s="68"/>
      <c r="J7" s="153" t="s">
        <v>88</v>
      </c>
      <c r="K7" s="154" t="s">
        <v>86</v>
      </c>
      <c r="L7" s="155" t="s">
        <v>89</v>
      </c>
      <c r="M7" s="156" t="s">
        <v>88</v>
      </c>
      <c r="N7" s="154" t="s">
        <v>86</v>
      </c>
      <c r="O7" s="155" t="s">
        <v>89</v>
      </c>
      <c r="P7" s="156" t="s">
        <v>88</v>
      </c>
      <c r="Q7" s="154" t="s">
        <v>86</v>
      </c>
      <c r="R7" s="155" t="s">
        <v>89</v>
      </c>
      <c r="S7" s="156" t="s">
        <v>88</v>
      </c>
      <c r="T7" s="154" t="s">
        <v>86</v>
      </c>
      <c r="U7" s="155" t="s">
        <v>89</v>
      </c>
      <c r="V7" s="153" t="s">
        <v>88</v>
      </c>
      <c r="W7" s="154" t="s">
        <v>86</v>
      </c>
      <c r="X7" s="155" t="s">
        <v>89</v>
      </c>
      <c r="Y7" s="156" t="s">
        <v>88</v>
      </c>
      <c r="Z7" s="154" t="s">
        <v>86</v>
      </c>
      <c r="AA7" s="155" t="s">
        <v>89</v>
      </c>
      <c r="AB7" s="156" t="s">
        <v>88</v>
      </c>
      <c r="AC7" s="154" t="s">
        <v>86</v>
      </c>
      <c r="AD7" s="155" t="s">
        <v>89</v>
      </c>
      <c r="AE7" s="156" t="s">
        <v>88</v>
      </c>
      <c r="AF7" s="154" t="s">
        <v>86</v>
      </c>
      <c r="AG7" s="155" t="s">
        <v>89</v>
      </c>
      <c r="AH7" s="153" t="s">
        <v>88</v>
      </c>
      <c r="AI7" s="154" t="s">
        <v>86</v>
      </c>
      <c r="AJ7" s="155" t="s">
        <v>89</v>
      </c>
      <c r="AK7" s="156" t="s">
        <v>88</v>
      </c>
      <c r="AL7" s="154" t="s">
        <v>86</v>
      </c>
      <c r="AM7" s="155" t="s">
        <v>89</v>
      </c>
      <c r="AN7" s="156" t="s">
        <v>88</v>
      </c>
      <c r="AO7" s="154" t="s">
        <v>86</v>
      </c>
      <c r="AP7" s="155" t="s">
        <v>89</v>
      </c>
      <c r="AQ7" s="156" t="s">
        <v>88</v>
      </c>
      <c r="AR7" s="154" t="s">
        <v>86</v>
      </c>
      <c r="AS7" s="157" t="s">
        <v>89</v>
      </c>
    </row>
    <row r="8" customFormat="false" ht="14.25" hidden="false" customHeight="true" outlineLevel="0" collapsed="false">
      <c r="A8" s="68"/>
      <c r="B8" s="143"/>
      <c r="C8" s="158" t="s">
        <v>60</v>
      </c>
      <c r="D8" s="159" t="s">
        <v>61</v>
      </c>
      <c r="E8" s="85" t="s">
        <v>62</v>
      </c>
      <c r="F8" s="86" t="s">
        <v>63</v>
      </c>
      <c r="G8" s="87"/>
      <c r="H8" s="145"/>
      <c r="I8" s="68"/>
      <c r="J8" s="158" t="s">
        <v>90</v>
      </c>
      <c r="K8" s="159" t="s">
        <v>91</v>
      </c>
      <c r="L8" s="160" t="s">
        <v>92</v>
      </c>
      <c r="M8" s="161" t="s">
        <v>93</v>
      </c>
      <c r="N8" s="159" t="s">
        <v>94</v>
      </c>
      <c r="O8" s="160" t="s">
        <v>95</v>
      </c>
      <c r="P8" s="161" t="s">
        <v>96</v>
      </c>
      <c r="Q8" s="159" t="s">
        <v>97</v>
      </c>
      <c r="R8" s="160" t="s">
        <v>98</v>
      </c>
      <c r="S8" s="161" t="s">
        <v>99</v>
      </c>
      <c r="T8" s="159" t="s">
        <v>100</v>
      </c>
      <c r="U8" s="160" t="s">
        <v>101</v>
      </c>
      <c r="V8" s="158" t="s">
        <v>102</v>
      </c>
      <c r="W8" s="159" t="s">
        <v>103</v>
      </c>
      <c r="X8" s="160" t="s">
        <v>104</v>
      </c>
      <c r="Y8" s="161" t="s">
        <v>105</v>
      </c>
      <c r="Z8" s="159" t="s">
        <v>106</v>
      </c>
      <c r="AA8" s="160" t="s">
        <v>107</v>
      </c>
      <c r="AB8" s="161" t="s">
        <v>108</v>
      </c>
      <c r="AC8" s="159" t="s">
        <v>109</v>
      </c>
      <c r="AD8" s="160" t="s">
        <v>110</v>
      </c>
      <c r="AE8" s="161" t="s">
        <v>111</v>
      </c>
      <c r="AF8" s="159" t="s">
        <v>112</v>
      </c>
      <c r="AG8" s="160" t="s">
        <v>113</v>
      </c>
      <c r="AH8" s="158" t="s">
        <v>114</v>
      </c>
      <c r="AI8" s="159" t="s">
        <v>115</v>
      </c>
      <c r="AJ8" s="160" t="s">
        <v>116</v>
      </c>
      <c r="AK8" s="161" t="s">
        <v>117</v>
      </c>
      <c r="AL8" s="159" t="s">
        <v>118</v>
      </c>
      <c r="AM8" s="160" t="s">
        <v>119</v>
      </c>
      <c r="AN8" s="161" t="s">
        <v>120</v>
      </c>
      <c r="AO8" s="159" t="s">
        <v>121</v>
      </c>
      <c r="AP8" s="160" t="s">
        <v>122</v>
      </c>
      <c r="AQ8" s="161" t="s">
        <v>123</v>
      </c>
      <c r="AR8" s="159" t="s">
        <v>124</v>
      </c>
      <c r="AS8" s="162" t="s">
        <v>125</v>
      </c>
    </row>
    <row r="9" customFormat="false" ht="20.25" hidden="false" customHeight="true" outlineLevel="0" collapsed="false">
      <c r="A9" s="92"/>
      <c r="B9" s="163"/>
      <c r="C9" s="164"/>
      <c r="D9" s="165"/>
      <c r="E9" s="96" t="n">
        <f aca="false">C9*D9</f>
        <v>0</v>
      </c>
      <c r="F9" s="96" t="n">
        <f aca="false">SUM(L9,O9,R9,U9,X9,AA9,AD9,AG9,AJ9,AM9,AP9,AS9)</f>
        <v>0</v>
      </c>
      <c r="G9" s="97" t="n">
        <f aca="false">F9-E9</f>
        <v>0</v>
      </c>
      <c r="H9" s="166"/>
      <c r="I9" s="167" t="n">
        <f aca="false">A9</f>
        <v>0</v>
      </c>
      <c r="J9" s="164"/>
      <c r="K9" s="165"/>
      <c r="L9" s="168" t="n">
        <f aca="false">INT(J9*K9)</f>
        <v>0</v>
      </c>
      <c r="M9" s="169"/>
      <c r="N9" s="165"/>
      <c r="O9" s="168" t="n">
        <f aca="false">INT(M9*N9)</f>
        <v>0</v>
      </c>
      <c r="P9" s="169"/>
      <c r="Q9" s="165"/>
      <c r="R9" s="168" t="n">
        <f aca="false">INT(P9*Q9)</f>
        <v>0</v>
      </c>
      <c r="S9" s="169"/>
      <c r="T9" s="165"/>
      <c r="U9" s="168" t="n">
        <f aca="false">INT(S9*T9)</f>
        <v>0</v>
      </c>
      <c r="V9" s="164"/>
      <c r="W9" s="165"/>
      <c r="X9" s="168" t="n">
        <f aca="false">INT(V9*W9)</f>
        <v>0</v>
      </c>
      <c r="Y9" s="169"/>
      <c r="Z9" s="165"/>
      <c r="AA9" s="168" t="n">
        <f aca="false">INT(Y9*Z9)</f>
        <v>0</v>
      </c>
      <c r="AB9" s="169"/>
      <c r="AC9" s="165"/>
      <c r="AD9" s="168" t="n">
        <f aca="false">INT(AB9*AC9)</f>
        <v>0</v>
      </c>
      <c r="AE9" s="169"/>
      <c r="AF9" s="165"/>
      <c r="AG9" s="168" t="n">
        <f aca="false">INT(AE9*AF9)</f>
        <v>0</v>
      </c>
      <c r="AH9" s="164"/>
      <c r="AI9" s="165"/>
      <c r="AJ9" s="168" t="n">
        <f aca="false">INT(AH9*AI9)</f>
        <v>0</v>
      </c>
      <c r="AK9" s="169"/>
      <c r="AL9" s="165"/>
      <c r="AM9" s="168" t="n">
        <f aca="false">INT(AK9*AL9)</f>
        <v>0</v>
      </c>
      <c r="AN9" s="169"/>
      <c r="AO9" s="165"/>
      <c r="AP9" s="168" t="n">
        <f aca="false">INT(AN9*AO9)</f>
        <v>0</v>
      </c>
      <c r="AQ9" s="169"/>
      <c r="AR9" s="165"/>
      <c r="AS9" s="170" t="n">
        <f aca="false">INT(AQ9*AR9)</f>
        <v>0</v>
      </c>
    </row>
    <row r="10" customFormat="false" ht="20.25" hidden="false" customHeight="true" outlineLevel="0" collapsed="false">
      <c r="A10" s="102"/>
      <c r="B10" s="171"/>
      <c r="C10" s="172"/>
      <c r="D10" s="173"/>
      <c r="E10" s="96" t="n">
        <f aca="false">C10*D10</f>
        <v>0</v>
      </c>
      <c r="F10" s="96" t="n">
        <f aca="false">SUM(L10,O10,R10,U10,X10,AA10,AD10,AG10,AJ10,AM10,AP10,AS10)</f>
        <v>0</v>
      </c>
      <c r="G10" s="97" t="n">
        <f aca="false">F10-E10</f>
        <v>0</v>
      </c>
      <c r="H10" s="174"/>
      <c r="I10" s="167" t="n">
        <f aca="false">A10</f>
        <v>0</v>
      </c>
      <c r="J10" s="172"/>
      <c r="K10" s="173"/>
      <c r="L10" s="168" t="n">
        <f aca="false">INT(J10*K10)</f>
        <v>0</v>
      </c>
      <c r="M10" s="175"/>
      <c r="N10" s="173"/>
      <c r="O10" s="168" t="n">
        <f aca="false">INT(M10*N10)</f>
        <v>0</v>
      </c>
      <c r="P10" s="175"/>
      <c r="Q10" s="173"/>
      <c r="R10" s="168" t="n">
        <f aca="false">INT(P10*Q10)</f>
        <v>0</v>
      </c>
      <c r="S10" s="175"/>
      <c r="T10" s="173"/>
      <c r="U10" s="168" t="n">
        <f aca="false">INT(S10*T10)</f>
        <v>0</v>
      </c>
      <c r="V10" s="172"/>
      <c r="W10" s="173"/>
      <c r="X10" s="168" t="n">
        <f aca="false">INT(V10*W10)</f>
        <v>0</v>
      </c>
      <c r="Y10" s="175"/>
      <c r="Z10" s="173"/>
      <c r="AA10" s="168" t="n">
        <f aca="false">INT(Y10*Z10)</f>
        <v>0</v>
      </c>
      <c r="AB10" s="175"/>
      <c r="AC10" s="173"/>
      <c r="AD10" s="168" t="n">
        <f aca="false">INT(AB10*AC10)</f>
        <v>0</v>
      </c>
      <c r="AE10" s="175"/>
      <c r="AF10" s="173"/>
      <c r="AG10" s="168" t="n">
        <f aca="false">INT(AE10*AF10)</f>
        <v>0</v>
      </c>
      <c r="AH10" s="172"/>
      <c r="AI10" s="173"/>
      <c r="AJ10" s="168" t="n">
        <f aca="false">INT(AH10*AI10)</f>
        <v>0</v>
      </c>
      <c r="AK10" s="175"/>
      <c r="AL10" s="173"/>
      <c r="AM10" s="168" t="n">
        <f aca="false">INT(AK10*AL10)</f>
        <v>0</v>
      </c>
      <c r="AN10" s="175"/>
      <c r="AO10" s="173"/>
      <c r="AP10" s="168" t="n">
        <f aca="false">INT(AN10*AO10)</f>
        <v>0</v>
      </c>
      <c r="AQ10" s="175"/>
      <c r="AR10" s="173"/>
      <c r="AS10" s="170" t="n">
        <f aca="false">INT(AQ10*AR10)</f>
        <v>0</v>
      </c>
    </row>
    <row r="11" customFormat="false" ht="20.25" hidden="false" customHeight="true" outlineLevel="0" collapsed="false">
      <c r="A11" s="102"/>
      <c r="B11" s="171"/>
      <c r="C11" s="172"/>
      <c r="D11" s="173"/>
      <c r="E11" s="96" t="n">
        <f aca="false">C11*D11</f>
        <v>0</v>
      </c>
      <c r="F11" s="96" t="n">
        <f aca="false">SUM(L11,O11,R11,U11,X11,AA11,AD11,AG11,AJ11,AM11,AP11,AS11)</f>
        <v>0</v>
      </c>
      <c r="G11" s="97" t="n">
        <f aca="false">F11-E11</f>
        <v>0</v>
      </c>
      <c r="H11" s="174"/>
      <c r="I11" s="167" t="n">
        <f aca="false">A11</f>
        <v>0</v>
      </c>
      <c r="J11" s="172"/>
      <c r="K11" s="173"/>
      <c r="L11" s="168" t="n">
        <f aca="false">INT(J11*K11)</f>
        <v>0</v>
      </c>
      <c r="M11" s="175"/>
      <c r="N11" s="173"/>
      <c r="O11" s="168" t="n">
        <f aca="false">INT(M11*N11)</f>
        <v>0</v>
      </c>
      <c r="P11" s="175"/>
      <c r="Q11" s="173"/>
      <c r="R11" s="168" t="n">
        <f aca="false">INT(P11*Q11)</f>
        <v>0</v>
      </c>
      <c r="S11" s="175"/>
      <c r="T11" s="173"/>
      <c r="U11" s="168" t="n">
        <f aca="false">INT(S11*T11)</f>
        <v>0</v>
      </c>
      <c r="V11" s="172"/>
      <c r="W11" s="173"/>
      <c r="X11" s="168" t="n">
        <f aca="false">INT(V11*W11)</f>
        <v>0</v>
      </c>
      <c r="Y11" s="175"/>
      <c r="Z11" s="173"/>
      <c r="AA11" s="168" t="n">
        <f aca="false">INT(Y11*Z11)</f>
        <v>0</v>
      </c>
      <c r="AB11" s="175"/>
      <c r="AC11" s="173"/>
      <c r="AD11" s="168" t="n">
        <f aca="false">INT(AB11*AC11)</f>
        <v>0</v>
      </c>
      <c r="AE11" s="175"/>
      <c r="AF11" s="173"/>
      <c r="AG11" s="168" t="n">
        <f aca="false">INT(AE11*AF11)</f>
        <v>0</v>
      </c>
      <c r="AH11" s="172"/>
      <c r="AI11" s="173"/>
      <c r="AJ11" s="168" t="n">
        <f aca="false">INT(AH11*AI11)</f>
        <v>0</v>
      </c>
      <c r="AK11" s="175"/>
      <c r="AL11" s="173"/>
      <c r="AM11" s="168" t="n">
        <f aca="false">INT(AK11*AL11)</f>
        <v>0</v>
      </c>
      <c r="AN11" s="175"/>
      <c r="AO11" s="173"/>
      <c r="AP11" s="168" t="n">
        <f aca="false">INT(AN11*AO11)</f>
        <v>0</v>
      </c>
      <c r="AQ11" s="175"/>
      <c r="AR11" s="173"/>
      <c r="AS11" s="170" t="n">
        <f aca="false">INT(AQ11*AR11)</f>
        <v>0</v>
      </c>
    </row>
    <row r="12" customFormat="false" ht="20.25" hidden="false" customHeight="true" outlineLevel="0" collapsed="false">
      <c r="A12" s="102"/>
      <c r="B12" s="171"/>
      <c r="C12" s="172"/>
      <c r="D12" s="173"/>
      <c r="E12" s="96" t="n">
        <f aca="false">C12*D12</f>
        <v>0</v>
      </c>
      <c r="F12" s="96" t="n">
        <f aca="false">SUM(L12,O12,R12,U12,X12,AA12,AD12,AG12,AJ12,AM12,AP12,AS12)</f>
        <v>0</v>
      </c>
      <c r="G12" s="97" t="n">
        <f aca="false">F12-E12</f>
        <v>0</v>
      </c>
      <c r="H12" s="174"/>
      <c r="I12" s="167" t="n">
        <f aca="false">A12</f>
        <v>0</v>
      </c>
      <c r="J12" s="172"/>
      <c r="K12" s="173"/>
      <c r="L12" s="168" t="n">
        <f aca="false">INT(J12*K12)</f>
        <v>0</v>
      </c>
      <c r="M12" s="175"/>
      <c r="N12" s="173"/>
      <c r="O12" s="168" t="n">
        <f aca="false">INT(M12*N12)</f>
        <v>0</v>
      </c>
      <c r="P12" s="175"/>
      <c r="Q12" s="173"/>
      <c r="R12" s="168" t="n">
        <f aca="false">INT(P12*Q12)</f>
        <v>0</v>
      </c>
      <c r="S12" s="175"/>
      <c r="T12" s="173"/>
      <c r="U12" s="168" t="n">
        <f aca="false">INT(S12*T12)</f>
        <v>0</v>
      </c>
      <c r="V12" s="172"/>
      <c r="W12" s="173"/>
      <c r="X12" s="168" t="n">
        <f aca="false">INT(V12*W12)</f>
        <v>0</v>
      </c>
      <c r="Y12" s="175"/>
      <c r="Z12" s="173"/>
      <c r="AA12" s="168" t="n">
        <f aca="false">INT(Y12*Z12)</f>
        <v>0</v>
      </c>
      <c r="AB12" s="175"/>
      <c r="AC12" s="173"/>
      <c r="AD12" s="168" t="n">
        <f aca="false">INT(AB12*AC12)</f>
        <v>0</v>
      </c>
      <c r="AE12" s="175"/>
      <c r="AF12" s="173"/>
      <c r="AG12" s="168" t="n">
        <f aca="false">INT(AE12*AF12)</f>
        <v>0</v>
      </c>
      <c r="AH12" s="172"/>
      <c r="AI12" s="173"/>
      <c r="AJ12" s="168" t="n">
        <f aca="false">INT(AH12*AI12)</f>
        <v>0</v>
      </c>
      <c r="AK12" s="175"/>
      <c r="AL12" s="173"/>
      <c r="AM12" s="168" t="n">
        <f aca="false">INT(AK12*AL12)</f>
        <v>0</v>
      </c>
      <c r="AN12" s="175"/>
      <c r="AO12" s="173"/>
      <c r="AP12" s="168" t="n">
        <f aca="false">INT(AN12*AO12)</f>
        <v>0</v>
      </c>
      <c r="AQ12" s="175"/>
      <c r="AR12" s="173"/>
      <c r="AS12" s="170" t="n">
        <f aca="false">INT(AQ12*AR12)</f>
        <v>0</v>
      </c>
    </row>
    <row r="13" customFormat="false" ht="20.25" hidden="false" customHeight="true" outlineLevel="0" collapsed="false">
      <c r="A13" s="102"/>
      <c r="B13" s="171"/>
      <c r="C13" s="172"/>
      <c r="D13" s="173"/>
      <c r="E13" s="96" t="n">
        <f aca="false">C13*D13</f>
        <v>0</v>
      </c>
      <c r="F13" s="96" t="n">
        <f aca="false">SUM(L13,O13,R13,U13,X13,AA13,AD13,AG13,AJ13,AM13,AP13,AS13)</f>
        <v>0</v>
      </c>
      <c r="G13" s="97" t="n">
        <f aca="false">F13-E13</f>
        <v>0</v>
      </c>
      <c r="H13" s="174"/>
      <c r="I13" s="167" t="n">
        <f aca="false">A13</f>
        <v>0</v>
      </c>
      <c r="J13" s="172"/>
      <c r="K13" s="173"/>
      <c r="L13" s="168" t="n">
        <f aca="false">INT(J13*K13)</f>
        <v>0</v>
      </c>
      <c r="M13" s="175"/>
      <c r="N13" s="173"/>
      <c r="O13" s="168" t="n">
        <f aca="false">INT(M13*N13)</f>
        <v>0</v>
      </c>
      <c r="P13" s="175"/>
      <c r="Q13" s="173"/>
      <c r="R13" s="168" t="n">
        <f aca="false">INT(P13*Q13)</f>
        <v>0</v>
      </c>
      <c r="S13" s="175"/>
      <c r="T13" s="173"/>
      <c r="U13" s="168" t="n">
        <f aca="false">INT(S13*T13)</f>
        <v>0</v>
      </c>
      <c r="V13" s="172"/>
      <c r="W13" s="173"/>
      <c r="X13" s="168" t="n">
        <f aca="false">INT(V13*W13)</f>
        <v>0</v>
      </c>
      <c r="Y13" s="175"/>
      <c r="Z13" s="173"/>
      <c r="AA13" s="168" t="n">
        <f aca="false">INT(Y13*Z13)</f>
        <v>0</v>
      </c>
      <c r="AB13" s="175"/>
      <c r="AC13" s="173"/>
      <c r="AD13" s="168" t="n">
        <f aca="false">INT(AB13*AC13)</f>
        <v>0</v>
      </c>
      <c r="AE13" s="175"/>
      <c r="AF13" s="173"/>
      <c r="AG13" s="168" t="n">
        <f aca="false">INT(AE13*AF13)</f>
        <v>0</v>
      </c>
      <c r="AH13" s="172"/>
      <c r="AI13" s="173"/>
      <c r="AJ13" s="168" t="n">
        <f aca="false">INT(AH13*AI13)</f>
        <v>0</v>
      </c>
      <c r="AK13" s="175"/>
      <c r="AL13" s="173"/>
      <c r="AM13" s="168" t="n">
        <f aca="false">INT(AK13*AL13)</f>
        <v>0</v>
      </c>
      <c r="AN13" s="175"/>
      <c r="AO13" s="173"/>
      <c r="AP13" s="168" t="n">
        <f aca="false">INT(AN13*AO13)</f>
        <v>0</v>
      </c>
      <c r="AQ13" s="175"/>
      <c r="AR13" s="173"/>
      <c r="AS13" s="170" t="n">
        <f aca="false">INT(AQ13*AR13)</f>
        <v>0</v>
      </c>
    </row>
    <row r="14" customFormat="false" ht="20.25" hidden="false" customHeight="true" outlineLevel="0" collapsed="false">
      <c r="A14" s="102"/>
      <c r="B14" s="171"/>
      <c r="C14" s="172"/>
      <c r="D14" s="173"/>
      <c r="E14" s="96" t="n">
        <f aca="false">C14*D14</f>
        <v>0</v>
      </c>
      <c r="F14" s="96" t="n">
        <f aca="false">SUM(L14,O14,R14,U14,X14,AA14,AD14,AG14,AJ14,AM14,AP14,AS14)</f>
        <v>0</v>
      </c>
      <c r="G14" s="97" t="n">
        <f aca="false">F14-E14</f>
        <v>0</v>
      </c>
      <c r="H14" s="174"/>
      <c r="I14" s="167" t="n">
        <f aca="false">A14</f>
        <v>0</v>
      </c>
      <c r="J14" s="172"/>
      <c r="K14" s="173"/>
      <c r="L14" s="168" t="n">
        <f aca="false">INT(J14*K14)</f>
        <v>0</v>
      </c>
      <c r="M14" s="175"/>
      <c r="N14" s="173"/>
      <c r="O14" s="168" t="n">
        <f aca="false">INT(M14*N14)</f>
        <v>0</v>
      </c>
      <c r="P14" s="175"/>
      <c r="Q14" s="173"/>
      <c r="R14" s="168" t="n">
        <f aca="false">INT(P14*Q14)</f>
        <v>0</v>
      </c>
      <c r="S14" s="175"/>
      <c r="T14" s="173"/>
      <c r="U14" s="168" t="n">
        <f aca="false">INT(S14*T14)</f>
        <v>0</v>
      </c>
      <c r="V14" s="172"/>
      <c r="W14" s="173"/>
      <c r="X14" s="168" t="n">
        <f aca="false">INT(V14*W14)</f>
        <v>0</v>
      </c>
      <c r="Y14" s="175"/>
      <c r="Z14" s="173"/>
      <c r="AA14" s="168" t="n">
        <f aca="false">INT(Y14*Z14)</f>
        <v>0</v>
      </c>
      <c r="AB14" s="175"/>
      <c r="AC14" s="173"/>
      <c r="AD14" s="168" t="n">
        <f aca="false">INT(AB14*AC14)</f>
        <v>0</v>
      </c>
      <c r="AE14" s="175"/>
      <c r="AF14" s="173"/>
      <c r="AG14" s="168" t="n">
        <f aca="false">INT(AE14*AF14)</f>
        <v>0</v>
      </c>
      <c r="AH14" s="172"/>
      <c r="AI14" s="173"/>
      <c r="AJ14" s="168" t="n">
        <f aca="false">INT(AH14*AI14)</f>
        <v>0</v>
      </c>
      <c r="AK14" s="175"/>
      <c r="AL14" s="173"/>
      <c r="AM14" s="168" t="n">
        <f aca="false">INT(AK14*AL14)</f>
        <v>0</v>
      </c>
      <c r="AN14" s="175"/>
      <c r="AO14" s="173"/>
      <c r="AP14" s="168" t="n">
        <f aca="false">INT(AN14*AO14)</f>
        <v>0</v>
      </c>
      <c r="AQ14" s="175"/>
      <c r="AR14" s="173"/>
      <c r="AS14" s="170" t="n">
        <f aca="false">INT(AQ14*AR14)</f>
        <v>0</v>
      </c>
    </row>
    <row r="15" customFormat="false" ht="20.25" hidden="false" customHeight="true" outlineLevel="0" collapsed="false">
      <c r="A15" s="102"/>
      <c r="B15" s="171"/>
      <c r="C15" s="172"/>
      <c r="D15" s="173"/>
      <c r="E15" s="96" t="n">
        <f aca="false">C15*D15</f>
        <v>0</v>
      </c>
      <c r="F15" s="96" t="n">
        <f aca="false">SUM(L15,O15,R15,U15,X15,AA15,AD15,AG15,AJ15,AM15,AP15,AS15)</f>
        <v>0</v>
      </c>
      <c r="G15" s="97" t="n">
        <f aca="false">F15-E15</f>
        <v>0</v>
      </c>
      <c r="H15" s="174"/>
      <c r="I15" s="167" t="n">
        <f aca="false">A15</f>
        <v>0</v>
      </c>
      <c r="J15" s="172"/>
      <c r="K15" s="173"/>
      <c r="L15" s="168" t="n">
        <f aca="false">INT(J15*K15)</f>
        <v>0</v>
      </c>
      <c r="M15" s="175"/>
      <c r="N15" s="173"/>
      <c r="O15" s="168" t="n">
        <f aca="false">INT(M15*N15)</f>
        <v>0</v>
      </c>
      <c r="P15" s="175"/>
      <c r="Q15" s="173"/>
      <c r="R15" s="168" t="n">
        <f aca="false">INT(P15*Q15)</f>
        <v>0</v>
      </c>
      <c r="S15" s="175"/>
      <c r="T15" s="173"/>
      <c r="U15" s="168" t="n">
        <f aca="false">INT(S15*T15)</f>
        <v>0</v>
      </c>
      <c r="V15" s="172"/>
      <c r="W15" s="173"/>
      <c r="X15" s="168" t="n">
        <f aca="false">INT(V15*W15)</f>
        <v>0</v>
      </c>
      <c r="Y15" s="175"/>
      <c r="Z15" s="173"/>
      <c r="AA15" s="168" t="n">
        <f aca="false">INT(Y15*Z15)</f>
        <v>0</v>
      </c>
      <c r="AB15" s="175"/>
      <c r="AC15" s="173"/>
      <c r="AD15" s="168" t="n">
        <f aca="false">INT(AB15*AC15)</f>
        <v>0</v>
      </c>
      <c r="AE15" s="175"/>
      <c r="AF15" s="173"/>
      <c r="AG15" s="168" t="n">
        <f aca="false">INT(AE15*AF15)</f>
        <v>0</v>
      </c>
      <c r="AH15" s="172"/>
      <c r="AI15" s="173"/>
      <c r="AJ15" s="168" t="n">
        <f aca="false">INT(AH15*AI15)</f>
        <v>0</v>
      </c>
      <c r="AK15" s="175"/>
      <c r="AL15" s="173"/>
      <c r="AM15" s="168" t="n">
        <f aca="false">INT(AK15*AL15)</f>
        <v>0</v>
      </c>
      <c r="AN15" s="175"/>
      <c r="AO15" s="173"/>
      <c r="AP15" s="168" t="n">
        <f aca="false">INT(AN15*AO15)</f>
        <v>0</v>
      </c>
      <c r="AQ15" s="175"/>
      <c r="AR15" s="173"/>
      <c r="AS15" s="170" t="n">
        <f aca="false">INT(AQ15*AR15)</f>
        <v>0</v>
      </c>
    </row>
    <row r="16" customFormat="false" ht="20.25" hidden="false" customHeight="true" outlineLevel="0" collapsed="false">
      <c r="A16" s="102"/>
      <c r="B16" s="171"/>
      <c r="C16" s="172"/>
      <c r="D16" s="173"/>
      <c r="E16" s="96" t="n">
        <f aca="false">C16*D16</f>
        <v>0</v>
      </c>
      <c r="F16" s="96" t="n">
        <f aca="false">SUM(L16,O16,R16,U16,X16,AA16,AD16,AG16,AJ16,AM16,AP16,AS16)</f>
        <v>0</v>
      </c>
      <c r="G16" s="97" t="n">
        <f aca="false">F16-E16</f>
        <v>0</v>
      </c>
      <c r="H16" s="174"/>
      <c r="I16" s="167" t="n">
        <f aca="false">A16</f>
        <v>0</v>
      </c>
      <c r="J16" s="172"/>
      <c r="K16" s="173"/>
      <c r="L16" s="168" t="n">
        <f aca="false">INT(J16*K16)</f>
        <v>0</v>
      </c>
      <c r="M16" s="175"/>
      <c r="N16" s="173"/>
      <c r="O16" s="168" t="n">
        <f aca="false">INT(M16*N16)</f>
        <v>0</v>
      </c>
      <c r="P16" s="175"/>
      <c r="Q16" s="173"/>
      <c r="R16" s="168" t="n">
        <f aca="false">INT(P16*Q16)</f>
        <v>0</v>
      </c>
      <c r="S16" s="175"/>
      <c r="T16" s="173"/>
      <c r="U16" s="168" t="n">
        <f aca="false">INT(S16*T16)</f>
        <v>0</v>
      </c>
      <c r="V16" s="172"/>
      <c r="W16" s="173"/>
      <c r="X16" s="168" t="n">
        <f aca="false">INT(V16*W16)</f>
        <v>0</v>
      </c>
      <c r="Y16" s="175"/>
      <c r="Z16" s="173"/>
      <c r="AA16" s="168" t="n">
        <f aca="false">INT(Y16*Z16)</f>
        <v>0</v>
      </c>
      <c r="AB16" s="175"/>
      <c r="AC16" s="173"/>
      <c r="AD16" s="168" t="n">
        <f aca="false">INT(AB16*AC16)</f>
        <v>0</v>
      </c>
      <c r="AE16" s="175"/>
      <c r="AF16" s="173"/>
      <c r="AG16" s="168" t="n">
        <f aca="false">INT(AE16*AF16)</f>
        <v>0</v>
      </c>
      <c r="AH16" s="172"/>
      <c r="AI16" s="173"/>
      <c r="AJ16" s="168" t="n">
        <f aca="false">INT(AH16*AI16)</f>
        <v>0</v>
      </c>
      <c r="AK16" s="175"/>
      <c r="AL16" s="173"/>
      <c r="AM16" s="168" t="n">
        <f aca="false">INT(AK16*AL16)</f>
        <v>0</v>
      </c>
      <c r="AN16" s="175"/>
      <c r="AO16" s="173"/>
      <c r="AP16" s="168" t="n">
        <f aca="false">INT(AN16*AO16)</f>
        <v>0</v>
      </c>
      <c r="AQ16" s="175"/>
      <c r="AR16" s="173"/>
      <c r="AS16" s="170" t="n">
        <f aca="false">INT(AQ16*AR16)</f>
        <v>0</v>
      </c>
    </row>
    <row r="17" customFormat="false" ht="20.25" hidden="false" customHeight="true" outlineLevel="0" collapsed="false">
      <c r="A17" s="102"/>
      <c r="B17" s="171"/>
      <c r="C17" s="172"/>
      <c r="D17" s="173"/>
      <c r="E17" s="96" t="n">
        <f aca="false">C17*D17</f>
        <v>0</v>
      </c>
      <c r="F17" s="96" t="n">
        <f aca="false">SUM(L17,O17,R17,U17,X17,AA17,AD17,AG17,AJ17,AM17,AP17,AS17)</f>
        <v>0</v>
      </c>
      <c r="G17" s="97" t="n">
        <f aca="false">F17-E17</f>
        <v>0</v>
      </c>
      <c r="H17" s="174"/>
      <c r="I17" s="167" t="n">
        <f aca="false">A17</f>
        <v>0</v>
      </c>
      <c r="J17" s="172"/>
      <c r="K17" s="173"/>
      <c r="L17" s="168" t="n">
        <f aca="false">INT(J17*K17)</f>
        <v>0</v>
      </c>
      <c r="M17" s="175"/>
      <c r="N17" s="173"/>
      <c r="O17" s="168" t="n">
        <f aca="false">INT(M17*N17)</f>
        <v>0</v>
      </c>
      <c r="P17" s="175"/>
      <c r="Q17" s="173"/>
      <c r="R17" s="168" t="n">
        <f aca="false">INT(P17*Q17)</f>
        <v>0</v>
      </c>
      <c r="S17" s="175"/>
      <c r="T17" s="173"/>
      <c r="U17" s="168" t="n">
        <f aca="false">INT(S17*T17)</f>
        <v>0</v>
      </c>
      <c r="V17" s="172"/>
      <c r="W17" s="173"/>
      <c r="X17" s="168" t="n">
        <f aca="false">INT(V17*W17)</f>
        <v>0</v>
      </c>
      <c r="Y17" s="175"/>
      <c r="Z17" s="173"/>
      <c r="AA17" s="168" t="n">
        <f aca="false">INT(Y17*Z17)</f>
        <v>0</v>
      </c>
      <c r="AB17" s="175"/>
      <c r="AC17" s="173"/>
      <c r="AD17" s="168" t="n">
        <f aca="false">INT(AB17*AC17)</f>
        <v>0</v>
      </c>
      <c r="AE17" s="175"/>
      <c r="AF17" s="173"/>
      <c r="AG17" s="168" t="n">
        <f aca="false">INT(AE17*AF17)</f>
        <v>0</v>
      </c>
      <c r="AH17" s="172"/>
      <c r="AI17" s="173"/>
      <c r="AJ17" s="168" t="n">
        <f aca="false">INT(AH17*AI17)</f>
        <v>0</v>
      </c>
      <c r="AK17" s="175"/>
      <c r="AL17" s="173"/>
      <c r="AM17" s="168" t="n">
        <f aca="false">INT(AK17*AL17)</f>
        <v>0</v>
      </c>
      <c r="AN17" s="175"/>
      <c r="AO17" s="173"/>
      <c r="AP17" s="168" t="n">
        <f aca="false">INT(AN17*AO17)</f>
        <v>0</v>
      </c>
      <c r="AQ17" s="175"/>
      <c r="AR17" s="173"/>
      <c r="AS17" s="170" t="n">
        <f aca="false">INT(AQ17*AR17)</f>
        <v>0</v>
      </c>
    </row>
    <row r="18" customFormat="false" ht="20.25" hidden="false" customHeight="true" outlineLevel="0" collapsed="false">
      <c r="A18" s="102"/>
      <c r="B18" s="171"/>
      <c r="C18" s="172"/>
      <c r="D18" s="173"/>
      <c r="E18" s="96" t="n">
        <f aca="false">C18*D18</f>
        <v>0</v>
      </c>
      <c r="F18" s="96" t="n">
        <f aca="false">SUM(L18,O18,R18,U18,X18,AA18,AD18,AG18,AJ18,AM18,AP18,AS18)</f>
        <v>0</v>
      </c>
      <c r="G18" s="97" t="n">
        <f aca="false">F18-E18</f>
        <v>0</v>
      </c>
      <c r="H18" s="174"/>
      <c r="I18" s="167" t="n">
        <f aca="false">A18</f>
        <v>0</v>
      </c>
      <c r="J18" s="172"/>
      <c r="K18" s="173"/>
      <c r="L18" s="168" t="n">
        <f aca="false">INT(J18*K18)</f>
        <v>0</v>
      </c>
      <c r="M18" s="175"/>
      <c r="N18" s="173"/>
      <c r="O18" s="168" t="n">
        <f aca="false">INT(M18*N18)</f>
        <v>0</v>
      </c>
      <c r="P18" s="175"/>
      <c r="Q18" s="173"/>
      <c r="R18" s="168" t="n">
        <f aca="false">INT(P18*Q18)</f>
        <v>0</v>
      </c>
      <c r="S18" s="175"/>
      <c r="T18" s="173"/>
      <c r="U18" s="168" t="n">
        <f aca="false">INT(S18*T18)</f>
        <v>0</v>
      </c>
      <c r="V18" s="172"/>
      <c r="W18" s="173"/>
      <c r="X18" s="168" t="n">
        <f aca="false">INT(V18*W18)</f>
        <v>0</v>
      </c>
      <c r="Y18" s="175"/>
      <c r="Z18" s="173"/>
      <c r="AA18" s="168" t="n">
        <f aca="false">INT(Y18*Z18)</f>
        <v>0</v>
      </c>
      <c r="AB18" s="175"/>
      <c r="AC18" s="173"/>
      <c r="AD18" s="168" t="n">
        <f aca="false">INT(AB18*AC18)</f>
        <v>0</v>
      </c>
      <c r="AE18" s="175"/>
      <c r="AF18" s="173"/>
      <c r="AG18" s="168" t="n">
        <f aca="false">INT(AE18*AF18)</f>
        <v>0</v>
      </c>
      <c r="AH18" s="172"/>
      <c r="AI18" s="173"/>
      <c r="AJ18" s="168" t="n">
        <f aca="false">INT(AH18*AI18)</f>
        <v>0</v>
      </c>
      <c r="AK18" s="175"/>
      <c r="AL18" s="173"/>
      <c r="AM18" s="168" t="n">
        <f aca="false">INT(AK18*AL18)</f>
        <v>0</v>
      </c>
      <c r="AN18" s="175"/>
      <c r="AO18" s="173"/>
      <c r="AP18" s="168" t="n">
        <f aca="false">INT(AN18*AO18)</f>
        <v>0</v>
      </c>
      <c r="AQ18" s="175"/>
      <c r="AR18" s="173"/>
      <c r="AS18" s="170" t="n">
        <f aca="false">INT(AQ18*AR18)</f>
        <v>0</v>
      </c>
    </row>
    <row r="19" customFormat="false" ht="20.25" hidden="false" customHeight="true" outlineLevel="0" collapsed="false">
      <c r="A19" s="102"/>
      <c r="B19" s="171"/>
      <c r="C19" s="172"/>
      <c r="D19" s="173"/>
      <c r="E19" s="96" t="n">
        <f aca="false">C19*D19</f>
        <v>0</v>
      </c>
      <c r="F19" s="96" t="n">
        <f aca="false">SUM(L19,O19,R19,U19,X19,AA19,AD19,AG19,AJ19,AM19,AP19,AS19)</f>
        <v>0</v>
      </c>
      <c r="G19" s="97" t="n">
        <f aca="false">F19-E19</f>
        <v>0</v>
      </c>
      <c r="H19" s="174"/>
      <c r="I19" s="167" t="n">
        <f aca="false">A19</f>
        <v>0</v>
      </c>
      <c r="J19" s="172"/>
      <c r="K19" s="173"/>
      <c r="L19" s="168" t="n">
        <f aca="false">INT(J19*K19)</f>
        <v>0</v>
      </c>
      <c r="M19" s="175"/>
      <c r="N19" s="173"/>
      <c r="O19" s="168" t="n">
        <f aca="false">INT(M19*N19)</f>
        <v>0</v>
      </c>
      <c r="P19" s="175"/>
      <c r="Q19" s="173"/>
      <c r="R19" s="168" t="n">
        <f aca="false">INT(P19*Q19)</f>
        <v>0</v>
      </c>
      <c r="S19" s="175"/>
      <c r="T19" s="173"/>
      <c r="U19" s="168" t="n">
        <f aca="false">INT(S19*T19)</f>
        <v>0</v>
      </c>
      <c r="V19" s="172"/>
      <c r="W19" s="173"/>
      <c r="X19" s="168" t="n">
        <f aca="false">INT(V19*W19)</f>
        <v>0</v>
      </c>
      <c r="Y19" s="175"/>
      <c r="Z19" s="173"/>
      <c r="AA19" s="168" t="n">
        <f aca="false">INT(Y19*Z19)</f>
        <v>0</v>
      </c>
      <c r="AB19" s="175"/>
      <c r="AC19" s="173"/>
      <c r="AD19" s="168" t="n">
        <f aca="false">INT(AB19*AC19)</f>
        <v>0</v>
      </c>
      <c r="AE19" s="175"/>
      <c r="AF19" s="173"/>
      <c r="AG19" s="168" t="n">
        <f aca="false">INT(AE19*AF19)</f>
        <v>0</v>
      </c>
      <c r="AH19" s="172"/>
      <c r="AI19" s="173"/>
      <c r="AJ19" s="168" t="n">
        <f aca="false">INT(AH19*AI19)</f>
        <v>0</v>
      </c>
      <c r="AK19" s="175"/>
      <c r="AL19" s="173"/>
      <c r="AM19" s="168" t="n">
        <f aca="false">INT(AK19*AL19)</f>
        <v>0</v>
      </c>
      <c r="AN19" s="175"/>
      <c r="AO19" s="173"/>
      <c r="AP19" s="168" t="n">
        <f aca="false">INT(AN19*AO19)</f>
        <v>0</v>
      </c>
      <c r="AQ19" s="175"/>
      <c r="AR19" s="173"/>
      <c r="AS19" s="170" t="n">
        <f aca="false">INT(AQ19*AR19)</f>
        <v>0</v>
      </c>
    </row>
    <row r="20" customFormat="false" ht="20.25" hidden="false" customHeight="true" outlineLevel="0" collapsed="false">
      <c r="A20" s="102"/>
      <c r="B20" s="171"/>
      <c r="C20" s="172"/>
      <c r="D20" s="173"/>
      <c r="E20" s="96" t="n">
        <f aca="false">C20*D20</f>
        <v>0</v>
      </c>
      <c r="F20" s="96" t="n">
        <f aca="false">SUM(L20,O20,R20,U20,X20,AA20,AD20,AG20,AJ20,AM20,AP20,AS20)</f>
        <v>0</v>
      </c>
      <c r="G20" s="97" t="n">
        <f aca="false">F20-E20</f>
        <v>0</v>
      </c>
      <c r="H20" s="174"/>
      <c r="I20" s="167" t="n">
        <f aca="false">A20</f>
        <v>0</v>
      </c>
      <c r="J20" s="172"/>
      <c r="K20" s="173"/>
      <c r="L20" s="168" t="n">
        <f aca="false">INT(J20*K20)</f>
        <v>0</v>
      </c>
      <c r="M20" s="175"/>
      <c r="N20" s="173"/>
      <c r="O20" s="168" t="n">
        <f aca="false">INT(M20*N20)</f>
        <v>0</v>
      </c>
      <c r="P20" s="175"/>
      <c r="Q20" s="173"/>
      <c r="R20" s="168" t="n">
        <f aca="false">INT(P20*Q20)</f>
        <v>0</v>
      </c>
      <c r="S20" s="175"/>
      <c r="T20" s="173"/>
      <c r="U20" s="168" t="n">
        <f aca="false">INT(S20*T20)</f>
        <v>0</v>
      </c>
      <c r="V20" s="172"/>
      <c r="W20" s="173"/>
      <c r="X20" s="168" t="n">
        <f aca="false">INT(V20*W20)</f>
        <v>0</v>
      </c>
      <c r="Y20" s="175"/>
      <c r="Z20" s="173"/>
      <c r="AA20" s="168" t="n">
        <f aca="false">INT(Y20*Z20)</f>
        <v>0</v>
      </c>
      <c r="AB20" s="175"/>
      <c r="AC20" s="173"/>
      <c r="AD20" s="168" t="n">
        <f aca="false">INT(AB20*AC20)</f>
        <v>0</v>
      </c>
      <c r="AE20" s="175"/>
      <c r="AF20" s="173"/>
      <c r="AG20" s="168" t="n">
        <f aca="false">INT(AE20*AF20)</f>
        <v>0</v>
      </c>
      <c r="AH20" s="172"/>
      <c r="AI20" s="173"/>
      <c r="AJ20" s="168" t="n">
        <f aca="false">INT(AH20*AI20)</f>
        <v>0</v>
      </c>
      <c r="AK20" s="175"/>
      <c r="AL20" s="173"/>
      <c r="AM20" s="168" t="n">
        <f aca="false">INT(AK20*AL20)</f>
        <v>0</v>
      </c>
      <c r="AN20" s="175"/>
      <c r="AO20" s="173"/>
      <c r="AP20" s="168" t="n">
        <f aca="false">INT(AN20*AO20)</f>
        <v>0</v>
      </c>
      <c r="AQ20" s="175"/>
      <c r="AR20" s="173"/>
      <c r="AS20" s="170" t="n">
        <f aca="false">INT(AQ20*AR20)</f>
        <v>0</v>
      </c>
    </row>
    <row r="21" customFormat="false" ht="20.25" hidden="false" customHeight="true" outlineLevel="0" collapsed="false">
      <c r="A21" s="102"/>
      <c r="B21" s="171"/>
      <c r="C21" s="172"/>
      <c r="D21" s="173"/>
      <c r="E21" s="96" t="n">
        <f aca="false">C21*D21</f>
        <v>0</v>
      </c>
      <c r="F21" s="96" t="n">
        <f aca="false">SUM(L21,O21,R21,U21,X21,AA21,AD21,AG21,AJ21,AM21,AP21,AS21)</f>
        <v>0</v>
      </c>
      <c r="G21" s="97" t="n">
        <f aca="false">F21-E21</f>
        <v>0</v>
      </c>
      <c r="H21" s="174"/>
      <c r="I21" s="167" t="n">
        <f aca="false">A21</f>
        <v>0</v>
      </c>
      <c r="J21" s="172"/>
      <c r="K21" s="173"/>
      <c r="L21" s="168" t="n">
        <f aca="false">INT(J21*K21)</f>
        <v>0</v>
      </c>
      <c r="M21" s="175"/>
      <c r="N21" s="173"/>
      <c r="O21" s="168" t="n">
        <f aca="false">INT(M21*N21)</f>
        <v>0</v>
      </c>
      <c r="P21" s="175"/>
      <c r="Q21" s="173"/>
      <c r="R21" s="168" t="n">
        <f aca="false">INT(P21*Q21)</f>
        <v>0</v>
      </c>
      <c r="S21" s="175"/>
      <c r="T21" s="173"/>
      <c r="U21" s="168" t="n">
        <f aca="false">INT(S21*T21)</f>
        <v>0</v>
      </c>
      <c r="V21" s="172"/>
      <c r="W21" s="173"/>
      <c r="X21" s="168" t="n">
        <f aca="false">INT(V21*W21)</f>
        <v>0</v>
      </c>
      <c r="Y21" s="175"/>
      <c r="Z21" s="173"/>
      <c r="AA21" s="168" t="n">
        <f aca="false">INT(Y21*Z21)</f>
        <v>0</v>
      </c>
      <c r="AB21" s="175"/>
      <c r="AC21" s="173"/>
      <c r="AD21" s="168" t="n">
        <f aca="false">INT(AB21*AC21)</f>
        <v>0</v>
      </c>
      <c r="AE21" s="175"/>
      <c r="AF21" s="173"/>
      <c r="AG21" s="168" t="n">
        <f aca="false">INT(AE21*AF21)</f>
        <v>0</v>
      </c>
      <c r="AH21" s="172"/>
      <c r="AI21" s="173"/>
      <c r="AJ21" s="168" t="n">
        <f aca="false">INT(AH21*AI21)</f>
        <v>0</v>
      </c>
      <c r="AK21" s="175"/>
      <c r="AL21" s="173"/>
      <c r="AM21" s="168" t="n">
        <f aca="false">INT(AK21*AL21)</f>
        <v>0</v>
      </c>
      <c r="AN21" s="175"/>
      <c r="AO21" s="173"/>
      <c r="AP21" s="168" t="n">
        <f aca="false">INT(AN21*AO21)</f>
        <v>0</v>
      </c>
      <c r="AQ21" s="175"/>
      <c r="AR21" s="173"/>
      <c r="AS21" s="170" t="n">
        <f aca="false">INT(AQ21*AR21)</f>
        <v>0</v>
      </c>
    </row>
    <row r="22" customFormat="false" ht="20.25" hidden="false" customHeight="true" outlineLevel="0" collapsed="false">
      <c r="A22" s="102"/>
      <c r="B22" s="171"/>
      <c r="C22" s="172"/>
      <c r="D22" s="173"/>
      <c r="E22" s="96" t="n">
        <f aca="false">C22*D22</f>
        <v>0</v>
      </c>
      <c r="F22" s="96" t="n">
        <f aca="false">SUM(L22,O22,R22,U22,X22,AA22,AD22,AG22,AJ22,AM22,AP22,AS22)</f>
        <v>0</v>
      </c>
      <c r="G22" s="97" t="n">
        <f aca="false">F22-E22</f>
        <v>0</v>
      </c>
      <c r="H22" s="174"/>
      <c r="I22" s="167" t="n">
        <f aca="false">A22</f>
        <v>0</v>
      </c>
      <c r="J22" s="172"/>
      <c r="K22" s="173"/>
      <c r="L22" s="168" t="n">
        <f aca="false">INT(J22*K22)</f>
        <v>0</v>
      </c>
      <c r="M22" s="175"/>
      <c r="N22" s="173"/>
      <c r="O22" s="168" t="n">
        <f aca="false">INT(M22*N22)</f>
        <v>0</v>
      </c>
      <c r="P22" s="175"/>
      <c r="Q22" s="173"/>
      <c r="R22" s="168" t="n">
        <f aca="false">INT(P22*Q22)</f>
        <v>0</v>
      </c>
      <c r="S22" s="175"/>
      <c r="T22" s="173"/>
      <c r="U22" s="168" t="n">
        <f aca="false">INT(S22*T22)</f>
        <v>0</v>
      </c>
      <c r="V22" s="172"/>
      <c r="W22" s="173"/>
      <c r="X22" s="168" t="n">
        <f aca="false">INT(V22*W22)</f>
        <v>0</v>
      </c>
      <c r="Y22" s="175"/>
      <c r="Z22" s="173"/>
      <c r="AA22" s="168" t="n">
        <f aca="false">INT(Y22*Z22)</f>
        <v>0</v>
      </c>
      <c r="AB22" s="175"/>
      <c r="AC22" s="173"/>
      <c r="AD22" s="168" t="n">
        <f aca="false">INT(AB22*AC22)</f>
        <v>0</v>
      </c>
      <c r="AE22" s="175"/>
      <c r="AF22" s="173"/>
      <c r="AG22" s="168" t="n">
        <f aca="false">INT(AE22*AF22)</f>
        <v>0</v>
      </c>
      <c r="AH22" s="172"/>
      <c r="AI22" s="173"/>
      <c r="AJ22" s="168" t="n">
        <f aca="false">INT(AH22*AI22)</f>
        <v>0</v>
      </c>
      <c r="AK22" s="175"/>
      <c r="AL22" s="173"/>
      <c r="AM22" s="168" t="n">
        <f aca="false">INT(AK22*AL22)</f>
        <v>0</v>
      </c>
      <c r="AN22" s="175"/>
      <c r="AO22" s="173"/>
      <c r="AP22" s="168" t="n">
        <f aca="false">INT(AN22*AO22)</f>
        <v>0</v>
      </c>
      <c r="AQ22" s="175"/>
      <c r="AR22" s="173"/>
      <c r="AS22" s="170" t="n">
        <f aca="false">INT(AQ22*AR22)</f>
        <v>0</v>
      </c>
    </row>
    <row r="23" customFormat="false" ht="20.25" hidden="false" customHeight="true" outlineLevel="0" collapsed="false">
      <c r="A23" s="102"/>
      <c r="B23" s="171"/>
      <c r="C23" s="172"/>
      <c r="D23" s="173"/>
      <c r="E23" s="96" t="n">
        <f aca="false">C23*D23</f>
        <v>0</v>
      </c>
      <c r="F23" s="96" t="n">
        <f aca="false">SUM(L23,O23,R23,U23,X23,AA23,AD23,AG23,AJ23,AM23,AP23,AS23)</f>
        <v>0</v>
      </c>
      <c r="G23" s="97" t="n">
        <f aca="false">F23-E23</f>
        <v>0</v>
      </c>
      <c r="H23" s="174"/>
      <c r="I23" s="167" t="n">
        <f aca="false">A23</f>
        <v>0</v>
      </c>
      <c r="J23" s="172"/>
      <c r="K23" s="173"/>
      <c r="L23" s="168" t="n">
        <f aca="false">INT(J23*K23)</f>
        <v>0</v>
      </c>
      <c r="M23" s="175"/>
      <c r="N23" s="173"/>
      <c r="O23" s="168" t="n">
        <f aca="false">INT(M23*N23)</f>
        <v>0</v>
      </c>
      <c r="P23" s="175"/>
      <c r="Q23" s="173"/>
      <c r="R23" s="168" t="n">
        <f aca="false">INT(P23*Q23)</f>
        <v>0</v>
      </c>
      <c r="S23" s="175"/>
      <c r="T23" s="173"/>
      <c r="U23" s="168" t="n">
        <f aca="false">INT(S23*T23)</f>
        <v>0</v>
      </c>
      <c r="V23" s="172"/>
      <c r="W23" s="173"/>
      <c r="X23" s="168" t="n">
        <f aca="false">INT(V23*W23)</f>
        <v>0</v>
      </c>
      <c r="Y23" s="175"/>
      <c r="Z23" s="173"/>
      <c r="AA23" s="168" t="n">
        <f aca="false">INT(Y23*Z23)</f>
        <v>0</v>
      </c>
      <c r="AB23" s="175"/>
      <c r="AC23" s="173"/>
      <c r="AD23" s="168" t="n">
        <f aca="false">INT(AB23*AC23)</f>
        <v>0</v>
      </c>
      <c r="AE23" s="175"/>
      <c r="AF23" s="173"/>
      <c r="AG23" s="168" t="n">
        <f aca="false">INT(AE23*AF23)</f>
        <v>0</v>
      </c>
      <c r="AH23" s="172"/>
      <c r="AI23" s="173"/>
      <c r="AJ23" s="168" t="n">
        <f aca="false">INT(AH23*AI23)</f>
        <v>0</v>
      </c>
      <c r="AK23" s="175"/>
      <c r="AL23" s="173"/>
      <c r="AM23" s="168" t="n">
        <f aca="false">INT(AK23*AL23)</f>
        <v>0</v>
      </c>
      <c r="AN23" s="175"/>
      <c r="AO23" s="173"/>
      <c r="AP23" s="168" t="n">
        <f aca="false">INT(AN23*AO23)</f>
        <v>0</v>
      </c>
      <c r="AQ23" s="175"/>
      <c r="AR23" s="173"/>
      <c r="AS23" s="170" t="n">
        <f aca="false">INT(AQ23*AR23)</f>
        <v>0</v>
      </c>
    </row>
    <row r="24" customFormat="false" ht="20.25" hidden="false" customHeight="true" outlineLevel="0" collapsed="false">
      <c r="A24" s="102"/>
      <c r="B24" s="171"/>
      <c r="C24" s="172"/>
      <c r="D24" s="173"/>
      <c r="E24" s="96" t="n">
        <f aca="false">C24*D24</f>
        <v>0</v>
      </c>
      <c r="F24" s="96" t="n">
        <f aca="false">SUM(L24,O24,R24,U24,X24,AA24,AD24,AG24,AJ24,AM24,AP24,AS24)</f>
        <v>0</v>
      </c>
      <c r="G24" s="97" t="n">
        <f aca="false">F24-E24</f>
        <v>0</v>
      </c>
      <c r="H24" s="174"/>
      <c r="I24" s="167" t="n">
        <f aca="false">A24</f>
        <v>0</v>
      </c>
      <c r="J24" s="172"/>
      <c r="K24" s="173"/>
      <c r="L24" s="168" t="n">
        <f aca="false">INT(J24*K24)</f>
        <v>0</v>
      </c>
      <c r="M24" s="175"/>
      <c r="N24" s="173"/>
      <c r="O24" s="168" t="n">
        <f aca="false">INT(M24*N24)</f>
        <v>0</v>
      </c>
      <c r="P24" s="175"/>
      <c r="Q24" s="173"/>
      <c r="R24" s="168" t="n">
        <f aca="false">INT(P24*Q24)</f>
        <v>0</v>
      </c>
      <c r="S24" s="175"/>
      <c r="T24" s="173"/>
      <c r="U24" s="168" t="n">
        <f aca="false">INT(S24*T24)</f>
        <v>0</v>
      </c>
      <c r="V24" s="172"/>
      <c r="W24" s="173"/>
      <c r="X24" s="168" t="n">
        <f aca="false">INT(V24*W24)</f>
        <v>0</v>
      </c>
      <c r="Y24" s="175"/>
      <c r="Z24" s="173"/>
      <c r="AA24" s="168" t="n">
        <f aca="false">INT(Y24*Z24)</f>
        <v>0</v>
      </c>
      <c r="AB24" s="175"/>
      <c r="AC24" s="173"/>
      <c r="AD24" s="168" t="n">
        <f aca="false">INT(AB24*AC24)</f>
        <v>0</v>
      </c>
      <c r="AE24" s="175"/>
      <c r="AF24" s="173"/>
      <c r="AG24" s="168" t="n">
        <f aca="false">INT(AE24*AF24)</f>
        <v>0</v>
      </c>
      <c r="AH24" s="172"/>
      <c r="AI24" s="173"/>
      <c r="AJ24" s="168" t="n">
        <f aca="false">INT(AH24*AI24)</f>
        <v>0</v>
      </c>
      <c r="AK24" s="175"/>
      <c r="AL24" s="173"/>
      <c r="AM24" s="168" t="n">
        <f aca="false">INT(AK24*AL24)</f>
        <v>0</v>
      </c>
      <c r="AN24" s="175"/>
      <c r="AO24" s="173"/>
      <c r="AP24" s="168" t="n">
        <f aca="false">INT(AN24*AO24)</f>
        <v>0</v>
      </c>
      <c r="AQ24" s="175"/>
      <c r="AR24" s="173"/>
      <c r="AS24" s="170" t="n">
        <f aca="false">INT(AQ24*AR24)</f>
        <v>0</v>
      </c>
    </row>
    <row r="25" customFormat="false" ht="20.25" hidden="false" customHeight="true" outlineLevel="0" collapsed="false">
      <c r="A25" s="102"/>
      <c r="B25" s="171"/>
      <c r="C25" s="172"/>
      <c r="D25" s="173"/>
      <c r="E25" s="96" t="n">
        <f aca="false">C25*D25</f>
        <v>0</v>
      </c>
      <c r="F25" s="96" t="n">
        <f aca="false">SUM(L25,O25,R25,U25,X25,AA25,AD25,AG25,AJ25,AM25,AP25,AS25)</f>
        <v>0</v>
      </c>
      <c r="G25" s="97" t="n">
        <f aca="false">F25-E25</f>
        <v>0</v>
      </c>
      <c r="H25" s="174"/>
      <c r="I25" s="167" t="n">
        <f aca="false">A25</f>
        <v>0</v>
      </c>
      <c r="J25" s="172"/>
      <c r="K25" s="173"/>
      <c r="L25" s="168" t="n">
        <f aca="false">INT(J25*K25)</f>
        <v>0</v>
      </c>
      <c r="M25" s="175"/>
      <c r="N25" s="173"/>
      <c r="O25" s="168" t="n">
        <f aca="false">INT(M25*N25)</f>
        <v>0</v>
      </c>
      <c r="P25" s="175"/>
      <c r="Q25" s="173"/>
      <c r="R25" s="168" t="n">
        <f aca="false">INT(P25*Q25)</f>
        <v>0</v>
      </c>
      <c r="S25" s="175"/>
      <c r="T25" s="173"/>
      <c r="U25" s="168" t="n">
        <f aca="false">INT(S25*T25)</f>
        <v>0</v>
      </c>
      <c r="V25" s="172"/>
      <c r="W25" s="173"/>
      <c r="X25" s="168" t="n">
        <f aca="false">INT(V25*W25)</f>
        <v>0</v>
      </c>
      <c r="Y25" s="175"/>
      <c r="Z25" s="173"/>
      <c r="AA25" s="168" t="n">
        <f aca="false">INT(Y25*Z25)</f>
        <v>0</v>
      </c>
      <c r="AB25" s="175"/>
      <c r="AC25" s="173"/>
      <c r="AD25" s="168" t="n">
        <f aca="false">INT(AB25*AC25)</f>
        <v>0</v>
      </c>
      <c r="AE25" s="175"/>
      <c r="AF25" s="173"/>
      <c r="AG25" s="168" t="n">
        <f aca="false">INT(AE25*AF25)</f>
        <v>0</v>
      </c>
      <c r="AH25" s="172"/>
      <c r="AI25" s="173"/>
      <c r="AJ25" s="168" t="n">
        <f aca="false">INT(AH25*AI25)</f>
        <v>0</v>
      </c>
      <c r="AK25" s="175"/>
      <c r="AL25" s="173"/>
      <c r="AM25" s="168" t="n">
        <f aca="false">INT(AK25*AL25)</f>
        <v>0</v>
      </c>
      <c r="AN25" s="175"/>
      <c r="AO25" s="173"/>
      <c r="AP25" s="168" t="n">
        <f aca="false">INT(AN25*AO25)</f>
        <v>0</v>
      </c>
      <c r="AQ25" s="175"/>
      <c r="AR25" s="173"/>
      <c r="AS25" s="170" t="n">
        <f aca="false">INT(AQ25*AR25)</f>
        <v>0</v>
      </c>
    </row>
    <row r="26" customFormat="false" ht="20.25" hidden="false" customHeight="true" outlineLevel="0" collapsed="false">
      <c r="A26" s="102"/>
      <c r="B26" s="171"/>
      <c r="C26" s="172"/>
      <c r="D26" s="173"/>
      <c r="E26" s="96" t="n">
        <f aca="false">C26*D26</f>
        <v>0</v>
      </c>
      <c r="F26" s="96" t="n">
        <f aca="false">SUM(L26,O26,R26,U26,X26,AA26,AD26,AG26,AJ26,AM26,AP26,AS26)</f>
        <v>0</v>
      </c>
      <c r="G26" s="97" t="n">
        <f aca="false">F26-E26</f>
        <v>0</v>
      </c>
      <c r="H26" s="174"/>
      <c r="I26" s="167" t="n">
        <f aca="false">A26</f>
        <v>0</v>
      </c>
      <c r="J26" s="172"/>
      <c r="K26" s="173"/>
      <c r="L26" s="168" t="n">
        <f aca="false">INT(J26*K26)</f>
        <v>0</v>
      </c>
      <c r="M26" s="175"/>
      <c r="N26" s="173"/>
      <c r="O26" s="168" t="n">
        <f aca="false">INT(M26*N26)</f>
        <v>0</v>
      </c>
      <c r="P26" s="175"/>
      <c r="Q26" s="173"/>
      <c r="R26" s="168" t="n">
        <f aca="false">INT(P26*Q26)</f>
        <v>0</v>
      </c>
      <c r="S26" s="175"/>
      <c r="T26" s="173"/>
      <c r="U26" s="168" t="n">
        <f aca="false">INT(S26*T26)</f>
        <v>0</v>
      </c>
      <c r="V26" s="172"/>
      <c r="W26" s="173"/>
      <c r="X26" s="168" t="n">
        <f aca="false">INT(V26*W26)</f>
        <v>0</v>
      </c>
      <c r="Y26" s="175"/>
      <c r="Z26" s="173"/>
      <c r="AA26" s="168" t="n">
        <f aca="false">INT(Y26*Z26)</f>
        <v>0</v>
      </c>
      <c r="AB26" s="175"/>
      <c r="AC26" s="173"/>
      <c r="AD26" s="168" t="n">
        <f aca="false">INT(AB26*AC26)</f>
        <v>0</v>
      </c>
      <c r="AE26" s="175"/>
      <c r="AF26" s="173"/>
      <c r="AG26" s="168" t="n">
        <f aca="false">INT(AE26*AF26)</f>
        <v>0</v>
      </c>
      <c r="AH26" s="172"/>
      <c r="AI26" s="173"/>
      <c r="AJ26" s="168" t="n">
        <f aca="false">INT(AH26*AI26)</f>
        <v>0</v>
      </c>
      <c r="AK26" s="175"/>
      <c r="AL26" s="173"/>
      <c r="AM26" s="168" t="n">
        <f aca="false">INT(AK26*AL26)</f>
        <v>0</v>
      </c>
      <c r="AN26" s="175"/>
      <c r="AO26" s="173"/>
      <c r="AP26" s="168" t="n">
        <f aca="false">INT(AN26*AO26)</f>
        <v>0</v>
      </c>
      <c r="AQ26" s="175"/>
      <c r="AR26" s="173"/>
      <c r="AS26" s="170" t="n">
        <f aca="false">INT(AQ26*AR26)</f>
        <v>0</v>
      </c>
    </row>
    <row r="27" customFormat="false" ht="20.25" hidden="false" customHeight="true" outlineLevel="0" collapsed="false">
      <c r="A27" s="102"/>
      <c r="B27" s="171"/>
      <c r="C27" s="172"/>
      <c r="D27" s="173"/>
      <c r="E27" s="96" t="n">
        <f aca="false">C27*D27</f>
        <v>0</v>
      </c>
      <c r="F27" s="96" t="n">
        <f aca="false">SUM(L27,O27,R27,U27,X27,AA27,AD27,AG27,AJ27,AM27,AP27,AS27)</f>
        <v>0</v>
      </c>
      <c r="G27" s="97" t="n">
        <f aca="false">F27-E27</f>
        <v>0</v>
      </c>
      <c r="H27" s="174"/>
      <c r="I27" s="167" t="n">
        <f aca="false">A27</f>
        <v>0</v>
      </c>
      <c r="J27" s="172"/>
      <c r="K27" s="173"/>
      <c r="L27" s="168" t="n">
        <f aca="false">INT(J27*K27)</f>
        <v>0</v>
      </c>
      <c r="M27" s="175"/>
      <c r="N27" s="173"/>
      <c r="O27" s="168" t="n">
        <f aca="false">INT(M27*N27)</f>
        <v>0</v>
      </c>
      <c r="P27" s="175"/>
      <c r="Q27" s="173"/>
      <c r="R27" s="168" t="n">
        <f aca="false">INT(P27*Q27)</f>
        <v>0</v>
      </c>
      <c r="S27" s="175"/>
      <c r="T27" s="173"/>
      <c r="U27" s="168" t="n">
        <f aca="false">INT(S27*T27)</f>
        <v>0</v>
      </c>
      <c r="V27" s="172"/>
      <c r="W27" s="173"/>
      <c r="X27" s="168" t="n">
        <f aca="false">INT(V27*W27)</f>
        <v>0</v>
      </c>
      <c r="Y27" s="175"/>
      <c r="Z27" s="173"/>
      <c r="AA27" s="168" t="n">
        <f aca="false">INT(Y27*Z27)</f>
        <v>0</v>
      </c>
      <c r="AB27" s="175"/>
      <c r="AC27" s="173"/>
      <c r="AD27" s="168" t="n">
        <f aca="false">INT(AB27*AC27)</f>
        <v>0</v>
      </c>
      <c r="AE27" s="175"/>
      <c r="AF27" s="173"/>
      <c r="AG27" s="168" t="n">
        <f aca="false">INT(AE27*AF27)</f>
        <v>0</v>
      </c>
      <c r="AH27" s="172"/>
      <c r="AI27" s="173"/>
      <c r="AJ27" s="168" t="n">
        <f aca="false">INT(AH27*AI27)</f>
        <v>0</v>
      </c>
      <c r="AK27" s="175"/>
      <c r="AL27" s="173"/>
      <c r="AM27" s="168" t="n">
        <f aca="false">INT(AK27*AL27)</f>
        <v>0</v>
      </c>
      <c r="AN27" s="175"/>
      <c r="AO27" s="173"/>
      <c r="AP27" s="168" t="n">
        <f aca="false">INT(AN27*AO27)</f>
        <v>0</v>
      </c>
      <c r="AQ27" s="175"/>
      <c r="AR27" s="173"/>
      <c r="AS27" s="170" t="n">
        <f aca="false">INT(AQ27*AR27)</f>
        <v>0</v>
      </c>
    </row>
    <row r="28" customFormat="false" ht="20.25" hidden="false" customHeight="true" outlineLevel="0" collapsed="false">
      <c r="A28" s="102"/>
      <c r="B28" s="171"/>
      <c r="C28" s="172"/>
      <c r="D28" s="173"/>
      <c r="E28" s="96" t="n">
        <f aca="false">C28*D28</f>
        <v>0</v>
      </c>
      <c r="F28" s="96" t="n">
        <f aca="false">SUM(L28,O28,R28,U28,X28,AA28,AD28,AG28,AJ28,AM28,AP28,AS28)</f>
        <v>0</v>
      </c>
      <c r="G28" s="97" t="n">
        <f aca="false">F28-E28</f>
        <v>0</v>
      </c>
      <c r="H28" s="174"/>
      <c r="I28" s="167" t="n">
        <f aca="false">A28</f>
        <v>0</v>
      </c>
      <c r="J28" s="172"/>
      <c r="K28" s="173"/>
      <c r="L28" s="168" t="n">
        <f aca="false">INT(J28*K28)</f>
        <v>0</v>
      </c>
      <c r="M28" s="175"/>
      <c r="N28" s="173"/>
      <c r="O28" s="168" t="n">
        <f aca="false">INT(M28*N28)</f>
        <v>0</v>
      </c>
      <c r="P28" s="175"/>
      <c r="Q28" s="173"/>
      <c r="R28" s="168" t="n">
        <f aca="false">INT(P28*Q28)</f>
        <v>0</v>
      </c>
      <c r="S28" s="175"/>
      <c r="T28" s="173"/>
      <c r="U28" s="168" t="n">
        <f aca="false">INT(S28*T28)</f>
        <v>0</v>
      </c>
      <c r="V28" s="172"/>
      <c r="W28" s="173"/>
      <c r="X28" s="168" t="n">
        <f aca="false">INT(V28*W28)</f>
        <v>0</v>
      </c>
      <c r="Y28" s="175"/>
      <c r="Z28" s="173"/>
      <c r="AA28" s="168" t="n">
        <f aca="false">INT(Y28*Z28)</f>
        <v>0</v>
      </c>
      <c r="AB28" s="175"/>
      <c r="AC28" s="173"/>
      <c r="AD28" s="168" t="n">
        <f aca="false">INT(AB28*AC28)</f>
        <v>0</v>
      </c>
      <c r="AE28" s="175"/>
      <c r="AF28" s="173"/>
      <c r="AG28" s="168" t="n">
        <f aca="false">INT(AE28*AF28)</f>
        <v>0</v>
      </c>
      <c r="AH28" s="172"/>
      <c r="AI28" s="173"/>
      <c r="AJ28" s="168" t="n">
        <f aca="false">INT(AH28*AI28)</f>
        <v>0</v>
      </c>
      <c r="AK28" s="175"/>
      <c r="AL28" s="173"/>
      <c r="AM28" s="168" t="n">
        <f aca="false">INT(AK28*AL28)</f>
        <v>0</v>
      </c>
      <c r="AN28" s="175"/>
      <c r="AO28" s="173"/>
      <c r="AP28" s="168" t="n">
        <f aca="false">INT(AN28*AO28)</f>
        <v>0</v>
      </c>
      <c r="AQ28" s="175"/>
      <c r="AR28" s="173"/>
      <c r="AS28" s="170" t="n">
        <f aca="false">INT(AQ28*AR28)</f>
        <v>0</v>
      </c>
    </row>
    <row r="29" customFormat="false" ht="20.25" hidden="false" customHeight="true" outlineLevel="0" collapsed="false">
      <c r="A29" s="102"/>
      <c r="B29" s="171"/>
      <c r="C29" s="172"/>
      <c r="D29" s="173"/>
      <c r="E29" s="96" t="n">
        <f aca="false">C29*D29</f>
        <v>0</v>
      </c>
      <c r="F29" s="96" t="n">
        <f aca="false">SUM(L29,O29,R29,U29,X29,AA29,AD29,AG29,AJ29,AM29,AP29,AS29)</f>
        <v>0</v>
      </c>
      <c r="G29" s="97" t="n">
        <f aca="false">F29-E29</f>
        <v>0</v>
      </c>
      <c r="H29" s="174"/>
      <c r="I29" s="167" t="n">
        <f aca="false">A29</f>
        <v>0</v>
      </c>
      <c r="J29" s="172"/>
      <c r="K29" s="173"/>
      <c r="L29" s="168" t="n">
        <f aca="false">INT(J29*K29)</f>
        <v>0</v>
      </c>
      <c r="M29" s="175"/>
      <c r="N29" s="173"/>
      <c r="O29" s="168" t="n">
        <f aca="false">INT(M29*N29)</f>
        <v>0</v>
      </c>
      <c r="P29" s="175"/>
      <c r="Q29" s="173"/>
      <c r="R29" s="168" t="n">
        <f aca="false">INT(P29*Q29)</f>
        <v>0</v>
      </c>
      <c r="S29" s="175"/>
      <c r="T29" s="173"/>
      <c r="U29" s="168" t="n">
        <f aca="false">INT(S29*T29)</f>
        <v>0</v>
      </c>
      <c r="V29" s="172"/>
      <c r="W29" s="173"/>
      <c r="X29" s="168" t="n">
        <f aca="false">INT(V29*W29)</f>
        <v>0</v>
      </c>
      <c r="Y29" s="175"/>
      <c r="Z29" s="173"/>
      <c r="AA29" s="168" t="n">
        <f aca="false">INT(Y29*Z29)</f>
        <v>0</v>
      </c>
      <c r="AB29" s="175"/>
      <c r="AC29" s="173"/>
      <c r="AD29" s="168" t="n">
        <f aca="false">INT(AB29*AC29)</f>
        <v>0</v>
      </c>
      <c r="AE29" s="175"/>
      <c r="AF29" s="173"/>
      <c r="AG29" s="168" t="n">
        <f aca="false">INT(AE29*AF29)</f>
        <v>0</v>
      </c>
      <c r="AH29" s="172"/>
      <c r="AI29" s="173"/>
      <c r="AJ29" s="168" t="n">
        <f aca="false">INT(AH29*AI29)</f>
        <v>0</v>
      </c>
      <c r="AK29" s="175"/>
      <c r="AL29" s="173"/>
      <c r="AM29" s="168" t="n">
        <f aca="false">INT(AK29*AL29)</f>
        <v>0</v>
      </c>
      <c r="AN29" s="175"/>
      <c r="AO29" s="173"/>
      <c r="AP29" s="168" t="n">
        <f aca="false">INT(AN29*AO29)</f>
        <v>0</v>
      </c>
      <c r="AQ29" s="175"/>
      <c r="AR29" s="173"/>
      <c r="AS29" s="170" t="n">
        <f aca="false">INT(AQ29*AR29)</f>
        <v>0</v>
      </c>
    </row>
    <row r="30" customFormat="false" ht="20.25" hidden="false" customHeight="true" outlineLevel="0" collapsed="false">
      <c r="A30" s="102"/>
      <c r="B30" s="171"/>
      <c r="C30" s="172"/>
      <c r="D30" s="173"/>
      <c r="E30" s="96" t="n">
        <f aca="false">C30*D30</f>
        <v>0</v>
      </c>
      <c r="F30" s="96" t="n">
        <f aca="false">SUM(L30,O30,R30,U30,X30,AA30,AD30,AG30,AJ30,AM30,AP30,AS30)</f>
        <v>0</v>
      </c>
      <c r="G30" s="97" t="n">
        <f aca="false">F30-E30</f>
        <v>0</v>
      </c>
      <c r="H30" s="174"/>
      <c r="I30" s="167" t="n">
        <f aca="false">A30</f>
        <v>0</v>
      </c>
      <c r="J30" s="172"/>
      <c r="K30" s="173"/>
      <c r="L30" s="168" t="n">
        <f aca="false">INT(J30*K30)</f>
        <v>0</v>
      </c>
      <c r="M30" s="175"/>
      <c r="N30" s="173"/>
      <c r="O30" s="168" t="n">
        <f aca="false">INT(M30*N30)</f>
        <v>0</v>
      </c>
      <c r="P30" s="175"/>
      <c r="Q30" s="173"/>
      <c r="R30" s="168" t="n">
        <f aca="false">INT(P30*Q30)</f>
        <v>0</v>
      </c>
      <c r="S30" s="175"/>
      <c r="T30" s="173"/>
      <c r="U30" s="168" t="n">
        <f aca="false">INT(S30*T30)</f>
        <v>0</v>
      </c>
      <c r="V30" s="172"/>
      <c r="W30" s="173"/>
      <c r="X30" s="168" t="n">
        <f aca="false">INT(V30*W30)</f>
        <v>0</v>
      </c>
      <c r="Y30" s="175"/>
      <c r="Z30" s="173"/>
      <c r="AA30" s="168" t="n">
        <f aca="false">INT(Y30*Z30)</f>
        <v>0</v>
      </c>
      <c r="AB30" s="175"/>
      <c r="AC30" s="173"/>
      <c r="AD30" s="168" t="n">
        <f aca="false">INT(AB30*AC30)</f>
        <v>0</v>
      </c>
      <c r="AE30" s="175"/>
      <c r="AF30" s="173"/>
      <c r="AG30" s="168" t="n">
        <f aca="false">INT(AE30*AF30)</f>
        <v>0</v>
      </c>
      <c r="AH30" s="172"/>
      <c r="AI30" s="173"/>
      <c r="AJ30" s="168" t="n">
        <f aca="false">INT(AH30*AI30)</f>
        <v>0</v>
      </c>
      <c r="AK30" s="175"/>
      <c r="AL30" s="173"/>
      <c r="AM30" s="168" t="n">
        <f aca="false">INT(AK30*AL30)</f>
        <v>0</v>
      </c>
      <c r="AN30" s="175"/>
      <c r="AO30" s="173"/>
      <c r="AP30" s="168" t="n">
        <f aca="false">INT(AN30*AO30)</f>
        <v>0</v>
      </c>
      <c r="AQ30" s="175"/>
      <c r="AR30" s="173"/>
      <c r="AS30" s="170" t="n">
        <f aca="false">INT(AQ30*AR30)</f>
        <v>0</v>
      </c>
    </row>
    <row r="31" customFormat="false" ht="20.25" hidden="false" customHeight="true" outlineLevel="0" collapsed="false">
      <c r="A31" s="102"/>
      <c r="B31" s="171"/>
      <c r="C31" s="172"/>
      <c r="D31" s="173"/>
      <c r="E31" s="96" t="n">
        <f aca="false">C31*D31</f>
        <v>0</v>
      </c>
      <c r="F31" s="96" t="n">
        <f aca="false">SUM(L31,O31,R31,U31,X31,AA31,AD31,AG31,AJ31,AM31,AP31,AS31)</f>
        <v>0</v>
      </c>
      <c r="G31" s="97" t="n">
        <f aca="false">F31-E31</f>
        <v>0</v>
      </c>
      <c r="H31" s="174"/>
      <c r="I31" s="167" t="n">
        <f aca="false">A31</f>
        <v>0</v>
      </c>
      <c r="J31" s="172"/>
      <c r="K31" s="173"/>
      <c r="L31" s="168" t="n">
        <f aca="false">INT(J31*K31)</f>
        <v>0</v>
      </c>
      <c r="M31" s="175"/>
      <c r="N31" s="173"/>
      <c r="O31" s="168" t="n">
        <f aca="false">INT(M31*N31)</f>
        <v>0</v>
      </c>
      <c r="P31" s="175"/>
      <c r="Q31" s="173"/>
      <c r="R31" s="168" t="n">
        <f aca="false">INT(P31*Q31)</f>
        <v>0</v>
      </c>
      <c r="S31" s="175"/>
      <c r="T31" s="173"/>
      <c r="U31" s="168" t="n">
        <f aca="false">INT(S31*T31)</f>
        <v>0</v>
      </c>
      <c r="V31" s="172"/>
      <c r="W31" s="173"/>
      <c r="X31" s="168" t="n">
        <f aca="false">INT(V31*W31)</f>
        <v>0</v>
      </c>
      <c r="Y31" s="175"/>
      <c r="Z31" s="173"/>
      <c r="AA31" s="168" t="n">
        <f aca="false">INT(Y31*Z31)</f>
        <v>0</v>
      </c>
      <c r="AB31" s="175"/>
      <c r="AC31" s="173"/>
      <c r="AD31" s="168" t="n">
        <f aca="false">INT(AB31*AC31)</f>
        <v>0</v>
      </c>
      <c r="AE31" s="175"/>
      <c r="AF31" s="173"/>
      <c r="AG31" s="168" t="n">
        <f aca="false">INT(AE31*AF31)</f>
        <v>0</v>
      </c>
      <c r="AH31" s="172"/>
      <c r="AI31" s="173"/>
      <c r="AJ31" s="168" t="n">
        <f aca="false">INT(AH31*AI31)</f>
        <v>0</v>
      </c>
      <c r="AK31" s="175"/>
      <c r="AL31" s="173"/>
      <c r="AM31" s="168" t="n">
        <f aca="false">INT(AK31*AL31)</f>
        <v>0</v>
      </c>
      <c r="AN31" s="175"/>
      <c r="AO31" s="173"/>
      <c r="AP31" s="168" t="n">
        <f aca="false">INT(AN31*AO31)</f>
        <v>0</v>
      </c>
      <c r="AQ31" s="175"/>
      <c r="AR31" s="173"/>
      <c r="AS31" s="170" t="n">
        <f aca="false">INT(AQ31*AR31)</f>
        <v>0</v>
      </c>
    </row>
    <row r="32" customFormat="false" ht="20.25" hidden="false" customHeight="true" outlineLevel="0" collapsed="false">
      <c r="A32" s="102"/>
      <c r="B32" s="171"/>
      <c r="C32" s="172"/>
      <c r="D32" s="173"/>
      <c r="E32" s="96" t="n">
        <f aca="false">C32*D32</f>
        <v>0</v>
      </c>
      <c r="F32" s="96" t="n">
        <f aca="false">SUM(L32,O32,R32,U32,X32,AA32,AD32,AG32,AJ32,AM32,AP32,AS32)</f>
        <v>0</v>
      </c>
      <c r="G32" s="97" t="n">
        <f aca="false">F32-E32</f>
        <v>0</v>
      </c>
      <c r="H32" s="174"/>
      <c r="I32" s="167" t="n">
        <f aca="false">A32</f>
        <v>0</v>
      </c>
      <c r="J32" s="172"/>
      <c r="K32" s="173"/>
      <c r="L32" s="168" t="n">
        <f aca="false">INT(J32*K32)</f>
        <v>0</v>
      </c>
      <c r="M32" s="175"/>
      <c r="N32" s="173"/>
      <c r="O32" s="168" t="n">
        <f aca="false">INT(M32*N32)</f>
        <v>0</v>
      </c>
      <c r="P32" s="175"/>
      <c r="Q32" s="173"/>
      <c r="R32" s="168" t="n">
        <f aca="false">INT(P32*Q32)</f>
        <v>0</v>
      </c>
      <c r="S32" s="175"/>
      <c r="T32" s="173"/>
      <c r="U32" s="168" t="n">
        <f aca="false">INT(S32*T32)</f>
        <v>0</v>
      </c>
      <c r="V32" s="172"/>
      <c r="W32" s="173"/>
      <c r="X32" s="168" t="n">
        <f aca="false">INT(V32*W32)</f>
        <v>0</v>
      </c>
      <c r="Y32" s="175"/>
      <c r="Z32" s="173"/>
      <c r="AA32" s="168" t="n">
        <f aca="false">INT(Y32*Z32)</f>
        <v>0</v>
      </c>
      <c r="AB32" s="175"/>
      <c r="AC32" s="173"/>
      <c r="AD32" s="168" t="n">
        <f aca="false">INT(AB32*AC32)</f>
        <v>0</v>
      </c>
      <c r="AE32" s="175"/>
      <c r="AF32" s="173"/>
      <c r="AG32" s="168" t="n">
        <f aca="false">INT(AE32*AF32)</f>
        <v>0</v>
      </c>
      <c r="AH32" s="172"/>
      <c r="AI32" s="173"/>
      <c r="AJ32" s="168" t="n">
        <f aca="false">INT(AH32*AI32)</f>
        <v>0</v>
      </c>
      <c r="AK32" s="175"/>
      <c r="AL32" s="173"/>
      <c r="AM32" s="168" t="n">
        <f aca="false">INT(AK32*AL32)</f>
        <v>0</v>
      </c>
      <c r="AN32" s="175"/>
      <c r="AO32" s="173"/>
      <c r="AP32" s="168" t="n">
        <f aca="false">INT(AN32*AO32)</f>
        <v>0</v>
      </c>
      <c r="AQ32" s="175"/>
      <c r="AR32" s="173"/>
      <c r="AS32" s="170" t="n">
        <f aca="false">INT(AQ32*AR32)</f>
        <v>0</v>
      </c>
    </row>
    <row r="33" customFormat="false" ht="20.25" hidden="false" customHeight="true" outlineLevel="0" collapsed="false">
      <c r="A33" s="102"/>
      <c r="B33" s="171"/>
      <c r="C33" s="172"/>
      <c r="D33" s="173"/>
      <c r="E33" s="96" t="n">
        <f aca="false">C33*D33</f>
        <v>0</v>
      </c>
      <c r="F33" s="96" t="n">
        <f aca="false">SUM(L33,O33,R33,U33,X33,AA33,AD33,AG33,AJ33,AM33,AP33,AS33)</f>
        <v>0</v>
      </c>
      <c r="G33" s="97" t="n">
        <f aca="false">F33-E33</f>
        <v>0</v>
      </c>
      <c r="H33" s="174"/>
      <c r="I33" s="167" t="n">
        <f aca="false">A33</f>
        <v>0</v>
      </c>
      <c r="J33" s="172"/>
      <c r="K33" s="173"/>
      <c r="L33" s="168" t="n">
        <f aca="false">INT(J33*K33)</f>
        <v>0</v>
      </c>
      <c r="M33" s="175"/>
      <c r="N33" s="173"/>
      <c r="O33" s="168" t="n">
        <f aca="false">INT(M33*N33)</f>
        <v>0</v>
      </c>
      <c r="P33" s="175"/>
      <c r="Q33" s="173"/>
      <c r="R33" s="168" t="n">
        <f aca="false">INT(P33*Q33)</f>
        <v>0</v>
      </c>
      <c r="S33" s="175"/>
      <c r="T33" s="173"/>
      <c r="U33" s="168" t="n">
        <f aca="false">INT(S33*T33)</f>
        <v>0</v>
      </c>
      <c r="V33" s="172"/>
      <c r="W33" s="173"/>
      <c r="X33" s="168" t="n">
        <f aca="false">INT(V33*W33)</f>
        <v>0</v>
      </c>
      <c r="Y33" s="175"/>
      <c r="Z33" s="173"/>
      <c r="AA33" s="168" t="n">
        <f aca="false">INT(Y33*Z33)</f>
        <v>0</v>
      </c>
      <c r="AB33" s="175"/>
      <c r="AC33" s="173"/>
      <c r="AD33" s="168" t="n">
        <f aca="false">INT(AB33*AC33)</f>
        <v>0</v>
      </c>
      <c r="AE33" s="175"/>
      <c r="AF33" s="173"/>
      <c r="AG33" s="168" t="n">
        <f aca="false">INT(AE33*AF33)</f>
        <v>0</v>
      </c>
      <c r="AH33" s="172"/>
      <c r="AI33" s="173"/>
      <c r="AJ33" s="168" t="n">
        <f aca="false">INT(AH33*AI33)</f>
        <v>0</v>
      </c>
      <c r="AK33" s="175"/>
      <c r="AL33" s="173"/>
      <c r="AM33" s="168" t="n">
        <f aca="false">INT(AK33*AL33)</f>
        <v>0</v>
      </c>
      <c r="AN33" s="175"/>
      <c r="AO33" s="173"/>
      <c r="AP33" s="168" t="n">
        <f aca="false">INT(AN33*AO33)</f>
        <v>0</v>
      </c>
      <c r="AQ33" s="175"/>
      <c r="AR33" s="173"/>
      <c r="AS33" s="170" t="n">
        <f aca="false">INT(AQ33*AR33)</f>
        <v>0</v>
      </c>
    </row>
    <row r="34" customFormat="false" ht="20.25" hidden="false" customHeight="true" outlineLevel="0" collapsed="false">
      <c r="A34" s="113"/>
      <c r="B34" s="176"/>
      <c r="C34" s="177"/>
      <c r="D34" s="178"/>
      <c r="E34" s="117" t="n">
        <f aca="false">C34*D34</f>
        <v>0</v>
      </c>
      <c r="F34" s="96" t="n">
        <f aca="false">SUM(L34,O34,R34,U34,X34,AA34,AD34,AG34,AJ34,AM34,AP34,AS34)</f>
        <v>0</v>
      </c>
      <c r="G34" s="119" t="n">
        <f aca="false">F34-E34</f>
        <v>0</v>
      </c>
      <c r="H34" s="179"/>
      <c r="I34" s="167" t="n">
        <f aca="false">A34</f>
        <v>0</v>
      </c>
      <c r="J34" s="177"/>
      <c r="K34" s="178"/>
      <c r="L34" s="180" t="n">
        <f aca="false">INT(J34*K34)</f>
        <v>0</v>
      </c>
      <c r="M34" s="181"/>
      <c r="N34" s="178"/>
      <c r="O34" s="180" t="n">
        <f aca="false">INT(M34*N34)</f>
        <v>0</v>
      </c>
      <c r="P34" s="181"/>
      <c r="Q34" s="178"/>
      <c r="R34" s="180" t="n">
        <f aca="false">INT(P34*Q34)</f>
        <v>0</v>
      </c>
      <c r="S34" s="181"/>
      <c r="T34" s="178"/>
      <c r="U34" s="180" t="n">
        <f aca="false">INT(S34*T34)</f>
        <v>0</v>
      </c>
      <c r="V34" s="177"/>
      <c r="W34" s="178"/>
      <c r="X34" s="180" t="n">
        <f aca="false">INT(V34*W34)</f>
        <v>0</v>
      </c>
      <c r="Y34" s="181"/>
      <c r="Z34" s="178"/>
      <c r="AA34" s="180" t="n">
        <f aca="false">INT(Y34*Z34)</f>
        <v>0</v>
      </c>
      <c r="AB34" s="181"/>
      <c r="AC34" s="178"/>
      <c r="AD34" s="180" t="n">
        <f aca="false">INT(AB34*AC34)</f>
        <v>0</v>
      </c>
      <c r="AE34" s="181"/>
      <c r="AF34" s="178"/>
      <c r="AG34" s="180" t="n">
        <f aca="false">INT(AE34*AF34)</f>
        <v>0</v>
      </c>
      <c r="AH34" s="177"/>
      <c r="AI34" s="178"/>
      <c r="AJ34" s="180" t="n">
        <f aca="false">INT(AH34*AI34)</f>
        <v>0</v>
      </c>
      <c r="AK34" s="181"/>
      <c r="AL34" s="178"/>
      <c r="AM34" s="180" t="n">
        <f aca="false">INT(AK34*AL34)</f>
        <v>0</v>
      </c>
      <c r="AN34" s="181"/>
      <c r="AO34" s="178"/>
      <c r="AP34" s="180" t="n">
        <f aca="false">INT(AN34*AO34)</f>
        <v>0</v>
      </c>
      <c r="AQ34" s="181"/>
      <c r="AR34" s="178"/>
      <c r="AS34" s="182" t="n">
        <f aca="false">INT(AQ34*AR34)</f>
        <v>0</v>
      </c>
    </row>
    <row r="35" customFormat="false" ht="20.25" hidden="false" customHeight="true" outlineLevel="0" collapsed="false">
      <c r="A35" s="183" t="s">
        <v>18</v>
      </c>
      <c r="B35" s="184" t="n">
        <f aca="false">SUM(B9:B34)</f>
        <v>0</v>
      </c>
      <c r="C35" s="185"/>
      <c r="D35" s="186"/>
      <c r="E35" s="187" t="n">
        <f aca="false">SUM(E9:E34)</f>
        <v>0</v>
      </c>
      <c r="F35" s="187" t="n">
        <f aca="false">SUM(F9:F34)</f>
        <v>0</v>
      </c>
      <c r="G35" s="128" t="n">
        <f aca="false">SUM(G9:G34)</f>
        <v>0</v>
      </c>
      <c r="H35" s="188"/>
      <c r="I35" s="131"/>
      <c r="J35" s="185"/>
      <c r="K35" s="186"/>
      <c r="L35" s="189" t="n">
        <f aca="false">SUM(L9:L34)</f>
        <v>0</v>
      </c>
      <c r="M35" s="190"/>
      <c r="N35" s="186"/>
      <c r="O35" s="189" t="n">
        <f aca="false">SUM(O9:O34)</f>
        <v>0</v>
      </c>
      <c r="P35" s="190"/>
      <c r="Q35" s="186"/>
      <c r="R35" s="189" t="n">
        <f aca="false">SUM(R9:R34)</f>
        <v>0</v>
      </c>
      <c r="S35" s="190"/>
      <c r="T35" s="186"/>
      <c r="U35" s="189" t="n">
        <f aca="false">SUM(U9:U34)</f>
        <v>0</v>
      </c>
      <c r="V35" s="185"/>
      <c r="W35" s="186"/>
      <c r="X35" s="189" t="n">
        <f aca="false">SUM(X9:X34)</f>
        <v>0</v>
      </c>
      <c r="Y35" s="190"/>
      <c r="Z35" s="186"/>
      <c r="AA35" s="189" t="n">
        <f aca="false">SUM(AA9:AA34)</f>
        <v>0</v>
      </c>
      <c r="AB35" s="190"/>
      <c r="AC35" s="186"/>
      <c r="AD35" s="189" t="n">
        <f aca="false">SUM(AD9:AD34)</f>
        <v>0</v>
      </c>
      <c r="AE35" s="190"/>
      <c r="AF35" s="186"/>
      <c r="AG35" s="189" t="n">
        <f aca="false">SUM(AG9:AG34)</f>
        <v>0</v>
      </c>
      <c r="AH35" s="185"/>
      <c r="AI35" s="186"/>
      <c r="AJ35" s="189" t="n">
        <f aca="false">SUM(AJ9:AJ34)</f>
        <v>0</v>
      </c>
      <c r="AK35" s="190"/>
      <c r="AL35" s="186"/>
      <c r="AM35" s="189" t="n">
        <f aca="false">SUM(AM9:AM34)</f>
        <v>0</v>
      </c>
      <c r="AN35" s="190"/>
      <c r="AO35" s="186"/>
      <c r="AP35" s="189" t="n">
        <f aca="false">SUM(AP9:AP34)</f>
        <v>0</v>
      </c>
      <c r="AQ35" s="190"/>
      <c r="AR35" s="186"/>
      <c r="AS35" s="191" t="n">
        <f aca="false">SUM(AS9:AS34)</f>
        <v>0</v>
      </c>
    </row>
    <row r="36" s="135" customFormat="true" ht="6" hidden="false" customHeight="true" outlineLevel="0" collapsed="false"/>
    <row r="37" s="135" customFormat="true" ht="13.5" hidden="false" customHeight="true" outlineLevel="0" collapsed="false">
      <c r="A37" s="137" t="s">
        <v>77</v>
      </c>
      <c r="B37" s="137" t="s">
        <v>78</v>
      </c>
    </row>
    <row r="38" s="135" customFormat="true" ht="13.5" hidden="false" customHeight="true" outlineLevel="0" collapsed="false">
      <c r="B38" s="137" t="s">
        <v>79</v>
      </c>
      <c r="I38" s="56"/>
    </row>
    <row r="39" s="135" customFormat="true" ht="13.5" hidden="false" customHeight="true" outlineLevel="0" collapsed="false">
      <c r="B39" s="137" t="s">
        <v>80</v>
      </c>
      <c r="I39" s="56"/>
    </row>
    <row r="40" s="135" customFormat="true" ht="13.5" hidden="false" customHeight="true" outlineLevel="0" collapsed="false">
      <c r="B40" s="137" t="s">
        <v>81</v>
      </c>
      <c r="I40" s="56"/>
    </row>
    <row r="41" s="135" customFormat="true" ht="13.5" hidden="false" customHeight="true" outlineLevel="0" collapsed="false">
      <c r="B41" s="137" t="s">
        <v>126</v>
      </c>
      <c r="I41" s="56"/>
    </row>
    <row r="42" s="135" customFormat="true" ht="13.5" hidden="false" customHeight="true" outlineLevel="0" collapsed="false">
      <c r="B42" s="139" t="s">
        <v>127</v>
      </c>
      <c r="C42" s="139"/>
      <c r="D42" s="139"/>
      <c r="E42" s="139"/>
      <c r="F42" s="139"/>
      <c r="G42" s="139"/>
      <c r="H42" s="139"/>
      <c r="I42" s="139"/>
      <c r="J42" s="139"/>
      <c r="K42" s="139"/>
      <c r="L42" s="139"/>
      <c r="M42" s="139"/>
      <c r="N42" s="139"/>
      <c r="O42" s="139"/>
      <c r="P42" s="139"/>
      <c r="Q42" s="139"/>
      <c r="R42" s="139"/>
      <c r="S42" s="139"/>
      <c r="T42" s="139"/>
      <c r="U42" s="139"/>
    </row>
  </sheetData>
  <mergeCells count="35">
    <mergeCell ref="A3:B3"/>
    <mergeCell ref="C3:E3"/>
    <mergeCell ref="G3:H3"/>
    <mergeCell ref="J3:K3"/>
    <mergeCell ref="L3:R3"/>
    <mergeCell ref="T3:AA3"/>
    <mergeCell ref="AB3:AC3"/>
    <mergeCell ref="AD3:AJ3"/>
    <mergeCell ref="AL3:AS3"/>
    <mergeCell ref="A5:A8"/>
    <mergeCell ref="B5:B8"/>
    <mergeCell ref="C5:E5"/>
    <mergeCell ref="G5:G6"/>
    <mergeCell ref="H5:H8"/>
    <mergeCell ref="I5:I8"/>
    <mergeCell ref="J5:AA5"/>
    <mergeCell ref="AB5:AS5"/>
    <mergeCell ref="C6:C7"/>
    <mergeCell ref="D6:D7"/>
    <mergeCell ref="E6:E7"/>
    <mergeCell ref="F6:F7"/>
    <mergeCell ref="J6:L6"/>
    <mergeCell ref="M6:O6"/>
    <mergeCell ref="P6:R6"/>
    <mergeCell ref="S6:U6"/>
    <mergeCell ref="V6:X6"/>
    <mergeCell ref="Y6:AA6"/>
    <mergeCell ref="AB6:AD6"/>
    <mergeCell ref="AE6:AG6"/>
    <mergeCell ref="AH6:AJ6"/>
    <mergeCell ref="AK6:AM6"/>
    <mergeCell ref="AN6:AP6"/>
    <mergeCell ref="AQ6:AS6"/>
    <mergeCell ref="G7:G8"/>
    <mergeCell ref="B42:U42"/>
  </mergeCells>
  <conditionalFormatting sqref="I9:I34">
    <cfRule type="cellIs" priority="2" operator="equal" aboveAverage="0" equalAverage="0" bottom="0" percent="0" rank="0" text="" dxfId="3">
      <formula>0</formula>
    </cfRule>
  </conditionalFormatting>
  <conditionalFormatting sqref="L3">
    <cfRule type="cellIs" priority="3" operator="equal" aboveAverage="0" equalAverage="0" bottom="0" percent="0" rank="0" text="" dxfId="4">
      <formula>0</formula>
    </cfRule>
  </conditionalFormatting>
  <conditionalFormatting sqref="T3">
    <cfRule type="cellIs" priority="4" operator="equal" aboveAverage="0" equalAverage="0" bottom="0" percent="0" rank="0" text="" dxfId="5">
      <formula>0</formula>
    </cfRule>
  </conditionalFormatting>
  <conditionalFormatting sqref="AD3">
    <cfRule type="cellIs" priority="5" operator="equal" aboveAverage="0" equalAverage="0" bottom="0" percent="0" rank="0" text="" dxfId="6">
      <formula>0</formula>
    </cfRule>
  </conditionalFormatting>
  <conditionalFormatting sqref="AL3">
    <cfRule type="cellIs" priority="6" operator="equal" aboveAverage="0" equalAverage="0" bottom="0" percent="0" rank="0" text="" dxfId="7">
      <formula>0</formula>
    </cfRule>
  </conditionalFormatting>
  <printOptions headings="false" gridLines="false" gridLinesSet="true" horizontalCentered="false" verticalCentered="false"/>
  <pageMargins left="0.7875" right="0.39375" top="0.590277777777778" bottom="0.590277777777778" header="0.511805555555556" footer="0.511811023622047"/>
  <pageSetup paperSize="9" scale="74" fitToWidth="1" fitToHeight="1" pageOrder="downThenOver" orientation="landscape" blackAndWhite="false" draft="false" cellComments="none" horizontalDpi="300" verticalDpi="300" copies="1"/>
  <headerFooter differentFirst="false" differentOddEven="false">
    <oddHeader>&amp;R&amp;P / &amp;N</oddHeader>
    <oddFooter/>
  </headerFooter>
  <colBreaks count="2" manualBreakCount="2">
    <brk id="8" man="true" max="65535" min="0"/>
    <brk id="2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37"/>
  <sheetViews>
    <sheetView showFormulas="false" showGridLines="true" showRowColHeaders="true" showZeros="true" rightToLeft="false" tabSelected="false" showOutlineSymbols="true" defaultGridColor="true" view="normal" topLeftCell="A1" colorId="64" zoomScale="100" zoomScaleNormal="100" zoomScalePageLayoutView="55" workbookViewId="0">
      <selection pane="topLeft" activeCell="B37" activeCellId="0" sqref="B37"/>
    </sheetView>
  </sheetViews>
  <sheetFormatPr defaultColWidth="10.62109375" defaultRowHeight="18" zeroHeight="false" outlineLevelRow="0" outlineLevelCol="0"/>
  <cols>
    <col collapsed="false" customWidth="true" hidden="false" outlineLevel="0" max="1" min="1" style="56" width="5.87"/>
    <col collapsed="false" customWidth="true" hidden="false" outlineLevel="0" max="2" min="2" style="57" width="5.87"/>
    <col collapsed="false" customWidth="true" hidden="false" outlineLevel="0" max="5" min="3" style="56" width="14.49"/>
    <col collapsed="false" customWidth="true" hidden="false" outlineLevel="0" max="6" min="6" style="56" width="16.25"/>
    <col collapsed="false" customWidth="true" hidden="false" outlineLevel="0" max="7" min="7" style="56" width="17.75"/>
    <col collapsed="false" customWidth="true" hidden="false" outlineLevel="0" max="8" min="8" style="56" width="43.49"/>
    <col collapsed="false" customWidth="true" hidden="false" outlineLevel="0" max="9" min="9" style="56" width="6.74"/>
    <col collapsed="false" customWidth="true" hidden="false" outlineLevel="0" max="21" min="10" style="56" width="10.74"/>
    <col collapsed="false" customWidth="false" hidden="false" outlineLevel="0" max="257" min="22" style="56" width="10.62"/>
  </cols>
  <sheetData>
    <row r="1" customFormat="false" ht="18" hidden="false" customHeight="true" outlineLevel="0" collapsed="false">
      <c r="A1" s="58" t="s">
        <v>128</v>
      </c>
      <c r="B1" s="59"/>
      <c r="I1" s="58" t="s">
        <v>128</v>
      </c>
    </row>
    <row r="2" customFormat="false" ht="5.25" hidden="false" customHeight="true" outlineLevel="0" collapsed="false">
      <c r="A2" s="60"/>
      <c r="B2" s="59"/>
      <c r="J2" s="61"/>
    </row>
    <row r="3" customFormat="false" ht="22.5" hidden="false" customHeight="true" outlineLevel="0" collapsed="false">
      <c r="A3" s="62" t="s">
        <v>46</v>
      </c>
      <c r="B3" s="62"/>
      <c r="C3" s="192"/>
      <c r="D3" s="192"/>
      <c r="E3" s="62" t="s">
        <v>4</v>
      </c>
      <c r="F3" s="193"/>
      <c r="G3" s="194" t="s">
        <v>129</v>
      </c>
      <c r="H3" s="192"/>
      <c r="I3" s="62" t="s">
        <v>46</v>
      </c>
      <c r="J3" s="62"/>
      <c r="K3" s="195" t="n">
        <f aca="false">C3</f>
        <v>0</v>
      </c>
      <c r="L3" s="195"/>
      <c r="M3" s="195"/>
      <c r="N3" s="62" t="s">
        <v>4</v>
      </c>
      <c r="O3" s="195" t="n">
        <f aca="false">F3</f>
        <v>0</v>
      </c>
      <c r="P3" s="195"/>
      <c r="Q3" s="195"/>
      <c r="R3" s="194" t="s">
        <v>129</v>
      </c>
      <c r="S3" s="65" t="n">
        <f aca="false">H3</f>
        <v>0</v>
      </c>
      <c r="T3" s="65"/>
      <c r="U3" s="65"/>
    </row>
    <row r="4" customFormat="false" ht="19.5" hidden="false" customHeight="true" outlineLevel="0" collapsed="false">
      <c r="H4" s="66" t="s">
        <v>47</v>
      </c>
      <c r="I4" s="196"/>
      <c r="L4" s="61"/>
      <c r="R4" s="67"/>
      <c r="S4" s="67"/>
      <c r="U4" s="66" t="s">
        <v>47</v>
      </c>
    </row>
    <row r="5" customFormat="false" ht="13.5" hidden="false" customHeight="true" outlineLevel="0" collapsed="false">
      <c r="A5" s="68" t="s">
        <v>48</v>
      </c>
      <c r="B5" s="69" t="s">
        <v>49</v>
      </c>
      <c r="C5" s="70" t="s">
        <v>50</v>
      </c>
      <c r="D5" s="70"/>
      <c r="E5" s="70"/>
      <c r="F5" s="71" t="s">
        <v>51</v>
      </c>
      <c r="G5" s="72" t="s">
        <v>52</v>
      </c>
      <c r="H5" s="145" t="s">
        <v>53</v>
      </c>
      <c r="I5" s="68" t="s">
        <v>48</v>
      </c>
      <c r="J5" s="74" t="s">
        <v>54</v>
      </c>
      <c r="K5" s="74"/>
      <c r="L5" s="74"/>
      <c r="M5" s="74"/>
      <c r="N5" s="74"/>
      <c r="O5" s="74"/>
      <c r="P5" s="74"/>
      <c r="Q5" s="74"/>
      <c r="R5" s="74"/>
      <c r="S5" s="74"/>
      <c r="T5" s="74"/>
      <c r="U5" s="74"/>
    </row>
    <row r="6" customFormat="false" ht="13.5" hidden="false" customHeight="true" outlineLevel="0" collapsed="false">
      <c r="A6" s="68"/>
      <c r="B6" s="69"/>
      <c r="C6" s="75" t="s">
        <v>55</v>
      </c>
      <c r="D6" s="76" t="s">
        <v>56</v>
      </c>
      <c r="E6" s="77" t="s">
        <v>57</v>
      </c>
      <c r="F6" s="78" t="s">
        <v>58</v>
      </c>
      <c r="G6" s="72"/>
      <c r="H6" s="145"/>
      <c r="I6" s="68"/>
      <c r="J6" s="79" t="s">
        <v>59</v>
      </c>
      <c r="K6" s="80" t="s">
        <v>59</v>
      </c>
      <c r="L6" s="80" t="s">
        <v>59</v>
      </c>
      <c r="M6" s="80" t="s">
        <v>59</v>
      </c>
      <c r="N6" s="81" t="s">
        <v>59</v>
      </c>
      <c r="O6" s="80" t="s">
        <v>59</v>
      </c>
      <c r="P6" s="80" t="s">
        <v>59</v>
      </c>
      <c r="Q6" s="80" t="s">
        <v>59</v>
      </c>
      <c r="R6" s="81" t="s">
        <v>59</v>
      </c>
      <c r="S6" s="80" t="s">
        <v>59</v>
      </c>
      <c r="T6" s="80" t="s">
        <v>59</v>
      </c>
      <c r="U6" s="82" t="s">
        <v>59</v>
      </c>
    </row>
    <row r="7" customFormat="false" ht="13.5" hidden="false" customHeight="true" outlineLevel="0" collapsed="false">
      <c r="A7" s="68"/>
      <c r="B7" s="69"/>
      <c r="C7" s="83" t="s">
        <v>60</v>
      </c>
      <c r="D7" s="84" t="s">
        <v>61</v>
      </c>
      <c r="E7" s="85" t="s">
        <v>62</v>
      </c>
      <c r="F7" s="86" t="s">
        <v>63</v>
      </c>
      <c r="G7" s="87" t="s">
        <v>64</v>
      </c>
      <c r="H7" s="145"/>
      <c r="I7" s="68"/>
      <c r="J7" s="88" t="s">
        <v>65</v>
      </c>
      <c r="K7" s="89" t="s">
        <v>66</v>
      </c>
      <c r="L7" s="89" t="s">
        <v>67</v>
      </c>
      <c r="M7" s="89" t="s">
        <v>68</v>
      </c>
      <c r="N7" s="90" t="s">
        <v>69</v>
      </c>
      <c r="O7" s="89" t="s">
        <v>70</v>
      </c>
      <c r="P7" s="89" t="s">
        <v>71</v>
      </c>
      <c r="Q7" s="89" t="s">
        <v>72</v>
      </c>
      <c r="R7" s="90" t="s">
        <v>73</v>
      </c>
      <c r="S7" s="89" t="s">
        <v>74</v>
      </c>
      <c r="T7" s="89" t="s">
        <v>75</v>
      </c>
      <c r="U7" s="91" t="s">
        <v>76</v>
      </c>
    </row>
    <row r="8" customFormat="false" ht="15.75" hidden="false" customHeight="true" outlineLevel="0" collapsed="false">
      <c r="A8" s="92"/>
      <c r="B8" s="93"/>
      <c r="C8" s="94"/>
      <c r="D8" s="95"/>
      <c r="E8" s="96" t="n">
        <f aca="false">C8*D8</f>
        <v>0</v>
      </c>
      <c r="F8" s="96" t="n">
        <f aca="false">SUM(J8:U8)</f>
        <v>0</v>
      </c>
      <c r="G8" s="97" t="n">
        <f aca="false">F8-E8</f>
        <v>0</v>
      </c>
      <c r="H8" s="197"/>
      <c r="I8" s="167" t="n">
        <f aca="false">A8</f>
        <v>0</v>
      </c>
      <c r="J8" s="94"/>
      <c r="K8" s="95"/>
      <c r="L8" s="95"/>
      <c r="M8" s="95"/>
      <c r="N8" s="100"/>
      <c r="O8" s="95"/>
      <c r="P8" s="95"/>
      <c r="Q8" s="95"/>
      <c r="R8" s="100"/>
      <c r="S8" s="95"/>
      <c r="T8" s="95"/>
      <c r="U8" s="101"/>
    </row>
    <row r="9" customFormat="false" ht="15.75" hidden="false" customHeight="true" outlineLevel="0" collapsed="false">
      <c r="A9" s="102"/>
      <c r="B9" s="103"/>
      <c r="C9" s="104"/>
      <c r="D9" s="105"/>
      <c r="E9" s="106" t="n">
        <f aca="false">C9*D9</f>
        <v>0</v>
      </c>
      <c r="F9" s="96" t="n">
        <f aca="false">SUM(J9:U9)</f>
        <v>0</v>
      </c>
      <c r="G9" s="107" t="n">
        <f aca="false">F9-E9</f>
        <v>0</v>
      </c>
      <c r="H9" s="198"/>
      <c r="I9" s="167" t="n">
        <f aca="false">A9</f>
        <v>0</v>
      </c>
      <c r="J9" s="104"/>
      <c r="K9" s="105"/>
      <c r="L9" s="105"/>
      <c r="M9" s="105"/>
      <c r="N9" s="109"/>
      <c r="O9" s="105"/>
      <c r="P9" s="105"/>
      <c r="Q9" s="105"/>
      <c r="R9" s="109"/>
      <c r="S9" s="105"/>
      <c r="T9" s="105"/>
      <c r="U9" s="110"/>
    </row>
    <row r="10" customFormat="false" ht="15.75" hidden="false" customHeight="true" outlineLevel="0" collapsed="false">
      <c r="A10" s="102"/>
      <c r="B10" s="103"/>
      <c r="C10" s="104"/>
      <c r="D10" s="105"/>
      <c r="E10" s="106" t="n">
        <f aca="false">C10*D10</f>
        <v>0</v>
      </c>
      <c r="F10" s="96" t="n">
        <f aca="false">SUM(J10:U10)</f>
        <v>0</v>
      </c>
      <c r="G10" s="107" t="n">
        <f aca="false">F10-E10</f>
        <v>0</v>
      </c>
      <c r="H10" s="198"/>
      <c r="I10" s="167" t="n">
        <f aca="false">A10</f>
        <v>0</v>
      </c>
      <c r="J10" s="104"/>
      <c r="K10" s="105"/>
      <c r="L10" s="105"/>
      <c r="M10" s="105"/>
      <c r="N10" s="109"/>
      <c r="O10" s="105"/>
      <c r="P10" s="105"/>
      <c r="Q10" s="105"/>
      <c r="R10" s="109"/>
      <c r="S10" s="105"/>
      <c r="T10" s="105"/>
      <c r="U10" s="110"/>
    </row>
    <row r="11" customFormat="false" ht="15.75" hidden="false" customHeight="true" outlineLevel="0" collapsed="false">
      <c r="A11" s="102"/>
      <c r="B11" s="103"/>
      <c r="C11" s="104"/>
      <c r="D11" s="105"/>
      <c r="E11" s="106" t="n">
        <f aca="false">C11*D11</f>
        <v>0</v>
      </c>
      <c r="F11" s="96" t="n">
        <f aca="false">SUM(J11:U11)</f>
        <v>0</v>
      </c>
      <c r="G11" s="107" t="n">
        <f aca="false">F11-E11</f>
        <v>0</v>
      </c>
      <c r="H11" s="198"/>
      <c r="I11" s="167" t="n">
        <f aca="false">A11</f>
        <v>0</v>
      </c>
      <c r="J11" s="104"/>
      <c r="K11" s="105"/>
      <c r="L11" s="105"/>
      <c r="M11" s="105"/>
      <c r="N11" s="109"/>
      <c r="O11" s="105"/>
      <c r="P11" s="105"/>
      <c r="Q11" s="105"/>
      <c r="R11" s="109"/>
      <c r="S11" s="105"/>
      <c r="T11" s="105"/>
      <c r="U11" s="110"/>
    </row>
    <row r="12" customFormat="false" ht="15.75" hidden="false" customHeight="true" outlineLevel="0" collapsed="false">
      <c r="A12" s="102"/>
      <c r="B12" s="103"/>
      <c r="C12" s="104"/>
      <c r="D12" s="105"/>
      <c r="E12" s="106" t="n">
        <f aca="false">C12*D12</f>
        <v>0</v>
      </c>
      <c r="F12" s="96" t="n">
        <f aca="false">SUM(J12:U12)</f>
        <v>0</v>
      </c>
      <c r="G12" s="107" t="n">
        <f aca="false">F12-E12</f>
        <v>0</v>
      </c>
      <c r="H12" s="198"/>
      <c r="I12" s="167" t="n">
        <f aca="false">A12</f>
        <v>0</v>
      </c>
      <c r="J12" s="104"/>
      <c r="K12" s="105"/>
      <c r="L12" s="105"/>
      <c r="M12" s="105"/>
      <c r="N12" s="109"/>
      <c r="O12" s="105"/>
      <c r="P12" s="105"/>
      <c r="Q12" s="105"/>
      <c r="R12" s="109"/>
      <c r="S12" s="105"/>
      <c r="T12" s="105"/>
      <c r="U12" s="110"/>
    </row>
    <row r="13" customFormat="false" ht="15.75" hidden="false" customHeight="true" outlineLevel="0" collapsed="false">
      <c r="A13" s="102"/>
      <c r="B13" s="103"/>
      <c r="C13" s="104"/>
      <c r="D13" s="105"/>
      <c r="E13" s="106" t="n">
        <f aca="false">C13*D13</f>
        <v>0</v>
      </c>
      <c r="F13" s="96" t="n">
        <f aca="false">SUM(J13:U13)</f>
        <v>0</v>
      </c>
      <c r="G13" s="107" t="n">
        <f aca="false">F13-E13</f>
        <v>0</v>
      </c>
      <c r="H13" s="198"/>
      <c r="I13" s="167" t="n">
        <f aca="false">A13</f>
        <v>0</v>
      </c>
      <c r="J13" s="104"/>
      <c r="K13" s="105"/>
      <c r="L13" s="105"/>
      <c r="M13" s="105"/>
      <c r="N13" s="109"/>
      <c r="O13" s="105"/>
      <c r="P13" s="105"/>
      <c r="Q13" s="105"/>
      <c r="R13" s="109"/>
      <c r="S13" s="105"/>
      <c r="T13" s="105"/>
      <c r="U13" s="110"/>
    </row>
    <row r="14" customFormat="false" ht="15.75" hidden="false" customHeight="true" outlineLevel="0" collapsed="false">
      <c r="A14" s="102"/>
      <c r="B14" s="103"/>
      <c r="C14" s="104"/>
      <c r="D14" s="105"/>
      <c r="E14" s="106" t="n">
        <f aca="false">C14*D14</f>
        <v>0</v>
      </c>
      <c r="F14" s="96" t="n">
        <f aca="false">SUM(J14:U14)</f>
        <v>0</v>
      </c>
      <c r="G14" s="107" t="n">
        <f aca="false">F14-E14</f>
        <v>0</v>
      </c>
      <c r="H14" s="198"/>
      <c r="I14" s="167" t="n">
        <f aca="false">A14</f>
        <v>0</v>
      </c>
      <c r="J14" s="104"/>
      <c r="K14" s="105"/>
      <c r="L14" s="105"/>
      <c r="M14" s="105"/>
      <c r="N14" s="109"/>
      <c r="O14" s="105"/>
      <c r="P14" s="105"/>
      <c r="Q14" s="105"/>
      <c r="R14" s="109"/>
      <c r="S14" s="105"/>
      <c r="T14" s="105"/>
      <c r="U14" s="110"/>
    </row>
    <row r="15" customFormat="false" ht="15.75" hidden="false" customHeight="true" outlineLevel="0" collapsed="false">
      <c r="A15" s="102"/>
      <c r="B15" s="103"/>
      <c r="C15" s="104"/>
      <c r="D15" s="105"/>
      <c r="E15" s="106" t="n">
        <f aca="false">C15*D15</f>
        <v>0</v>
      </c>
      <c r="F15" s="96" t="n">
        <f aca="false">SUM(J15:U15)</f>
        <v>0</v>
      </c>
      <c r="G15" s="107" t="n">
        <f aca="false">F15-E15</f>
        <v>0</v>
      </c>
      <c r="H15" s="198"/>
      <c r="I15" s="167" t="n">
        <f aca="false">A15</f>
        <v>0</v>
      </c>
      <c r="J15" s="104"/>
      <c r="K15" s="105"/>
      <c r="L15" s="105"/>
      <c r="M15" s="105"/>
      <c r="N15" s="109"/>
      <c r="O15" s="105"/>
      <c r="P15" s="105"/>
      <c r="Q15" s="105"/>
      <c r="R15" s="109"/>
      <c r="S15" s="105"/>
      <c r="T15" s="105"/>
      <c r="U15" s="110"/>
    </row>
    <row r="16" customFormat="false" ht="15.75" hidden="false" customHeight="true" outlineLevel="0" collapsed="false">
      <c r="A16" s="102"/>
      <c r="B16" s="103"/>
      <c r="C16" s="104"/>
      <c r="D16" s="105"/>
      <c r="E16" s="106" t="n">
        <f aca="false">C16*D16</f>
        <v>0</v>
      </c>
      <c r="F16" s="96" t="n">
        <f aca="false">SUM(J16:U16)</f>
        <v>0</v>
      </c>
      <c r="G16" s="107" t="n">
        <f aca="false">F16-E16</f>
        <v>0</v>
      </c>
      <c r="H16" s="198"/>
      <c r="I16" s="167" t="n">
        <f aca="false">A16</f>
        <v>0</v>
      </c>
      <c r="J16" s="104"/>
      <c r="K16" s="105"/>
      <c r="L16" s="105"/>
      <c r="M16" s="105"/>
      <c r="N16" s="109"/>
      <c r="O16" s="105"/>
      <c r="P16" s="105"/>
      <c r="Q16" s="105"/>
      <c r="R16" s="109"/>
      <c r="S16" s="105"/>
      <c r="T16" s="105"/>
      <c r="U16" s="110"/>
    </row>
    <row r="17" customFormat="false" ht="15.75" hidden="false" customHeight="true" outlineLevel="0" collapsed="false">
      <c r="A17" s="102"/>
      <c r="B17" s="103"/>
      <c r="C17" s="104"/>
      <c r="D17" s="105"/>
      <c r="E17" s="106" t="n">
        <f aca="false">C17*D17</f>
        <v>0</v>
      </c>
      <c r="F17" s="96" t="n">
        <f aca="false">SUM(J17:U17)</f>
        <v>0</v>
      </c>
      <c r="G17" s="107" t="n">
        <f aca="false">F17-E17</f>
        <v>0</v>
      </c>
      <c r="H17" s="198"/>
      <c r="I17" s="167" t="n">
        <f aca="false">A17</f>
        <v>0</v>
      </c>
      <c r="J17" s="104"/>
      <c r="K17" s="105"/>
      <c r="L17" s="105"/>
      <c r="M17" s="105"/>
      <c r="N17" s="109"/>
      <c r="O17" s="105"/>
      <c r="P17" s="105"/>
      <c r="Q17" s="105"/>
      <c r="R17" s="109"/>
      <c r="S17" s="105"/>
      <c r="T17" s="105"/>
      <c r="U17" s="110"/>
    </row>
    <row r="18" customFormat="false" ht="15.75" hidden="false" customHeight="true" outlineLevel="0" collapsed="false">
      <c r="A18" s="102"/>
      <c r="B18" s="103"/>
      <c r="C18" s="104"/>
      <c r="D18" s="105"/>
      <c r="E18" s="106" t="n">
        <f aca="false">C18*D18</f>
        <v>0</v>
      </c>
      <c r="F18" s="96" t="n">
        <f aca="false">SUM(J18:U18)</f>
        <v>0</v>
      </c>
      <c r="G18" s="107" t="n">
        <f aca="false">F18-E18</f>
        <v>0</v>
      </c>
      <c r="H18" s="198"/>
      <c r="I18" s="167" t="n">
        <f aca="false">A18</f>
        <v>0</v>
      </c>
      <c r="J18" s="104"/>
      <c r="K18" s="105"/>
      <c r="L18" s="105"/>
      <c r="M18" s="105"/>
      <c r="N18" s="109"/>
      <c r="O18" s="105"/>
      <c r="P18" s="105"/>
      <c r="Q18" s="105"/>
      <c r="R18" s="109"/>
      <c r="S18" s="105"/>
      <c r="T18" s="105"/>
      <c r="U18" s="110"/>
    </row>
    <row r="19" customFormat="false" ht="15.75" hidden="false" customHeight="true" outlineLevel="0" collapsed="false">
      <c r="A19" s="102"/>
      <c r="B19" s="103"/>
      <c r="C19" s="104"/>
      <c r="D19" s="105"/>
      <c r="E19" s="106" t="n">
        <f aca="false">C19*D19</f>
        <v>0</v>
      </c>
      <c r="F19" s="96" t="n">
        <f aca="false">SUM(J19:U19)</f>
        <v>0</v>
      </c>
      <c r="G19" s="107" t="n">
        <f aca="false">F19-E19</f>
        <v>0</v>
      </c>
      <c r="H19" s="198"/>
      <c r="I19" s="167" t="n">
        <f aca="false">A19</f>
        <v>0</v>
      </c>
      <c r="J19" s="104"/>
      <c r="K19" s="105"/>
      <c r="L19" s="105"/>
      <c r="M19" s="105"/>
      <c r="N19" s="109"/>
      <c r="O19" s="105"/>
      <c r="P19" s="105"/>
      <c r="Q19" s="105"/>
      <c r="R19" s="109"/>
      <c r="S19" s="105"/>
      <c r="T19" s="105"/>
      <c r="U19" s="110"/>
    </row>
    <row r="20" customFormat="false" ht="15.75" hidden="false" customHeight="true" outlineLevel="0" collapsed="false">
      <c r="A20" s="102"/>
      <c r="B20" s="103"/>
      <c r="C20" s="104"/>
      <c r="D20" s="105"/>
      <c r="E20" s="106" t="n">
        <f aca="false">C20*D20</f>
        <v>0</v>
      </c>
      <c r="F20" s="96" t="n">
        <f aca="false">SUM(J20:U20)</f>
        <v>0</v>
      </c>
      <c r="G20" s="107" t="n">
        <f aca="false">F20-E20</f>
        <v>0</v>
      </c>
      <c r="H20" s="198"/>
      <c r="I20" s="167" t="n">
        <f aca="false">A20</f>
        <v>0</v>
      </c>
      <c r="J20" s="104"/>
      <c r="K20" s="105"/>
      <c r="L20" s="105"/>
      <c r="M20" s="105"/>
      <c r="N20" s="109"/>
      <c r="O20" s="105"/>
      <c r="P20" s="105"/>
      <c r="Q20" s="105"/>
      <c r="R20" s="109"/>
      <c r="S20" s="105"/>
      <c r="T20" s="105"/>
      <c r="U20" s="110"/>
    </row>
    <row r="21" customFormat="false" ht="15.75" hidden="false" customHeight="true" outlineLevel="0" collapsed="false">
      <c r="A21" s="102"/>
      <c r="B21" s="103"/>
      <c r="C21" s="104"/>
      <c r="D21" s="105"/>
      <c r="E21" s="106" t="n">
        <f aca="false">C21*D21</f>
        <v>0</v>
      </c>
      <c r="F21" s="96" t="n">
        <f aca="false">SUM(J21:U21)</f>
        <v>0</v>
      </c>
      <c r="G21" s="107" t="n">
        <f aca="false">F21-E21</f>
        <v>0</v>
      </c>
      <c r="H21" s="198"/>
      <c r="I21" s="167" t="n">
        <f aca="false">A21</f>
        <v>0</v>
      </c>
      <c r="J21" s="104"/>
      <c r="K21" s="105"/>
      <c r="L21" s="105"/>
      <c r="M21" s="105"/>
      <c r="N21" s="109"/>
      <c r="O21" s="105"/>
      <c r="P21" s="105"/>
      <c r="Q21" s="105"/>
      <c r="R21" s="109"/>
      <c r="S21" s="105"/>
      <c r="T21" s="105"/>
      <c r="U21" s="110"/>
    </row>
    <row r="22" customFormat="false" ht="15.75" hidden="false" customHeight="true" outlineLevel="0" collapsed="false">
      <c r="A22" s="102"/>
      <c r="B22" s="103"/>
      <c r="C22" s="104"/>
      <c r="D22" s="105"/>
      <c r="E22" s="106" t="n">
        <f aca="false">C22*D22</f>
        <v>0</v>
      </c>
      <c r="F22" s="96" t="n">
        <f aca="false">SUM(J22:U22)</f>
        <v>0</v>
      </c>
      <c r="G22" s="107" t="n">
        <f aca="false">F22-E22</f>
        <v>0</v>
      </c>
      <c r="H22" s="174"/>
      <c r="I22" s="167" t="n">
        <f aca="false">A22</f>
        <v>0</v>
      </c>
      <c r="J22" s="104"/>
      <c r="K22" s="105"/>
      <c r="L22" s="105"/>
      <c r="M22" s="105"/>
      <c r="N22" s="109"/>
      <c r="O22" s="105"/>
      <c r="P22" s="105"/>
      <c r="Q22" s="105"/>
      <c r="R22" s="109"/>
      <c r="S22" s="105"/>
      <c r="T22" s="105"/>
      <c r="U22" s="110"/>
    </row>
    <row r="23" customFormat="false" ht="15.75" hidden="false" customHeight="true" outlineLevel="0" collapsed="false">
      <c r="A23" s="102"/>
      <c r="B23" s="112"/>
      <c r="C23" s="104"/>
      <c r="D23" s="105"/>
      <c r="E23" s="106" t="n">
        <f aca="false">C23*D23</f>
        <v>0</v>
      </c>
      <c r="F23" s="96" t="n">
        <f aca="false">SUM(J23:U23)</f>
        <v>0</v>
      </c>
      <c r="G23" s="107" t="n">
        <f aca="false">F23-E23</f>
        <v>0</v>
      </c>
      <c r="H23" s="198"/>
      <c r="I23" s="167" t="n">
        <f aca="false">A23</f>
        <v>0</v>
      </c>
      <c r="J23" s="104"/>
      <c r="K23" s="105"/>
      <c r="L23" s="105"/>
      <c r="M23" s="105"/>
      <c r="N23" s="109"/>
      <c r="O23" s="105"/>
      <c r="P23" s="105"/>
      <c r="Q23" s="105"/>
      <c r="R23" s="109"/>
      <c r="S23" s="105"/>
      <c r="T23" s="105"/>
      <c r="U23" s="110"/>
    </row>
    <row r="24" customFormat="false" ht="15.75" hidden="false" customHeight="true" outlineLevel="0" collapsed="false">
      <c r="A24" s="102"/>
      <c r="B24" s="103"/>
      <c r="C24" s="104"/>
      <c r="D24" s="105"/>
      <c r="E24" s="106" t="n">
        <f aca="false">C24*D24</f>
        <v>0</v>
      </c>
      <c r="F24" s="96" t="n">
        <f aca="false">SUM(J24:U24)</f>
        <v>0</v>
      </c>
      <c r="G24" s="107" t="n">
        <f aca="false">F24-E24</f>
        <v>0</v>
      </c>
      <c r="H24" s="174"/>
      <c r="I24" s="167" t="n">
        <f aca="false">A24</f>
        <v>0</v>
      </c>
      <c r="J24" s="104"/>
      <c r="K24" s="105"/>
      <c r="L24" s="105"/>
      <c r="M24" s="105"/>
      <c r="N24" s="109"/>
      <c r="O24" s="105"/>
      <c r="P24" s="105"/>
      <c r="Q24" s="105"/>
      <c r="R24" s="109"/>
      <c r="S24" s="105"/>
      <c r="T24" s="105"/>
      <c r="U24" s="110"/>
    </row>
    <row r="25" customFormat="false" ht="15.75" hidden="false" customHeight="true" outlineLevel="0" collapsed="false">
      <c r="A25" s="102"/>
      <c r="B25" s="103"/>
      <c r="C25" s="104"/>
      <c r="D25" s="105"/>
      <c r="E25" s="106" t="n">
        <f aca="false">C25*D25</f>
        <v>0</v>
      </c>
      <c r="F25" s="96" t="n">
        <f aca="false">SUM(J25:U25)</f>
        <v>0</v>
      </c>
      <c r="G25" s="107" t="n">
        <f aca="false">F25-E25</f>
        <v>0</v>
      </c>
      <c r="H25" s="174"/>
      <c r="I25" s="167" t="n">
        <f aca="false">A25</f>
        <v>0</v>
      </c>
      <c r="J25" s="104"/>
      <c r="K25" s="105"/>
      <c r="L25" s="105"/>
      <c r="M25" s="105"/>
      <c r="N25" s="109"/>
      <c r="O25" s="105"/>
      <c r="P25" s="105"/>
      <c r="Q25" s="105"/>
      <c r="R25" s="109"/>
      <c r="S25" s="105"/>
      <c r="T25" s="105"/>
      <c r="U25" s="110"/>
    </row>
    <row r="26" customFormat="false" ht="15.75" hidden="false" customHeight="true" outlineLevel="0" collapsed="false">
      <c r="A26" s="102"/>
      <c r="B26" s="103"/>
      <c r="C26" s="104"/>
      <c r="D26" s="105"/>
      <c r="E26" s="106" t="n">
        <f aca="false">C26*D26</f>
        <v>0</v>
      </c>
      <c r="F26" s="96" t="n">
        <f aca="false">SUM(J26:U26)</f>
        <v>0</v>
      </c>
      <c r="G26" s="107" t="n">
        <f aca="false">F26-E26</f>
        <v>0</v>
      </c>
      <c r="H26" s="174"/>
      <c r="I26" s="167" t="n">
        <f aca="false">A26</f>
        <v>0</v>
      </c>
      <c r="J26" s="104"/>
      <c r="K26" s="105"/>
      <c r="L26" s="105"/>
      <c r="M26" s="105"/>
      <c r="N26" s="109"/>
      <c r="O26" s="105"/>
      <c r="P26" s="105"/>
      <c r="Q26" s="105"/>
      <c r="R26" s="109"/>
      <c r="S26" s="105"/>
      <c r="T26" s="105"/>
      <c r="U26" s="110"/>
    </row>
    <row r="27" customFormat="false" ht="15.75" hidden="false" customHeight="true" outlineLevel="0" collapsed="false">
      <c r="A27" s="102"/>
      <c r="B27" s="103"/>
      <c r="C27" s="104"/>
      <c r="D27" s="105"/>
      <c r="E27" s="106" t="n">
        <f aca="false">C27*D27</f>
        <v>0</v>
      </c>
      <c r="F27" s="96" t="n">
        <f aca="false">SUM(J27:U27)</f>
        <v>0</v>
      </c>
      <c r="G27" s="107" t="n">
        <f aca="false">F27-E27</f>
        <v>0</v>
      </c>
      <c r="H27" s="174"/>
      <c r="I27" s="167" t="n">
        <f aca="false">A27</f>
        <v>0</v>
      </c>
      <c r="J27" s="104"/>
      <c r="K27" s="105"/>
      <c r="L27" s="105"/>
      <c r="M27" s="105"/>
      <c r="N27" s="109"/>
      <c r="O27" s="105"/>
      <c r="P27" s="105"/>
      <c r="Q27" s="105"/>
      <c r="R27" s="109"/>
      <c r="S27" s="105"/>
      <c r="T27" s="105"/>
      <c r="U27" s="110"/>
    </row>
    <row r="28" customFormat="false" ht="15.75" hidden="false" customHeight="true" outlineLevel="0" collapsed="false">
      <c r="A28" s="113"/>
      <c r="B28" s="114"/>
      <c r="C28" s="115"/>
      <c r="D28" s="116"/>
      <c r="E28" s="117" t="n">
        <f aca="false">C28*D28</f>
        <v>0</v>
      </c>
      <c r="F28" s="118" t="n">
        <f aca="false">SUM(J28:U28)</f>
        <v>0</v>
      </c>
      <c r="G28" s="119" t="n">
        <f aca="false">F28-E28</f>
        <v>0</v>
      </c>
      <c r="H28" s="179"/>
      <c r="I28" s="167" t="n">
        <f aca="false">A28</f>
        <v>0</v>
      </c>
      <c r="J28" s="115"/>
      <c r="K28" s="116"/>
      <c r="L28" s="116"/>
      <c r="M28" s="116"/>
      <c r="N28" s="121"/>
      <c r="O28" s="116"/>
      <c r="P28" s="116"/>
      <c r="Q28" s="116"/>
      <c r="R28" s="121"/>
      <c r="S28" s="116"/>
      <c r="T28" s="116"/>
      <c r="U28" s="122"/>
    </row>
    <row r="29" customFormat="false" ht="15.75" hidden="false" customHeight="true" outlineLevel="0" collapsed="false">
      <c r="A29" s="123" t="s">
        <v>18</v>
      </c>
      <c r="B29" s="124" t="n">
        <f aca="false">SUM(B8:B28)</f>
        <v>0</v>
      </c>
      <c r="C29" s="125"/>
      <c r="D29" s="126"/>
      <c r="E29" s="127" t="n">
        <f aca="false">SUM(E8:E28)</f>
        <v>0</v>
      </c>
      <c r="F29" s="128" t="n">
        <f aca="false">SUM(F8:F28)</f>
        <v>0</v>
      </c>
      <c r="G29" s="129" t="n">
        <f aca="false">SUM(G8:G28)</f>
        <v>0</v>
      </c>
      <c r="H29" s="199"/>
      <c r="I29" s="131"/>
      <c r="J29" s="132" t="n">
        <f aca="false">SUM(J8:J28)</f>
        <v>0</v>
      </c>
      <c r="K29" s="133" t="n">
        <f aca="false">SUM(K8:K28)</f>
        <v>0</v>
      </c>
      <c r="L29" s="133" t="n">
        <f aca="false">SUM(L8:L28)</f>
        <v>0</v>
      </c>
      <c r="M29" s="133" t="n">
        <f aca="false">SUM(M8:M28)</f>
        <v>0</v>
      </c>
      <c r="N29" s="134" t="n">
        <f aca="false">SUM(N8:N28)</f>
        <v>0</v>
      </c>
      <c r="O29" s="133" t="n">
        <f aca="false">SUM(O8:O28)</f>
        <v>0</v>
      </c>
      <c r="P29" s="133" t="n">
        <f aca="false">SUM(P8:P28)</f>
        <v>0</v>
      </c>
      <c r="Q29" s="133" t="n">
        <f aca="false">SUM(Q8:Q28)</f>
        <v>0</v>
      </c>
      <c r="R29" s="134" t="n">
        <f aca="false">SUM(R8:R28)</f>
        <v>0</v>
      </c>
      <c r="S29" s="133" t="n">
        <f aca="false">SUM(S8:S28)</f>
        <v>0</v>
      </c>
      <c r="T29" s="133" t="n">
        <f aca="false">SUM(T8:T28)</f>
        <v>0</v>
      </c>
      <c r="U29" s="127" t="n">
        <f aca="false">SUM(U8:U28)</f>
        <v>0</v>
      </c>
    </row>
    <row r="30" s="135" customFormat="true" ht="3.75" hidden="false" customHeight="true" outlineLevel="0" collapsed="false">
      <c r="B30" s="136"/>
    </row>
    <row r="31" s="135" customFormat="true" ht="13.5" hidden="false" customHeight="true" outlineLevel="0" collapsed="false">
      <c r="A31" s="137" t="s">
        <v>77</v>
      </c>
      <c r="B31" s="137" t="s">
        <v>78</v>
      </c>
    </row>
    <row r="32" s="135" customFormat="true" ht="13.5" hidden="false" customHeight="true" outlineLevel="0" collapsed="false">
      <c r="B32" s="137" t="s">
        <v>79</v>
      </c>
    </row>
    <row r="33" s="135" customFormat="true" ht="13.5" hidden="false" customHeight="true" outlineLevel="0" collapsed="false">
      <c r="B33" s="137" t="s">
        <v>80</v>
      </c>
    </row>
    <row r="34" s="135" customFormat="true" ht="13.5" hidden="false" customHeight="true" outlineLevel="0" collapsed="false">
      <c r="B34" s="137" t="s">
        <v>81</v>
      </c>
    </row>
    <row r="35" s="135" customFormat="true" ht="13.5" hidden="false" customHeight="true" outlineLevel="0" collapsed="false">
      <c r="B35" s="137" t="s">
        <v>126</v>
      </c>
    </row>
    <row r="36" s="135" customFormat="true" ht="25.5" hidden="false" customHeight="true" outlineLevel="0" collapsed="false">
      <c r="B36" s="139" t="s">
        <v>83</v>
      </c>
      <c r="C36" s="139"/>
      <c r="D36" s="139"/>
      <c r="E36" s="139"/>
      <c r="F36" s="139"/>
      <c r="G36" s="139"/>
      <c r="H36" s="139"/>
      <c r="I36" s="139"/>
      <c r="J36" s="139"/>
      <c r="K36" s="139"/>
      <c r="L36" s="139"/>
      <c r="M36" s="140"/>
    </row>
    <row r="37" s="135" customFormat="true" ht="13.5" hidden="false" customHeight="true" outlineLevel="0" collapsed="false">
      <c r="B37" s="136"/>
    </row>
  </sheetData>
  <mergeCells count="14">
    <mergeCell ref="A3:B3"/>
    <mergeCell ref="C3:D3"/>
    <mergeCell ref="I3:J3"/>
    <mergeCell ref="K3:M3"/>
    <mergeCell ref="O3:Q3"/>
    <mergeCell ref="S3:U3"/>
    <mergeCell ref="A5:A7"/>
    <mergeCell ref="B5:B7"/>
    <mergeCell ref="C5:E5"/>
    <mergeCell ref="G5:G6"/>
    <mergeCell ref="H5:H7"/>
    <mergeCell ref="I5:I7"/>
    <mergeCell ref="J5:U5"/>
    <mergeCell ref="B36:L36"/>
  </mergeCells>
  <conditionalFormatting sqref="I8:I28">
    <cfRule type="cellIs" priority="2" operator="equal" aboveAverage="0" equalAverage="0" bottom="0" percent="0" rank="0" text="" dxfId="8">
      <formula>0</formula>
    </cfRule>
  </conditionalFormatting>
  <conditionalFormatting sqref="K3">
    <cfRule type="cellIs" priority="3" operator="equal" aboveAverage="0" equalAverage="0" bottom="0" percent="0" rank="0" text="" dxfId="9">
      <formula>0</formula>
    </cfRule>
  </conditionalFormatting>
  <conditionalFormatting sqref="O3">
    <cfRule type="cellIs" priority="4" operator="equal" aboveAverage="0" equalAverage="0" bottom="0" percent="0" rank="0" text="" dxfId="10">
      <formula>0</formula>
    </cfRule>
  </conditionalFormatting>
  <conditionalFormatting sqref="S3">
    <cfRule type="cellIs" priority="5" operator="equal" aboveAverage="0" equalAverage="0" bottom="0" percent="0" rank="0" text="" dxfId="11">
      <formula>0</formula>
    </cfRule>
  </conditionalFormatting>
  <printOptions headings="false" gridLines="false" gridLinesSet="true" horizontalCentered="false" verticalCentered="false"/>
  <pageMargins left="0.7875" right="0.590277777777778" top="0.590277777777778" bottom="0.590277777777778" header="0.511805555555556" footer="0.511811023622047"/>
  <pageSetup paperSize="9" scale="95" fitToWidth="1" fitToHeight="1" pageOrder="downThenOver" orientation="landscape" blackAndWhite="false" draft="false" cellComments="none" horizontalDpi="300" verticalDpi="300" copies="1"/>
  <headerFooter differentFirst="false" differentOddEven="false">
    <oddHeader>&amp;R&amp;P / &amp;N </oddHeader>
    <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S42"/>
  <sheetViews>
    <sheetView showFormulas="false" showGridLines="true" showRowColHeaders="true" showZeros="true" rightToLeft="false" tabSelected="false" showOutlineSymbols="true" defaultGridColor="true" view="normal" topLeftCell="A25" colorId="64" zoomScale="100" zoomScaleNormal="100" zoomScalePageLayoutView="40" workbookViewId="0">
      <selection pane="topLeft" activeCell="B43" activeCellId="0" sqref="B43"/>
    </sheetView>
  </sheetViews>
  <sheetFormatPr defaultColWidth="10.62109375" defaultRowHeight="18" zeroHeight="false" outlineLevelRow="0" outlineLevelCol="0"/>
  <cols>
    <col collapsed="false" customWidth="true" hidden="false" outlineLevel="0" max="1" min="1" style="56" width="7.99"/>
    <col collapsed="false" customWidth="true" hidden="false" outlineLevel="0" max="2" min="2" style="56" width="7.12"/>
    <col collapsed="false" customWidth="true" hidden="false" outlineLevel="0" max="7" min="3" style="56" width="17.87"/>
    <col collapsed="false" customWidth="true" hidden="false" outlineLevel="0" max="8" min="8" style="56" width="69.87"/>
    <col collapsed="false" customWidth="true" hidden="false" outlineLevel="0" max="9" min="9" style="56" width="6.74"/>
    <col collapsed="false" customWidth="true" hidden="false" outlineLevel="0" max="45" min="10" style="56" width="8.99"/>
    <col collapsed="false" customWidth="true" hidden="false" outlineLevel="0" max="57" min="46" style="56" width="8.62"/>
    <col collapsed="false" customWidth="false" hidden="false" outlineLevel="0" max="257" min="58" style="56" width="10.62"/>
  </cols>
  <sheetData>
    <row r="1" s="141" customFormat="true" ht="18" hidden="false" customHeight="true" outlineLevel="0" collapsed="false">
      <c r="A1" s="58" t="s">
        <v>130</v>
      </c>
      <c r="B1" s="58"/>
      <c r="I1" s="58" t="s">
        <v>130</v>
      </c>
      <c r="AB1" s="58" t="s">
        <v>130</v>
      </c>
    </row>
    <row r="2" customFormat="false" ht="7.5" hidden="false" customHeight="true" outlineLevel="0" collapsed="false">
      <c r="A2" s="60"/>
      <c r="B2" s="60"/>
    </row>
    <row r="3" customFormat="false" ht="22.5" hidden="false" customHeight="true" outlineLevel="0" collapsed="false">
      <c r="A3" s="62" t="s">
        <v>46</v>
      </c>
      <c r="B3" s="62"/>
      <c r="C3" s="192"/>
      <c r="D3" s="192"/>
      <c r="E3" s="62" t="s">
        <v>4</v>
      </c>
      <c r="F3" s="193"/>
      <c r="G3" s="194" t="s">
        <v>129</v>
      </c>
      <c r="H3" s="192"/>
      <c r="I3" s="200"/>
      <c r="J3" s="201" t="s">
        <v>46</v>
      </c>
      <c r="K3" s="201"/>
      <c r="L3" s="65" t="n">
        <f aca="false">$C3</f>
        <v>0</v>
      </c>
      <c r="M3" s="65"/>
      <c r="N3" s="65"/>
      <c r="O3" s="65"/>
      <c r="P3" s="62" t="s">
        <v>4</v>
      </c>
      <c r="Q3" s="65" t="n">
        <f aca="false">$F3</f>
        <v>0</v>
      </c>
      <c r="R3" s="65"/>
      <c r="S3" s="65"/>
      <c r="T3" s="65"/>
      <c r="U3" s="65"/>
      <c r="V3" s="194" t="s">
        <v>129</v>
      </c>
      <c r="W3" s="65" t="n">
        <f aca="false">$H3</f>
        <v>0</v>
      </c>
      <c r="X3" s="65"/>
      <c r="Y3" s="65"/>
      <c r="Z3" s="65"/>
      <c r="AA3" s="65"/>
      <c r="AB3" s="201" t="s">
        <v>46</v>
      </c>
      <c r="AC3" s="201"/>
      <c r="AD3" s="65" t="n">
        <f aca="false">$C3</f>
        <v>0</v>
      </c>
      <c r="AE3" s="65"/>
      <c r="AF3" s="65"/>
      <c r="AG3" s="65"/>
      <c r="AH3" s="62" t="s">
        <v>4</v>
      </c>
      <c r="AI3" s="65" t="n">
        <f aca="false">$F3</f>
        <v>0</v>
      </c>
      <c r="AJ3" s="65"/>
      <c r="AK3" s="65"/>
      <c r="AL3" s="65"/>
      <c r="AM3" s="65"/>
      <c r="AN3" s="194" t="s">
        <v>129</v>
      </c>
      <c r="AO3" s="65" t="n">
        <f aca="false">$H3</f>
        <v>0</v>
      </c>
      <c r="AP3" s="65"/>
      <c r="AQ3" s="65"/>
      <c r="AR3" s="65"/>
      <c r="AS3" s="65"/>
    </row>
    <row r="4" customFormat="false" ht="6" hidden="false" customHeight="true" outlineLevel="0" collapsed="false">
      <c r="I4" s="66"/>
    </row>
    <row r="5" customFormat="false" ht="14.25" hidden="false" customHeight="true" outlineLevel="0" collapsed="false">
      <c r="A5" s="68" t="s">
        <v>48</v>
      </c>
      <c r="B5" s="143" t="s">
        <v>85</v>
      </c>
      <c r="C5" s="70" t="s">
        <v>50</v>
      </c>
      <c r="D5" s="70"/>
      <c r="E5" s="70"/>
      <c r="F5" s="144" t="s">
        <v>51</v>
      </c>
      <c r="G5" s="72" t="s">
        <v>52</v>
      </c>
      <c r="H5" s="145" t="s">
        <v>77</v>
      </c>
      <c r="I5" s="73" t="s">
        <v>48</v>
      </c>
      <c r="J5" s="144" t="s">
        <v>54</v>
      </c>
      <c r="K5" s="144"/>
      <c r="L5" s="144"/>
      <c r="M5" s="144"/>
      <c r="N5" s="144"/>
      <c r="O5" s="144"/>
      <c r="P5" s="144"/>
      <c r="Q5" s="144"/>
      <c r="R5" s="144"/>
      <c r="S5" s="144"/>
      <c r="T5" s="144"/>
      <c r="U5" s="144"/>
      <c r="V5" s="144"/>
      <c r="W5" s="144"/>
      <c r="X5" s="144"/>
      <c r="Y5" s="144"/>
      <c r="Z5" s="144"/>
      <c r="AA5" s="144"/>
      <c r="AB5" s="146"/>
      <c r="AC5" s="146"/>
      <c r="AD5" s="146"/>
      <c r="AE5" s="146"/>
      <c r="AF5" s="146"/>
      <c r="AG5" s="146"/>
      <c r="AH5" s="146"/>
      <c r="AI5" s="146"/>
      <c r="AJ5" s="146"/>
      <c r="AK5" s="146"/>
      <c r="AL5" s="146"/>
      <c r="AM5" s="146"/>
      <c r="AN5" s="146"/>
      <c r="AO5" s="146"/>
      <c r="AP5" s="146"/>
      <c r="AQ5" s="146"/>
      <c r="AR5" s="146"/>
      <c r="AS5" s="146"/>
    </row>
    <row r="6" customFormat="false" ht="14.25" hidden="false" customHeight="true" outlineLevel="0" collapsed="false">
      <c r="A6" s="68"/>
      <c r="B6" s="143"/>
      <c r="C6" s="147" t="s">
        <v>55</v>
      </c>
      <c r="D6" s="148" t="s">
        <v>86</v>
      </c>
      <c r="E6" s="149" t="s">
        <v>57</v>
      </c>
      <c r="F6" s="149" t="s">
        <v>58</v>
      </c>
      <c r="G6" s="72"/>
      <c r="H6" s="145"/>
      <c r="I6" s="73"/>
      <c r="J6" s="150" t="s">
        <v>87</v>
      </c>
      <c r="K6" s="150"/>
      <c r="L6" s="150"/>
      <c r="M6" s="151" t="s">
        <v>87</v>
      </c>
      <c r="N6" s="151"/>
      <c r="O6" s="151"/>
      <c r="P6" s="151" t="s">
        <v>87</v>
      </c>
      <c r="Q6" s="151"/>
      <c r="R6" s="151"/>
      <c r="S6" s="151" t="s">
        <v>87</v>
      </c>
      <c r="T6" s="151"/>
      <c r="U6" s="151"/>
      <c r="V6" s="150" t="s">
        <v>87</v>
      </c>
      <c r="W6" s="150"/>
      <c r="X6" s="150"/>
      <c r="Y6" s="151" t="s">
        <v>87</v>
      </c>
      <c r="Z6" s="151"/>
      <c r="AA6" s="151"/>
      <c r="AB6" s="151" t="s">
        <v>87</v>
      </c>
      <c r="AC6" s="151"/>
      <c r="AD6" s="151"/>
      <c r="AE6" s="151" t="s">
        <v>87</v>
      </c>
      <c r="AF6" s="151"/>
      <c r="AG6" s="151"/>
      <c r="AH6" s="150" t="s">
        <v>87</v>
      </c>
      <c r="AI6" s="150"/>
      <c r="AJ6" s="150"/>
      <c r="AK6" s="151" t="s">
        <v>87</v>
      </c>
      <c r="AL6" s="151"/>
      <c r="AM6" s="151"/>
      <c r="AN6" s="151" t="s">
        <v>87</v>
      </c>
      <c r="AO6" s="151"/>
      <c r="AP6" s="151"/>
      <c r="AQ6" s="152" t="s">
        <v>87</v>
      </c>
      <c r="AR6" s="152"/>
      <c r="AS6" s="152"/>
    </row>
    <row r="7" customFormat="false" ht="14.25" hidden="false" customHeight="true" outlineLevel="0" collapsed="false">
      <c r="A7" s="68"/>
      <c r="B7" s="143"/>
      <c r="C7" s="147"/>
      <c r="D7" s="148"/>
      <c r="E7" s="149"/>
      <c r="F7" s="149"/>
      <c r="G7" s="87" t="s">
        <v>64</v>
      </c>
      <c r="H7" s="145"/>
      <c r="I7" s="73"/>
      <c r="J7" s="153" t="s">
        <v>88</v>
      </c>
      <c r="K7" s="154" t="s">
        <v>131</v>
      </c>
      <c r="L7" s="155" t="s">
        <v>89</v>
      </c>
      <c r="M7" s="156" t="s">
        <v>88</v>
      </c>
      <c r="N7" s="154" t="s">
        <v>131</v>
      </c>
      <c r="O7" s="155" t="s">
        <v>89</v>
      </c>
      <c r="P7" s="156" t="s">
        <v>88</v>
      </c>
      <c r="Q7" s="154" t="s">
        <v>131</v>
      </c>
      <c r="R7" s="155" t="s">
        <v>89</v>
      </c>
      <c r="S7" s="156" t="s">
        <v>88</v>
      </c>
      <c r="T7" s="154" t="s">
        <v>131</v>
      </c>
      <c r="U7" s="155" t="s">
        <v>89</v>
      </c>
      <c r="V7" s="153" t="s">
        <v>88</v>
      </c>
      <c r="W7" s="154" t="s">
        <v>131</v>
      </c>
      <c r="X7" s="155" t="s">
        <v>89</v>
      </c>
      <c r="Y7" s="156" t="s">
        <v>88</v>
      </c>
      <c r="Z7" s="154" t="s">
        <v>131</v>
      </c>
      <c r="AA7" s="155" t="s">
        <v>89</v>
      </c>
      <c r="AB7" s="156" t="s">
        <v>88</v>
      </c>
      <c r="AC7" s="154" t="s">
        <v>131</v>
      </c>
      <c r="AD7" s="155" t="s">
        <v>89</v>
      </c>
      <c r="AE7" s="156" t="s">
        <v>88</v>
      </c>
      <c r="AF7" s="154" t="s">
        <v>131</v>
      </c>
      <c r="AG7" s="155" t="s">
        <v>89</v>
      </c>
      <c r="AH7" s="153" t="s">
        <v>88</v>
      </c>
      <c r="AI7" s="154" t="s">
        <v>131</v>
      </c>
      <c r="AJ7" s="155" t="s">
        <v>89</v>
      </c>
      <c r="AK7" s="156" t="s">
        <v>88</v>
      </c>
      <c r="AL7" s="154" t="s">
        <v>131</v>
      </c>
      <c r="AM7" s="155" t="s">
        <v>89</v>
      </c>
      <c r="AN7" s="156" t="s">
        <v>88</v>
      </c>
      <c r="AO7" s="154" t="s">
        <v>131</v>
      </c>
      <c r="AP7" s="155" t="s">
        <v>89</v>
      </c>
      <c r="AQ7" s="156" t="s">
        <v>88</v>
      </c>
      <c r="AR7" s="154" t="s">
        <v>131</v>
      </c>
      <c r="AS7" s="157" t="s">
        <v>89</v>
      </c>
    </row>
    <row r="8" customFormat="false" ht="14.25" hidden="false" customHeight="true" outlineLevel="0" collapsed="false">
      <c r="A8" s="68"/>
      <c r="B8" s="143"/>
      <c r="C8" s="158" t="s">
        <v>60</v>
      </c>
      <c r="D8" s="159" t="s">
        <v>61</v>
      </c>
      <c r="E8" s="85" t="s">
        <v>62</v>
      </c>
      <c r="F8" s="86" t="s">
        <v>63</v>
      </c>
      <c r="G8" s="87"/>
      <c r="H8" s="145"/>
      <c r="I8" s="73"/>
      <c r="J8" s="158" t="s">
        <v>90</v>
      </c>
      <c r="K8" s="159" t="s">
        <v>91</v>
      </c>
      <c r="L8" s="160" t="s">
        <v>92</v>
      </c>
      <c r="M8" s="161" t="s">
        <v>93</v>
      </c>
      <c r="N8" s="159" t="s">
        <v>94</v>
      </c>
      <c r="O8" s="160" t="s">
        <v>95</v>
      </c>
      <c r="P8" s="161" t="s">
        <v>96</v>
      </c>
      <c r="Q8" s="159" t="s">
        <v>97</v>
      </c>
      <c r="R8" s="160" t="s">
        <v>98</v>
      </c>
      <c r="S8" s="161" t="s">
        <v>99</v>
      </c>
      <c r="T8" s="159" t="s">
        <v>100</v>
      </c>
      <c r="U8" s="160" t="s">
        <v>101</v>
      </c>
      <c r="V8" s="158" t="s">
        <v>102</v>
      </c>
      <c r="W8" s="159" t="s">
        <v>103</v>
      </c>
      <c r="X8" s="160" t="s">
        <v>104</v>
      </c>
      <c r="Y8" s="161" t="s">
        <v>105</v>
      </c>
      <c r="Z8" s="159" t="s">
        <v>106</v>
      </c>
      <c r="AA8" s="160" t="s">
        <v>107</v>
      </c>
      <c r="AB8" s="161" t="s">
        <v>108</v>
      </c>
      <c r="AC8" s="159" t="s">
        <v>109</v>
      </c>
      <c r="AD8" s="160" t="s">
        <v>110</v>
      </c>
      <c r="AE8" s="161" t="s">
        <v>111</v>
      </c>
      <c r="AF8" s="159" t="s">
        <v>112</v>
      </c>
      <c r="AG8" s="160" t="s">
        <v>113</v>
      </c>
      <c r="AH8" s="158" t="s">
        <v>114</v>
      </c>
      <c r="AI8" s="159" t="s">
        <v>115</v>
      </c>
      <c r="AJ8" s="160" t="s">
        <v>116</v>
      </c>
      <c r="AK8" s="161" t="s">
        <v>117</v>
      </c>
      <c r="AL8" s="159" t="s">
        <v>118</v>
      </c>
      <c r="AM8" s="160" t="s">
        <v>119</v>
      </c>
      <c r="AN8" s="161" t="s">
        <v>120</v>
      </c>
      <c r="AO8" s="159" t="s">
        <v>121</v>
      </c>
      <c r="AP8" s="160" t="s">
        <v>122</v>
      </c>
      <c r="AQ8" s="161" t="s">
        <v>123</v>
      </c>
      <c r="AR8" s="159" t="s">
        <v>124</v>
      </c>
      <c r="AS8" s="162" t="s">
        <v>125</v>
      </c>
    </row>
    <row r="9" customFormat="false" ht="20.25" hidden="false" customHeight="true" outlineLevel="0" collapsed="false">
      <c r="A9" s="92"/>
      <c r="B9" s="163"/>
      <c r="C9" s="164"/>
      <c r="D9" s="165"/>
      <c r="E9" s="96" t="n">
        <f aca="false">C9*D9</f>
        <v>0</v>
      </c>
      <c r="F9" s="96" t="n">
        <f aca="false">SUM(L9,O9,R9,U9,X9,AA9,AD9,AG9,AJ9,AM9,AP9,AS9)</f>
        <v>0</v>
      </c>
      <c r="G9" s="97" t="n">
        <f aca="false">F9-E9</f>
        <v>0</v>
      </c>
      <c r="H9" s="166"/>
      <c r="I9" s="202" t="n">
        <f aca="false">A9</f>
        <v>0</v>
      </c>
      <c r="J9" s="164"/>
      <c r="K9" s="165"/>
      <c r="L9" s="168" t="n">
        <f aca="false">INT(J9*K9)</f>
        <v>0</v>
      </c>
      <c r="M9" s="169"/>
      <c r="N9" s="165"/>
      <c r="O9" s="168" t="n">
        <f aca="false">INT(M9*N9)</f>
        <v>0</v>
      </c>
      <c r="P9" s="169"/>
      <c r="Q9" s="165"/>
      <c r="R9" s="168" t="n">
        <f aca="false">INT(P9*Q9)</f>
        <v>0</v>
      </c>
      <c r="S9" s="169"/>
      <c r="T9" s="165"/>
      <c r="U9" s="168" t="n">
        <f aca="false">INT(S9*T9)</f>
        <v>0</v>
      </c>
      <c r="V9" s="164"/>
      <c r="W9" s="165"/>
      <c r="X9" s="168" t="n">
        <f aca="false">INT(V9*W9)</f>
        <v>0</v>
      </c>
      <c r="Y9" s="169"/>
      <c r="Z9" s="165"/>
      <c r="AA9" s="168" t="n">
        <f aca="false">INT(Y9*Z9)</f>
        <v>0</v>
      </c>
      <c r="AB9" s="169"/>
      <c r="AC9" s="165"/>
      <c r="AD9" s="168" t="n">
        <f aca="false">INT(AB9*AC9)</f>
        <v>0</v>
      </c>
      <c r="AE9" s="169"/>
      <c r="AF9" s="165"/>
      <c r="AG9" s="168" t="n">
        <f aca="false">INT(AE9*AF9)</f>
        <v>0</v>
      </c>
      <c r="AH9" s="164"/>
      <c r="AI9" s="165"/>
      <c r="AJ9" s="168" t="n">
        <f aca="false">INT(AH9*AI9)</f>
        <v>0</v>
      </c>
      <c r="AK9" s="169"/>
      <c r="AL9" s="165"/>
      <c r="AM9" s="168" t="n">
        <f aca="false">INT(AK9*AL9)</f>
        <v>0</v>
      </c>
      <c r="AN9" s="169"/>
      <c r="AO9" s="165"/>
      <c r="AP9" s="168" t="n">
        <f aca="false">INT(AN9*AO9)</f>
        <v>0</v>
      </c>
      <c r="AQ9" s="169"/>
      <c r="AR9" s="165"/>
      <c r="AS9" s="170" t="n">
        <f aca="false">INT(AQ9*AR9)</f>
        <v>0</v>
      </c>
    </row>
    <row r="10" customFormat="false" ht="20.25" hidden="false" customHeight="true" outlineLevel="0" collapsed="false">
      <c r="A10" s="102"/>
      <c r="B10" s="171"/>
      <c r="C10" s="172"/>
      <c r="D10" s="173"/>
      <c r="E10" s="96" t="n">
        <f aca="false">C10*D10</f>
        <v>0</v>
      </c>
      <c r="F10" s="96" t="n">
        <f aca="false">SUM(L10,O10,R10,U10,X10,AA10,AD10,AG10,AJ10,AM10,AP10,AS10)</f>
        <v>0</v>
      </c>
      <c r="G10" s="97" t="n">
        <f aca="false">F10-E10</f>
        <v>0</v>
      </c>
      <c r="H10" s="174"/>
      <c r="I10" s="202" t="n">
        <f aca="false">A10</f>
        <v>0</v>
      </c>
      <c r="J10" s="172"/>
      <c r="K10" s="173"/>
      <c r="L10" s="168" t="n">
        <f aca="false">INT(J10*K10)</f>
        <v>0</v>
      </c>
      <c r="M10" s="175"/>
      <c r="N10" s="173"/>
      <c r="O10" s="168" t="n">
        <f aca="false">INT(M10*N10)</f>
        <v>0</v>
      </c>
      <c r="P10" s="175"/>
      <c r="Q10" s="173"/>
      <c r="R10" s="168" t="n">
        <f aca="false">INT(P10*Q10)</f>
        <v>0</v>
      </c>
      <c r="S10" s="175"/>
      <c r="T10" s="173"/>
      <c r="U10" s="168" t="n">
        <f aca="false">INT(S10*T10)</f>
        <v>0</v>
      </c>
      <c r="V10" s="172"/>
      <c r="W10" s="173"/>
      <c r="X10" s="168" t="n">
        <f aca="false">INT(V10*W10)</f>
        <v>0</v>
      </c>
      <c r="Y10" s="175"/>
      <c r="Z10" s="173"/>
      <c r="AA10" s="168" t="n">
        <f aca="false">INT(Y10*Z10)</f>
        <v>0</v>
      </c>
      <c r="AB10" s="175"/>
      <c r="AC10" s="173"/>
      <c r="AD10" s="168" t="n">
        <f aca="false">INT(AB10*AC10)</f>
        <v>0</v>
      </c>
      <c r="AE10" s="175"/>
      <c r="AF10" s="173"/>
      <c r="AG10" s="168" t="n">
        <f aca="false">INT(AE10*AF10)</f>
        <v>0</v>
      </c>
      <c r="AH10" s="172"/>
      <c r="AI10" s="173"/>
      <c r="AJ10" s="168" t="n">
        <f aca="false">INT(AH10*AI10)</f>
        <v>0</v>
      </c>
      <c r="AK10" s="175"/>
      <c r="AL10" s="173"/>
      <c r="AM10" s="168" t="n">
        <f aca="false">INT(AK10*AL10)</f>
        <v>0</v>
      </c>
      <c r="AN10" s="175"/>
      <c r="AO10" s="173"/>
      <c r="AP10" s="168" t="n">
        <f aca="false">INT(AN10*AO10)</f>
        <v>0</v>
      </c>
      <c r="AQ10" s="175"/>
      <c r="AR10" s="173"/>
      <c r="AS10" s="170" t="n">
        <f aca="false">INT(AQ10*AR10)</f>
        <v>0</v>
      </c>
    </row>
    <row r="11" customFormat="false" ht="20.25" hidden="false" customHeight="true" outlineLevel="0" collapsed="false">
      <c r="A11" s="102"/>
      <c r="B11" s="171"/>
      <c r="C11" s="172"/>
      <c r="D11" s="173"/>
      <c r="E11" s="96" t="n">
        <f aca="false">C11*D11</f>
        <v>0</v>
      </c>
      <c r="F11" s="96" t="n">
        <f aca="false">SUM(L11,O11,R11,U11,X11,AA11,AD11,AG11,AJ11,AM11,AP11,AS11)</f>
        <v>0</v>
      </c>
      <c r="G11" s="97" t="n">
        <f aca="false">F11-E11</f>
        <v>0</v>
      </c>
      <c r="H11" s="174"/>
      <c r="I11" s="202" t="n">
        <f aca="false">A11</f>
        <v>0</v>
      </c>
      <c r="J11" s="172"/>
      <c r="K11" s="173"/>
      <c r="L11" s="168" t="n">
        <f aca="false">INT(J11*K11)</f>
        <v>0</v>
      </c>
      <c r="M11" s="175"/>
      <c r="N11" s="173"/>
      <c r="O11" s="168" t="n">
        <f aca="false">INT(M11*N11)</f>
        <v>0</v>
      </c>
      <c r="P11" s="175"/>
      <c r="Q11" s="173"/>
      <c r="R11" s="168" t="n">
        <f aca="false">INT(P11*Q11)</f>
        <v>0</v>
      </c>
      <c r="S11" s="175"/>
      <c r="T11" s="173"/>
      <c r="U11" s="168" t="n">
        <f aca="false">INT(S11*T11)</f>
        <v>0</v>
      </c>
      <c r="V11" s="172"/>
      <c r="W11" s="173"/>
      <c r="X11" s="168" t="n">
        <f aca="false">INT(V11*W11)</f>
        <v>0</v>
      </c>
      <c r="Y11" s="175"/>
      <c r="Z11" s="173"/>
      <c r="AA11" s="168" t="n">
        <f aca="false">INT(Y11*Z11)</f>
        <v>0</v>
      </c>
      <c r="AB11" s="175"/>
      <c r="AC11" s="173"/>
      <c r="AD11" s="168" t="n">
        <f aca="false">INT(AB11*AC11)</f>
        <v>0</v>
      </c>
      <c r="AE11" s="175"/>
      <c r="AF11" s="173"/>
      <c r="AG11" s="168" t="n">
        <f aca="false">INT(AE11*AF11)</f>
        <v>0</v>
      </c>
      <c r="AH11" s="172"/>
      <c r="AI11" s="173"/>
      <c r="AJ11" s="168" t="n">
        <f aca="false">INT(AH11*AI11)</f>
        <v>0</v>
      </c>
      <c r="AK11" s="175"/>
      <c r="AL11" s="173"/>
      <c r="AM11" s="168" t="n">
        <f aca="false">INT(AK11*AL11)</f>
        <v>0</v>
      </c>
      <c r="AN11" s="175"/>
      <c r="AO11" s="173"/>
      <c r="AP11" s="168" t="n">
        <f aca="false">INT(AN11*AO11)</f>
        <v>0</v>
      </c>
      <c r="AQ11" s="175"/>
      <c r="AR11" s="173"/>
      <c r="AS11" s="170" t="n">
        <f aca="false">INT(AQ11*AR11)</f>
        <v>0</v>
      </c>
    </row>
    <row r="12" customFormat="false" ht="20.25" hidden="false" customHeight="true" outlineLevel="0" collapsed="false">
      <c r="A12" s="102"/>
      <c r="B12" s="171"/>
      <c r="C12" s="172"/>
      <c r="D12" s="173"/>
      <c r="E12" s="96" t="n">
        <f aca="false">C12*D12</f>
        <v>0</v>
      </c>
      <c r="F12" s="96" t="n">
        <f aca="false">SUM(L12,O12,R12,U12,X12,AA12,AD12,AG12,AJ12,AM12,AP12,AS12)</f>
        <v>0</v>
      </c>
      <c r="G12" s="97" t="n">
        <f aca="false">F12-E12</f>
        <v>0</v>
      </c>
      <c r="H12" s="174"/>
      <c r="I12" s="202" t="n">
        <f aca="false">A12</f>
        <v>0</v>
      </c>
      <c r="J12" s="172"/>
      <c r="K12" s="173"/>
      <c r="L12" s="168" t="n">
        <f aca="false">INT(J12*K12)</f>
        <v>0</v>
      </c>
      <c r="M12" s="175"/>
      <c r="N12" s="173"/>
      <c r="O12" s="168" t="n">
        <f aca="false">INT(M12*N12)</f>
        <v>0</v>
      </c>
      <c r="P12" s="175"/>
      <c r="Q12" s="173"/>
      <c r="R12" s="168" t="n">
        <f aca="false">INT(P12*Q12)</f>
        <v>0</v>
      </c>
      <c r="S12" s="175"/>
      <c r="T12" s="173"/>
      <c r="U12" s="168" t="n">
        <f aca="false">INT(S12*T12)</f>
        <v>0</v>
      </c>
      <c r="V12" s="172"/>
      <c r="W12" s="173"/>
      <c r="X12" s="168" t="n">
        <f aca="false">INT(V12*W12)</f>
        <v>0</v>
      </c>
      <c r="Y12" s="175"/>
      <c r="Z12" s="173"/>
      <c r="AA12" s="168" t="n">
        <f aca="false">INT(Y12*Z12)</f>
        <v>0</v>
      </c>
      <c r="AB12" s="175"/>
      <c r="AC12" s="173"/>
      <c r="AD12" s="168" t="n">
        <f aca="false">INT(AB12*AC12)</f>
        <v>0</v>
      </c>
      <c r="AE12" s="175"/>
      <c r="AF12" s="173"/>
      <c r="AG12" s="168" t="n">
        <f aca="false">INT(AE12*AF12)</f>
        <v>0</v>
      </c>
      <c r="AH12" s="172"/>
      <c r="AI12" s="173"/>
      <c r="AJ12" s="168" t="n">
        <f aca="false">INT(AH12*AI12)</f>
        <v>0</v>
      </c>
      <c r="AK12" s="175"/>
      <c r="AL12" s="173"/>
      <c r="AM12" s="168" t="n">
        <f aca="false">INT(AK12*AL12)</f>
        <v>0</v>
      </c>
      <c r="AN12" s="175"/>
      <c r="AO12" s="173"/>
      <c r="AP12" s="168" t="n">
        <f aca="false">INT(AN12*AO12)</f>
        <v>0</v>
      </c>
      <c r="AQ12" s="175"/>
      <c r="AR12" s="173"/>
      <c r="AS12" s="170" t="n">
        <f aca="false">INT(AQ12*AR12)</f>
        <v>0</v>
      </c>
    </row>
    <row r="13" customFormat="false" ht="20.25" hidden="false" customHeight="true" outlineLevel="0" collapsed="false">
      <c r="A13" s="102"/>
      <c r="B13" s="171"/>
      <c r="C13" s="172"/>
      <c r="D13" s="173"/>
      <c r="E13" s="96" t="n">
        <f aca="false">C13*D13</f>
        <v>0</v>
      </c>
      <c r="F13" s="96" t="n">
        <f aca="false">SUM(L13,O13,R13,U13,X13,AA13,AD13,AG13,AJ13,AM13,AP13,AS13)</f>
        <v>0</v>
      </c>
      <c r="G13" s="97" t="n">
        <f aca="false">F13-E13</f>
        <v>0</v>
      </c>
      <c r="H13" s="174"/>
      <c r="I13" s="202" t="n">
        <f aca="false">A13</f>
        <v>0</v>
      </c>
      <c r="J13" s="172"/>
      <c r="K13" s="173"/>
      <c r="L13" s="168" t="n">
        <f aca="false">INT(J13*K13)</f>
        <v>0</v>
      </c>
      <c r="M13" s="175"/>
      <c r="N13" s="173"/>
      <c r="O13" s="168" t="n">
        <f aca="false">INT(M13*N13)</f>
        <v>0</v>
      </c>
      <c r="P13" s="175"/>
      <c r="Q13" s="173"/>
      <c r="R13" s="168" t="n">
        <f aca="false">INT(P13*Q13)</f>
        <v>0</v>
      </c>
      <c r="S13" s="175"/>
      <c r="T13" s="173"/>
      <c r="U13" s="168" t="n">
        <f aca="false">INT(S13*T13)</f>
        <v>0</v>
      </c>
      <c r="V13" s="172"/>
      <c r="W13" s="173"/>
      <c r="X13" s="168" t="n">
        <f aca="false">INT(V13*W13)</f>
        <v>0</v>
      </c>
      <c r="Y13" s="175"/>
      <c r="Z13" s="173"/>
      <c r="AA13" s="168" t="n">
        <f aca="false">INT(Y13*Z13)</f>
        <v>0</v>
      </c>
      <c r="AB13" s="175"/>
      <c r="AC13" s="173"/>
      <c r="AD13" s="168" t="n">
        <f aca="false">INT(AB13*AC13)</f>
        <v>0</v>
      </c>
      <c r="AE13" s="175"/>
      <c r="AF13" s="173"/>
      <c r="AG13" s="168" t="n">
        <f aca="false">INT(AE13*AF13)</f>
        <v>0</v>
      </c>
      <c r="AH13" s="172"/>
      <c r="AI13" s="173"/>
      <c r="AJ13" s="168" t="n">
        <f aca="false">INT(AH13*AI13)</f>
        <v>0</v>
      </c>
      <c r="AK13" s="175"/>
      <c r="AL13" s="173"/>
      <c r="AM13" s="168" t="n">
        <f aca="false">INT(AK13*AL13)</f>
        <v>0</v>
      </c>
      <c r="AN13" s="175"/>
      <c r="AO13" s="173"/>
      <c r="AP13" s="168" t="n">
        <f aca="false">INT(AN13*AO13)</f>
        <v>0</v>
      </c>
      <c r="AQ13" s="175"/>
      <c r="AR13" s="173"/>
      <c r="AS13" s="170" t="n">
        <f aca="false">INT(AQ13*AR13)</f>
        <v>0</v>
      </c>
    </row>
    <row r="14" customFormat="false" ht="20.25" hidden="false" customHeight="true" outlineLevel="0" collapsed="false">
      <c r="A14" s="102"/>
      <c r="B14" s="171"/>
      <c r="C14" s="172"/>
      <c r="D14" s="173"/>
      <c r="E14" s="96" t="n">
        <f aca="false">C14*D14</f>
        <v>0</v>
      </c>
      <c r="F14" s="96" t="n">
        <f aca="false">SUM(L14,O14,R14,U14,X14,AA14,AD14,AG14,AJ14,AM14,AP14,AS14)</f>
        <v>0</v>
      </c>
      <c r="G14" s="97" t="n">
        <f aca="false">F14-E14</f>
        <v>0</v>
      </c>
      <c r="H14" s="174"/>
      <c r="I14" s="202" t="n">
        <f aca="false">A14</f>
        <v>0</v>
      </c>
      <c r="J14" s="172"/>
      <c r="K14" s="173"/>
      <c r="L14" s="168" t="n">
        <f aca="false">INT(J14*K14)</f>
        <v>0</v>
      </c>
      <c r="M14" s="175"/>
      <c r="N14" s="173"/>
      <c r="O14" s="168" t="n">
        <f aca="false">INT(M14*N14)</f>
        <v>0</v>
      </c>
      <c r="P14" s="175"/>
      <c r="Q14" s="173"/>
      <c r="R14" s="168" t="n">
        <f aca="false">INT(P14*Q14)</f>
        <v>0</v>
      </c>
      <c r="S14" s="175"/>
      <c r="T14" s="173"/>
      <c r="U14" s="168" t="n">
        <f aca="false">INT(S14*T14)</f>
        <v>0</v>
      </c>
      <c r="V14" s="172"/>
      <c r="W14" s="173"/>
      <c r="X14" s="168" t="n">
        <f aca="false">INT(V14*W14)</f>
        <v>0</v>
      </c>
      <c r="Y14" s="175"/>
      <c r="Z14" s="173"/>
      <c r="AA14" s="168" t="n">
        <f aca="false">INT(Y14*Z14)</f>
        <v>0</v>
      </c>
      <c r="AB14" s="175"/>
      <c r="AC14" s="173"/>
      <c r="AD14" s="168" t="n">
        <f aca="false">INT(AB14*AC14)</f>
        <v>0</v>
      </c>
      <c r="AE14" s="175"/>
      <c r="AF14" s="173"/>
      <c r="AG14" s="168" t="n">
        <f aca="false">INT(AE14*AF14)</f>
        <v>0</v>
      </c>
      <c r="AH14" s="172"/>
      <c r="AI14" s="173"/>
      <c r="AJ14" s="168" t="n">
        <f aca="false">INT(AH14*AI14)</f>
        <v>0</v>
      </c>
      <c r="AK14" s="175"/>
      <c r="AL14" s="173"/>
      <c r="AM14" s="168" t="n">
        <f aca="false">INT(AK14*AL14)</f>
        <v>0</v>
      </c>
      <c r="AN14" s="175"/>
      <c r="AO14" s="173"/>
      <c r="AP14" s="168" t="n">
        <f aca="false">INT(AN14*AO14)</f>
        <v>0</v>
      </c>
      <c r="AQ14" s="175"/>
      <c r="AR14" s="173"/>
      <c r="AS14" s="170" t="n">
        <f aca="false">INT(AQ14*AR14)</f>
        <v>0</v>
      </c>
    </row>
    <row r="15" customFormat="false" ht="20.25" hidden="false" customHeight="true" outlineLevel="0" collapsed="false">
      <c r="A15" s="102"/>
      <c r="B15" s="171"/>
      <c r="C15" s="172"/>
      <c r="D15" s="173"/>
      <c r="E15" s="96" t="n">
        <f aca="false">C15*D15</f>
        <v>0</v>
      </c>
      <c r="F15" s="96" t="n">
        <f aca="false">SUM(L15,O15,R15,U15,X15,AA15,AD15,AG15,AJ15,AM15,AP15,AS15)</f>
        <v>0</v>
      </c>
      <c r="G15" s="97" t="n">
        <f aca="false">F15-E15</f>
        <v>0</v>
      </c>
      <c r="H15" s="174"/>
      <c r="I15" s="202" t="n">
        <f aca="false">A15</f>
        <v>0</v>
      </c>
      <c r="J15" s="172"/>
      <c r="K15" s="173"/>
      <c r="L15" s="168" t="n">
        <f aca="false">INT(J15*K15)</f>
        <v>0</v>
      </c>
      <c r="M15" s="175"/>
      <c r="N15" s="173"/>
      <c r="O15" s="168" t="n">
        <f aca="false">INT(M15*N15)</f>
        <v>0</v>
      </c>
      <c r="P15" s="175"/>
      <c r="Q15" s="173"/>
      <c r="R15" s="168" t="n">
        <f aca="false">INT(P15*Q15)</f>
        <v>0</v>
      </c>
      <c r="S15" s="175"/>
      <c r="T15" s="173"/>
      <c r="U15" s="168" t="n">
        <f aca="false">INT(S15*T15)</f>
        <v>0</v>
      </c>
      <c r="V15" s="172"/>
      <c r="W15" s="173"/>
      <c r="X15" s="168" t="n">
        <f aca="false">INT(V15*W15)</f>
        <v>0</v>
      </c>
      <c r="Y15" s="175"/>
      <c r="Z15" s="173"/>
      <c r="AA15" s="168" t="n">
        <f aca="false">INT(Y15*Z15)</f>
        <v>0</v>
      </c>
      <c r="AB15" s="175"/>
      <c r="AC15" s="173"/>
      <c r="AD15" s="168" t="n">
        <f aca="false">INT(AB15*AC15)</f>
        <v>0</v>
      </c>
      <c r="AE15" s="175"/>
      <c r="AF15" s="173"/>
      <c r="AG15" s="168" t="n">
        <f aca="false">INT(AE15*AF15)</f>
        <v>0</v>
      </c>
      <c r="AH15" s="172"/>
      <c r="AI15" s="173"/>
      <c r="AJ15" s="168" t="n">
        <f aca="false">INT(AH15*AI15)</f>
        <v>0</v>
      </c>
      <c r="AK15" s="175"/>
      <c r="AL15" s="173"/>
      <c r="AM15" s="168" t="n">
        <f aca="false">INT(AK15*AL15)</f>
        <v>0</v>
      </c>
      <c r="AN15" s="175"/>
      <c r="AO15" s="173"/>
      <c r="AP15" s="168" t="n">
        <f aca="false">INT(AN15*AO15)</f>
        <v>0</v>
      </c>
      <c r="AQ15" s="175"/>
      <c r="AR15" s="173"/>
      <c r="AS15" s="170" t="n">
        <f aca="false">INT(AQ15*AR15)</f>
        <v>0</v>
      </c>
    </row>
    <row r="16" customFormat="false" ht="20.25" hidden="false" customHeight="true" outlineLevel="0" collapsed="false">
      <c r="A16" s="102"/>
      <c r="B16" s="171"/>
      <c r="C16" s="172"/>
      <c r="D16" s="173"/>
      <c r="E16" s="96" t="n">
        <f aca="false">C16*D16</f>
        <v>0</v>
      </c>
      <c r="F16" s="96" t="n">
        <f aca="false">SUM(L16,O16,R16,U16,X16,AA16,AD16,AG16,AJ16,AM16,AP16,AS16)</f>
        <v>0</v>
      </c>
      <c r="G16" s="97" t="n">
        <f aca="false">F16-E16</f>
        <v>0</v>
      </c>
      <c r="H16" s="174"/>
      <c r="I16" s="202" t="n">
        <f aca="false">A16</f>
        <v>0</v>
      </c>
      <c r="J16" s="172"/>
      <c r="K16" s="173"/>
      <c r="L16" s="168" t="n">
        <f aca="false">INT(J16*K16)</f>
        <v>0</v>
      </c>
      <c r="M16" s="175"/>
      <c r="N16" s="173"/>
      <c r="O16" s="168" t="n">
        <f aca="false">INT(M16*N16)</f>
        <v>0</v>
      </c>
      <c r="P16" s="175"/>
      <c r="Q16" s="173"/>
      <c r="R16" s="168" t="n">
        <f aca="false">INT(P16*Q16)</f>
        <v>0</v>
      </c>
      <c r="S16" s="175"/>
      <c r="T16" s="173"/>
      <c r="U16" s="168" t="n">
        <f aca="false">INT(S16*T16)</f>
        <v>0</v>
      </c>
      <c r="V16" s="172"/>
      <c r="W16" s="173"/>
      <c r="X16" s="168" t="n">
        <f aca="false">INT(V16*W16)</f>
        <v>0</v>
      </c>
      <c r="Y16" s="175"/>
      <c r="Z16" s="173"/>
      <c r="AA16" s="168" t="n">
        <f aca="false">INT(Y16*Z16)</f>
        <v>0</v>
      </c>
      <c r="AB16" s="175"/>
      <c r="AC16" s="173"/>
      <c r="AD16" s="168" t="n">
        <f aca="false">INT(AB16*AC16)</f>
        <v>0</v>
      </c>
      <c r="AE16" s="175"/>
      <c r="AF16" s="173"/>
      <c r="AG16" s="168" t="n">
        <f aca="false">INT(AE16*AF16)</f>
        <v>0</v>
      </c>
      <c r="AH16" s="172"/>
      <c r="AI16" s="173"/>
      <c r="AJ16" s="168" t="n">
        <f aca="false">INT(AH16*AI16)</f>
        <v>0</v>
      </c>
      <c r="AK16" s="175"/>
      <c r="AL16" s="173"/>
      <c r="AM16" s="168" t="n">
        <f aca="false">INT(AK16*AL16)</f>
        <v>0</v>
      </c>
      <c r="AN16" s="175"/>
      <c r="AO16" s="173"/>
      <c r="AP16" s="168" t="n">
        <f aca="false">INT(AN16*AO16)</f>
        <v>0</v>
      </c>
      <c r="AQ16" s="175"/>
      <c r="AR16" s="173"/>
      <c r="AS16" s="170" t="n">
        <f aca="false">INT(AQ16*AR16)</f>
        <v>0</v>
      </c>
    </row>
    <row r="17" customFormat="false" ht="20.25" hidden="false" customHeight="true" outlineLevel="0" collapsed="false">
      <c r="A17" s="102"/>
      <c r="B17" s="171"/>
      <c r="C17" s="172"/>
      <c r="D17" s="173"/>
      <c r="E17" s="96" t="n">
        <f aca="false">C17*D17</f>
        <v>0</v>
      </c>
      <c r="F17" s="96" t="n">
        <f aca="false">SUM(L17,O17,R17,U17,X17,AA17,AD17,AG17,AJ17,AM17,AP17,AS17)</f>
        <v>0</v>
      </c>
      <c r="G17" s="97" t="n">
        <f aca="false">F17-E17</f>
        <v>0</v>
      </c>
      <c r="H17" s="174"/>
      <c r="I17" s="202" t="n">
        <f aca="false">A17</f>
        <v>0</v>
      </c>
      <c r="J17" s="172"/>
      <c r="K17" s="173"/>
      <c r="L17" s="168" t="n">
        <f aca="false">INT(J17*K17)</f>
        <v>0</v>
      </c>
      <c r="M17" s="175"/>
      <c r="N17" s="173"/>
      <c r="O17" s="168" t="n">
        <f aca="false">INT(M17*N17)</f>
        <v>0</v>
      </c>
      <c r="P17" s="175"/>
      <c r="Q17" s="173"/>
      <c r="R17" s="168" t="n">
        <f aca="false">INT(P17*Q17)</f>
        <v>0</v>
      </c>
      <c r="S17" s="175"/>
      <c r="T17" s="173"/>
      <c r="U17" s="168" t="n">
        <f aca="false">INT(S17*T17)</f>
        <v>0</v>
      </c>
      <c r="V17" s="172"/>
      <c r="W17" s="173"/>
      <c r="X17" s="168" t="n">
        <f aca="false">INT(V17*W17)</f>
        <v>0</v>
      </c>
      <c r="Y17" s="175"/>
      <c r="Z17" s="173"/>
      <c r="AA17" s="168" t="n">
        <f aca="false">INT(Y17*Z17)</f>
        <v>0</v>
      </c>
      <c r="AB17" s="175"/>
      <c r="AC17" s="173"/>
      <c r="AD17" s="168" t="n">
        <f aca="false">INT(AB17*AC17)</f>
        <v>0</v>
      </c>
      <c r="AE17" s="175"/>
      <c r="AF17" s="173"/>
      <c r="AG17" s="168" t="n">
        <f aca="false">INT(AE17*AF17)</f>
        <v>0</v>
      </c>
      <c r="AH17" s="172"/>
      <c r="AI17" s="173"/>
      <c r="AJ17" s="168" t="n">
        <f aca="false">INT(AH17*AI17)</f>
        <v>0</v>
      </c>
      <c r="AK17" s="175"/>
      <c r="AL17" s="173"/>
      <c r="AM17" s="168" t="n">
        <f aca="false">INT(AK17*AL17)</f>
        <v>0</v>
      </c>
      <c r="AN17" s="175"/>
      <c r="AO17" s="173"/>
      <c r="AP17" s="168" t="n">
        <f aca="false">INT(AN17*AO17)</f>
        <v>0</v>
      </c>
      <c r="AQ17" s="175"/>
      <c r="AR17" s="173"/>
      <c r="AS17" s="170" t="n">
        <f aca="false">INT(AQ17*AR17)</f>
        <v>0</v>
      </c>
    </row>
    <row r="18" customFormat="false" ht="20.25" hidden="false" customHeight="true" outlineLevel="0" collapsed="false">
      <c r="A18" s="102"/>
      <c r="B18" s="171"/>
      <c r="C18" s="172"/>
      <c r="D18" s="173"/>
      <c r="E18" s="96" t="n">
        <f aca="false">C18*D18</f>
        <v>0</v>
      </c>
      <c r="F18" s="96" t="n">
        <f aca="false">SUM(L18,O18,R18,U18,X18,AA18,AD18,AG18,AJ18,AM18,AP18,AS18)</f>
        <v>0</v>
      </c>
      <c r="G18" s="97" t="n">
        <f aca="false">F18-E18</f>
        <v>0</v>
      </c>
      <c r="H18" s="174"/>
      <c r="I18" s="202" t="n">
        <f aca="false">A18</f>
        <v>0</v>
      </c>
      <c r="J18" s="172"/>
      <c r="K18" s="173"/>
      <c r="L18" s="168" t="n">
        <f aca="false">INT(J18*K18)</f>
        <v>0</v>
      </c>
      <c r="M18" s="175"/>
      <c r="N18" s="173"/>
      <c r="O18" s="168" t="n">
        <f aca="false">INT(M18*N18)</f>
        <v>0</v>
      </c>
      <c r="P18" s="175"/>
      <c r="Q18" s="173"/>
      <c r="R18" s="168" t="n">
        <f aca="false">INT(P18*Q18)</f>
        <v>0</v>
      </c>
      <c r="S18" s="175"/>
      <c r="T18" s="173"/>
      <c r="U18" s="168" t="n">
        <f aca="false">INT(S18*T18)</f>
        <v>0</v>
      </c>
      <c r="V18" s="172"/>
      <c r="W18" s="173"/>
      <c r="X18" s="168" t="n">
        <f aca="false">INT(V18*W18)</f>
        <v>0</v>
      </c>
      <c r="Y18" s="175"/>
      <c r="Z18" s="173"/>
      <c r="AA18" s="168" t="n">
        <f aca="false">INT(Y18*Z18)</f>
        <v>0</v>
      </c>
      <c r="AB18" s="175"/>
      <c r="AC18" s="173"/>
      <c r="AD18" s="168" t="n">
        <f aca="false">INT(AB18*AC18)</f>
        <v>0</v>
      </c>
      <c r="AE18" s="175"/>
      <c r="AF18" s="173"/>
      <c r="AG18" s="168" t="n">
        <f aca="false">INT(AE18*AF18)</f>
        <v>0</v>
      </c>
      <c r="AH18" s="172"/>
      <c r="AI18" s="173"/>
      <c r="AJ18" s="168" t="n">
        <f aca="false">INT(AH18*AI18)</f>
        <v>0</v>
      </c>
      <c r="AK18" s="175"/>
      <c r="AL18" s="173"/>
      <c r="AM18" s="168" t="n">
        <f aca="false">INT(AK18*AL18)</f>
        <v>0</v>
      </c>
      <c r="AN18" s="175"/>
      <c r="AO18" s="173"/>
      <c r="AP18" s="168" t="n">
        <f aca="false">INT(AN18*AO18)</f>
        <v>0</v>
      </c>
      <c r="AQ18" s="175"/>
      <c r="AR18" s="173"/>
      <c r="AS18" s="170" t="n">
        <f aca="false">INT(AQ18*AR18)</f>
        <v>0</v>
      </c>
    </row>
    <row r="19" customFormat="false" ht="20.25" hidden="false" customHeight="true" outlineLevel="0" collapsed="false">
      <c r="A19" s="102"/>
      <c r="B19" s="171"/>
      <c r="C19" s="172"/>
      <c r="D19" s="173"/>
      <c r="E19" s="96" t="n">
        <f aca="false">C19*D19</f>
        <v>0</v>
      </c>
      <c r="F19" s="96" t="n">
        <f aca="false">SUM(L19,O19,R19,U19,X19,AA19,AD19,AG19,AJ19,AM19,AP19,AS19)</f>
        <v>0</v>
      </c>
      <c r="G19" s="97" t="n">
        <f aca="false">F19-E19</f>
        <v>0</v>
      </c>
      <c r="H19" s="174"/>
      <c r="I19" s="202" t="n">
        <f aca="false">A19</f>
        <v>0</v>
      </c>
      <c r="J19" s="172"/>
      <c r="K19" s="173"/>
      <c r="L19" s="168" t="n">
        <f aca="false">INT(J19*K19)</f>
        <v>0</v>
      </c>
      <c r="M19" s="175"/>
      <c r="N19" s="173"/>
      <c r="O19" s="168" t="n">
        <f aca="false">INT(M19*N19)</f>
        <v>0</v>
      </c>
      <c r="P19" s="175"/>
      <c r="Q19" s="173"/>
      <c r="R19" s="168" t="n">
        <f aca="false">INT(P19*Q19)</f>
        <v>0</v>
      </c>
      <c r="S19" s="175"/>
      <c r="T19" s="173"/>
      <c r="U19" s="168" t="n">
        <f aca="false">INT(S19*T19)</f>
        <v>0</v>
      </c>
      <c r="V19" s="172"/>
      <c r="W19" s="173"/>
      <c r="X19" s="168" t="n">
        <f aca="false">INT(V19*W19)</f>
        <v>0</v>
      </c>
      <c r="Y19" s="175"/>
      <c r="Z19" s="173"/>
      <c r="AA19" s="168" t="n">
        <f aca="false">INT(Y19*Z19)</f>
        <v>0</v>
      </c>
      <c r="AB19" s="175"/>
      <c r="AC19" s="173"/>
      <c r="AD19" s="168" t="n">
        <f aca="false">INT(AB19*AC19)</f>
        <v>0</v>
      </c>
      <c r="AE19" s="175"/>
      <c r="AF19" s="173"/>
      <c r="AG19" s="168" t="n">
        <f aca="false">INT(AE19*AF19)</f>
        <v>0</v>
      </c>
      <c r="AH19" s="172"/>
      <c r="AI19" s="173"/>
      <c r="AJ19" s="168" t="n">
        <f aca="false">INT(AH19*AI19)</f>
        <v>0</v>
      </c>
      <c r="AK19" s="175"/>
      <c r="AL19" s="173"/>
      <c r="AM19" s="168" t="n">
        <f aca="false">INT(AK19*AL19)</f>
        <v>0</v>
      </c>
      <c r="AN19" s="175"/>
      <c r="AO19" s="173"/>
      <c r="AP19" s="168" t="n">
        <f aca="false">INT(AN19*AO19)</f>
        <v>0</v>
      </c>
      <c r="AQ19" s="175"/>
      <c r="AR19" s="173"/>
      <c r="AS19" s="170" t="n">
        <f aca="false">INT(AQ19*AR19)</f>
        <v>0</v>
      </c>
    </row>
    <row r="20" customFormat="false" ht="20.25" hidden="false" customHeight="true" outlineLevel="0" collapsed="false">
      <c r="A20" s="102"/>
      <c r="B20" s="171"/>
      <c r="C20" s="172"/>
      <c r="D20" s="173"/>
      <c r="E20" s="96" t="n">
        <f aca="false">C20*D20</f>
        <v>0</v>
      </c>
      <c r="F20" s="96" t="n">
        <f aca="false">SUM(L20,O20,R20,U20,X20,AA20,AD20,AG20,AJ20,AM20,AP20,AS20)</f>
        <v>0</v>
      </c>
      <c r="G20" s="97" t="n">
        <f aca="false">F20-E20</f>
        <v>0</v>
      </c>
      <c r="H20" s="174"/>
      <c r="I20" s="202" t="n">
        <f aca="false">A20</f>
        <v>0</v>
      </c>
      <c r="J20" s="172"/>
      <c r="K20" s="173"/>
      <c r="L20" s="168" t="n">
        <f aca="false">INT(J20*K20)</f>
        <v>0</v>
      </c>
      <c r="M20" s="175"/>
      <c r="N20" s="173"/>
      <c r="O20" s="168" t="n">
        <f aca="false">INT(M20*N20)</f>
        <v>0</v>
      </c>
      <c r="P20" s="175"/>
      <c r="Q20" s="173"/>
      <c r="R20" s="168" t="n">
        <f aca="false">INT(P20*Q20)</f>
        <v>0</v>
      </c>
      <c r="S20" s="175"/>
      <c r="T20" s="173"/>
      <c r="U20" s="168" t="n">
        <f aca="false">INT(S20*T20)</f>
        <v>0</v>
      </c>
      <c r="V20" s="172"/>
      <c r="W20" s="173"/>
      <c r="X20" s="168" t="n">
        <f aca="false">INT(V20*W20)</f>
        <v>0</v>
      </c>
      <c r="Y20" s="175"/>
      <c r="Z20" s="173"/>
      <c r="AA20" s="168" t="n">
        <f aca="false">INT(Y20*Z20)</f>
        <v>0</v>
      </c>
      <c r="AB20" s="175"/>
      <c r="AC20" s="173"/>
      <c r="AD20" s="168" t="n">
        <f aca="false">INT(AB20*AC20)</f>
        <v>0</v>
      </c>
      <c r="AE20" s="175"/>
      <c r="AF20" s="173"/>
      <c r="AG20" s="168" t="n">
        <f aca="false">INT(AE20*AF20)</f>
        <v>0</v>
      </c>
      <c r="AH20" s="172"/>
      <c r="AI20" s="173"/>
      <c r="AJ20" s="168" t="n">
        <f aca="false">INT(AH20*AI20)</f>
        <v>0</v>
      </c>
      <c r="AK20" s="175"/>
      <c r="AL20" s="173"/>
      <c r="AM20" s="168" t="n">
        <f aca="false">INT(AK20*AL20)</f>
        <v>0</v>
      </c>
      <c r="AN20" s="175"/>
      <c r="AO20" s="173"/>
      <c r="AP20" s="168" t="n">
        <f aca="false">INT(AN20*AO20)</f>
        <v>0</v>
      </c>
      <c r="AQ20" s="175"/>
      <c r="AR20" s="173"/>
      <c r="AS20" s="170" t="n">
        <f aca="false">INT(AQ20*AR20)</f>
        <v>0</v>
      </c>
    </row>
    <row r="21" customFormat="false" ht="20.25" hidden="false" customHeight="true" outlineLevel="0" collapsed="false">
      <c r="A21" s="102"/>
      <c r="B21" s="171"/>
      <c r="C21" s="172"/>
      <c r="D21" s="173"/>
      <c r="E21" s="96" t="n">
        <f aca="false">C21*D21</f>
        <v>0</v>
      </c>
      <c r="F21" s="96" t="n">
        <f aca="false">SUM(L21,O21,R21,U21,X21,AA21,AD21,AG21,AJ21,AM21,AP21,AS21)</f>
        <v>0</v>
      </c>
      <c r="G21" s="97" t="n">
        <f aca="false">F21-E21</f>
        <v>0</v>
      </c>
      <c r="H21" s="174"/>
      <c r="I21" s="202" t="n">
        <f aca="false">A21</f>
        <v>0</v>
      </c>
      <c r="J21" s="172"/>
      <c r="K21" s="173"/>
      <c r="L21" s="168" t="n">
        <f aca="false">INT(J21*K21)</f>
        <v>0</v>
      </c>
      <c r="M21" s="175"/>
      <c r="N21" s="173"/>
      <c r="O21" s="168" t="n">
        <f aca="false">INT(M21*N21)</f>
        <v>0</v>
      </c>
      <c r="P21" s="175"/>
      <c r="Q21" s="173"/>
      <c r="R21" s="168" t="n">
        <f aca="false">INT(P21*Q21)</f>
        <v>0</v>
      </c>
      <c r="S21" s="175"/>
      <c r="T21" s="173"/>
      <c r="U21" s="168" t="n">
        <f aca="false">INT(S21*T21)</f>
        <v>0</v>
      </c>
      <c r="V21" s="172"/>
      <c r="W21" s="173"/>
      <c r="X21" s="168" t="n">
        <f aca="false">INT(V21*W21)</f>
        <v>0</v>
      </c>
      <c r="Y21" s="175"/>
      <c r="Z21" s="173"/>
      <c r="AA21" s="168" t="n">
        <f aca="false">INT(Y21*Z21)</f>
        <v>0</v>
      </c>
      <c r="AB21" s="175"/>
      <c r="AC21" s="173"/>
      <c r="AD21" s="168" t="n">
        <f aca="false">INT(AB21*AC21)</f>
        <v>0</v>
      </c>
      <c r="AE21" s="175"/>
      <c r="AF21" s="173"/>
      <c r="AG21" s="168" t="n">
        <f aca="false">INT(AE21*AF21)</f>
        <v>0</v>
      </c>
      <c r="AH21" s="172"/>
      <c r="AI21" s="173"/>
      <c r="AJ21" s="168" t="n">
        <f aca="false">INT(AH21*AI21)</f>
        <v>0</v>
      </c>
      <c r="AK21" s="175"/>
      <c r="AL21" s="173"/>
      <c r="AM21" s="168" t="n">
        <f aca="false">INT(AK21*AL21)</f>
        <v>0</v>
      </c>
      <c r="AN21" s="175"/>
      <c r="AO21" s="173"/>
      <c r="AP21" s="168" t="n">
        <f aca="false">INT(AN21*AO21)</f>
        <v>0</v>
      </c>
      <c r="AQ21" s="175"/>
      <c r="AR21" s="173"/>
      <c r="AS21" s="170" t="n">
        <f aca="false">INT(AQ21*AR21)</f>
        <v>0</v>
      </c>
    </row>
    <row r="22" customFormat="false" ht="20.25" hidden="false" customHeight="true" outlineLevel="0" collapsed="false">
      <c r="A22" s="102"/>
      <c r="B22" s="171"/>
      <c r="C22" s="172"/>
      <c r="D22" s="173"/>
      <c r="E22" s="96" t="n">
        <f aca="false">C22*D22</f>
        <v>0</v>
      </c>
      <c r="F22" s="96" t="n">
        <f aca="false">SUM(L22,O22,R22,U22,X22,AA22,AD22,AG22,AJ22,AM22,AP22,AS22)</f>
        <v>0</v>
      </c>
      <c r="G22" s="97" t="n">
        <f aca="false">F22-E22</f>
        <v>0</v>
      </c>
      <c r="H22" s="174"/>
      <c r="I22" s="202" t="n">
        <f aca="false">A22</f>
        <v>0</v>
      </c>
      <c r="J22" s="172"/>
      <c r="K22" s="173"/>
      <c r="L22" s="168" t="n">
        <f aca="false">INT(J22*K22)</f>
        <v>0</v>
      </c>
      <c r="M22" s="175"/>
      <c r="N22" s="173"/>
      <c r="O22" s="168" t="n">
        <f aca="false">INT(M22*N22)</f>
        <v>0</v>
      </c>
      <c r="P22" s="175"/>
      <c r="Q22" s="173"/>
      <c r="R22" s="168" t="n">
        <f aca="false">INT(P22*Q22)</f>
        <v>0</v>
      </c>
      <c r="S22" s="175"/>
      <c r="T22" s="173"/>
      <c r="U22" s="168" t="n">
        <f aca="false">INT(S22*T22)</f>
        <v>0</v>
      </c>
      <c r="V22" s="172"/>
      <c r="W22" s="173"/>
      <c r="X22" s="168" t="n">
        <f aca="false">INT(V22*W22)</f>
        <v>0</v>
      </c>
      <c r="Y22" s="175"/>
      <c r="Z22" s="173"/>
      <c r="AA22" s="168" t="n">
        <f aca="false">INT(Y22*Z22)</f>
        <v>0</v>
      </c>
      <c r="AB22" s="175"/>
      <c r="AC22" s="173"/>
      <c r="AD22" s="168" t="n">
        <f aca="false">INT(AB22*AC22)</f>
        <v>0</v>
      </c>
      <c r="AE22" s="175"/>
      <c r="AF22" s="173"/>
      <c r="AG22" s="168" t="n">
        <f aca="false">INT(AE22*AF22)</f>
        <v>0</v>
      </c>
      <c r="AH22" s="172"/>
      <c r="AI22" s="173"/>
      <c r="AJ22" s="168" t="n">
        <f aca="false">INT(AH22*AI22)</f>
        <v>0</v>
      </c>
      <c r="AK22" s="175"/>
      <c r="AL22" s="173"/>
      <c r="AM22" s="168" t="n">
        <f aca="false">INT(AK22*AL22)</f>
        <v>0</v>
      </c>
      <c r="AN22" s="175"/>
      <c r="AO22" s="173"/>
      <c r="AP22" s="168" t="n">
        <f aca="false">INT(AN22*AO22)</f>
        <v>0</v>
      </c>
      <c r="AQ22" s="175"/>
      <c r="AR22" s="173"/>
      <c r="AS22" s="170" t="n">
        <f aca="false">INT(AQ22*AR22)</f>
        <v>0</v>
      </c>
    </row>
    <row r="23" customFormat="false" ht="20.25" hidden="false" customHeight="true" outlineLevel="0" collapsed="false">
      <c r="A23" s="102"/>
      <c r="B23" s="171"/>
      <c r="C23" s="172"/>
      <c r="D23" s="173"/>
      <c r="E23" s="96" t="n">
        <f aca="false">C23*D23</f>
        <v>0</v>
      </c>
      <c r="F23" s="96" t="n">
        <f aca="false">SUM(L23,O23,R23,U23,X23,AA23,AD23,AG23,AJ23,AM23,AP23,AS23)</f>
        <v>0</v>
      </c>
      <c r="G23" s="97" t="n">
        <f aca="false">F23-E23</f>
        <v>0</v>
      </c>
      <c r="H23" s="174"/>
      <c r="I23" s="202" t="n">
        <f aca="false">A23</f>
        <v>0</v>
      </c>
      <c r="J23" s="172"/>
      <c r="K23" s="173"/>
      <c r="L23" s="168" t="n">
        <f aca="false">INT(J23*K23)</f>
        <v>0</v>
      </c>
      <c r="M23" s="175"/>
      <c r="N23" s="173"/>
      <c r="O23" s="168" t="n">
        <f aca="false">INT(M23*N23)</f>
        <v>0</v>
      </c>
      <c r="P23" s="175"/>
      <c r="Q23" s="173"/>
      <c r="R23" s="168" t="n">
        <f aca="false">INT(P23*Q23)</f>
        <v>0</v>
      </c>
      <c r="S23" s="175"/>
      <c r="T23" s="173"/>
      <c r="U23" s="168" t="n">
        <f aca="false">INT(S23*T23)</f>
        <v>0</v>
      </c>
      <c r="V23" s="172"/>
      <c r="W23" s="173"/>
      <c r="X23" s="168" t="n">
        <f aca="false">INT(V23*W23)</f>
        <v>0</v>
      </c>
      <c r="Y23" s="175"/>
      <c r="Z23" s="173"/>
      <c r="AA23" s="168" t="n">
        <f aca="false">INT(Y23*Z23)</f>
        <v>0</v>
      </c>
      <c r="AB23" s="175"/>
      <c r="AC23" s="173"/>
      <c r="AD23" s="168" t="n">
        <f aca="false">INT(AB23*AC23)</f>
        <v>0</v>
      </c>
      <c r="AE23" s="175"/>
      <c r="AF23" s="173"/>
      <c r="AG23" s="168" t="n">
        <f aca="false">INT(AE23*AF23)</f>
        <v>0</v>
      </c>
      <c r="AH23" s="172"/>
      <c r="AI23" s="173"/>
      <c r="AJ23" s="168" t="n">
        <f aca="false">INT(AH23*AI23)</f>
        <v>0</v>
      </c>
      <c r="AK23" s="175"/>
      <c r="AL23" s="173"/>
      <c r="AM23" s="168" t="n">
        <f aca="false">INT(AK23*AL23)</f>
        <v>0</v>
      </c>
      <c r="AN23" s="175"/>
      <c r="AO23" s="173"/>
      <c r="AP23" s="168" t="n">
        <f aca="false">INT(AN23*AO23)</f>
        <v>0</v>
      </c>
      <c r="AQ23" s="175"/>
      <c r="AR23" s="173"/>
      <c r="AS23" s="170" t="n">
        <f aca="false">INT(AQ23*AR23)</f>
        <v>0</v>
      </c>
    </row>
    <row r="24" customFormat="false" ht="20.25" hidden="false" customHeight="true" outlineLevel="0" collapsed="false">
      <c r="A24" s="102"/>
      <c r="B24" s="171"/>
      <c r="C24" s="172"/>
      <c r="D24" s="173"/>
      <c r="E24" s="96" t="n">
        <f aca="false">C24*D24</f>
        <v>0</v>
      </c>
      <c r="F24" s="96" t="n">
        <f aca="false">SUM(L24,O24,R24,U24,X24,AA24,AD24,AG24,AJ24,AM24,AP24,AS24)</f>
        <v>0</v>
      </c>
      <c r="G24" s="97" t="n">
        <f aca="false">F24-E24</f>
        <v>0</v>
      </c>
      <c r="H24" s="174"/>
      <c r="I24" s="202" t="n">
        <f aca="false">A24</f>
        <v>0</v>
      </c>
      <c r="J24" s="172"/>
      <c r="K24" s="173"/>
      <c r="L24" s="168" t="n">
        <f aca="false">INT(J24*K24)</f>
        <v>0</v>
      </c>
      <c r="M24" s="175"/>
      <c r="N24" s="173"/>
      <c r="O24" s="168" t="n">
        <f aca="false">INT(M24*N24)</f>
        <v>0</v>
      </c>
      <c r="P24" s="175"/>
      <c r="Q24" s="173"/>
      <c r="R24" s="168" t="n">
        <f aca="false">INT(P24*Q24)</f>
        <v>0</v>
      </c>
      <c r="S24" s="175"/>
      <c r="T24" s="173"/>
      <c r="U24" s="168" t="n">
        <f aca="false">INT(S24*T24)</f>
        <v>0</v>
      </c>
      <c r="V24" s="172"/>
      <c r="W24" s="173"/>
      <c r="X24" s="168" t="n">
        <f aca="false">INT(V24*W24)</f>
        <v>0</v>
      </c>
      <c r="Y24" s="175"/>
      <c r="Z24" s="173"/>
      <c r="AA24" s="168" t="n">
        <f aca="false">INT(Y24*Z24)</f>
        <v>0</v>
      </c>
      <c r="AB24" s="175"/>
      <c r="AC24" s="173"/>
      <c r="AD24" s="168" t="n">
        <f aca="false">INT(AB24*AC24)</f>
        <v>0</v>
      </c>
      <c r="AE24" s="175"/>
      <c r="AF24" s="173"/>
      <c r="AG24" s="168" t="n">
        <f aca="false">INT(AE24*AF24)</f>
        <v>0</v>
      </c>
      <c r="AH24" s="172"/>
      <c r="AI24" s="173"/>
      <c r="AJ24" s="168" t="n">
        <f aca="false">INT(AH24*AI24)</f>
        <v>0</v>
      </c>
      <c r="AK24" s="175"/>
      <c r="AL24" s="173"/>
      <c r="AM24" s="168" t="n">
        <f aca="false">INT(AK24*AL24)</f>
        <v>0</v>
      </c>
      <c r="AN24" s="175"/>
      <c r="AO24" s="173"/>
      <c r="AP24" s="168" t="n">
        <f aca="false">INT(AN24*AO24)</f>
        <v>0</v>
      </c>
      <c r="AQ24" s="175"/>
      <c r="AR24" s="173"/>
      <c r="AS24" s="170" t="n">
        <f aca="false">INT(AQ24*AR24)</f>
        <v>0</v>
      </c>
    </row>
    <row r="25" customFormat="false" ht="20.25" hidden="false" customHeight="true" outlineLevel="0" collapsed="false">
      <c r="A25" s="102"/>
      <c r="B25" s="171"/>
      <c r="C25" s="172"/>
      <c r="D25" s="173"/>
      <c r="E25" s="96" t="n">
        <f aca="false">C25*D25</f>
        <v>0</v>
      </c>
      <c r="F25" s="96" t="n">
        <f aca="false">SUM(L25,O25,R25,U25,X25,AA25,AD25,AG25,AJ25,AM25,AP25,AS25)</f>
        <v>0</v>
      </c>
      <c r="G25" s="97" t="n">
        <f aca="false">F25-E25</f>
        <v>0</v>
      </c>
      <c r="H25" s="174"/>
      <c r="I25" s="202" t="n">
        <f aca="false">A25</f>
        <v>0</v>
      </c>
      <c r="J25" s="172"/>
      <c r="K25" s="173"/>
      <c r="L25" s="168" t="n">
        <f aca="false">INT(J25*K25)</f>
        <v>0</v>
      </c>
      <c r="M25" s="175"/>
      <c r="N25" s="173"/>
      <c r="O25" s="168" t="n">
        <f aca="false">INT(M25*N25)</f>
        <v>0</v>
      </c>
      <c r="P25" s="175"/>
      <c r="Q25" s="173"/>
      <c r="R25" s="168" t="n">
        <f aca="false">INT(P25*Q25)</f>
        <v>0</v>
      </c>
      <c r="S25" s="175"/>
      <c r="T25" s="173"/>
      <c r="U25" s="168" t="n">
        <f aca="false">INT(S25*T25)</f>
        <v>0</v>
      </c>
      <c r="V25" s="172"/>
      <c r="W25" s="173"/>
      <c r="X25" s="168" t="n">
        <f aca="false">INT(V25*W25)</f>
        <v>0</v>
      </c>
      <c r="Y25" s="175"/>
      <c r="Z25" s="173"/>
      <c r="AA25" s="168" t="n">
        <f aca="false">INT(Y25*Z25)</f>
        <v>0</v>
      </c>
      <c r="AB25" s="175"/>
      <c r="AC25" s="173"/>
      <c r="AD25" s="168" t="n">
        <f aca="false">INT(AB25*AC25)</f>
        <v>0</v>
      </c>
      <c r="AE25" s="175"/>
      <c r="AF25" s="173"/>
      <c r="AG25" s="168" t="n">
        <f aca="false">INT(AE25*AF25)</f>
        <v>0</v>
      </c>
      <c r="AH25" s="172"/>
      <c r="AI25" s="173"/>
      <c r="AJ25" s="168" t="n">
        <f aca="false">INT(AH25*AI25)</f>
        <v>0</v>
      </c>
      <c r="AK25" s="175"/>
      <c r="AL25" s="173"/>
      <c r="AM25" s="168" t="n">
        <f aca="false">INT(AK25*AL25)</f>
        <v>0</v>
      </c>
      <c r="AN25" s="175"/>
      <c r="AO25" s="173"/>
      <c r="AP25" s="168" t="n">
        <f aca="false">INT(AN25*AO25)</f>
        <v>0</v>
      </c>
      <c r="AQ25" s="175"/>
      <c r="AR25" s="173"/>
      <c r="AS25" s="170" t="n">
        <f aca="false">INT(AQ25*AR25)</f>
        <v>0</v>
      </c>
    </row>
    <row r="26" customFormat="false" ht="20.25" hidden="false" customHeight="true" outlineLevel="0" collapsed="false">
      <c r="A26" s="102"/>
      <c r="B26" s="171"/>
      <c r="C26" s="172"/>
      <c r="D26" s="173"/>
      <c r="E26" s="96" t="n">
        <f aca="false">C26*D26</f>
        <v>0</v>
      </c>
      <c r="F26" s="96" t="n">
        <f aca="false">SUM(L26,O26,R26,U26,X26,AA26,AD26,AG26,AJ26,AM26,AP26,AS26)</f>
        <v>0</v>
      </c>
      <c r="G26" s="97" t="n">
        <f aca="false">F26-E26</f>
        <v>0</v>
      </c>
      <c r="H26" s="174"/>
      <c r="I26" s="202" t="n">
        <f aca="false">A26</f>
        <v>0</v>
      </c>
      <c r="J26" s="172"/>
      <c r="K26" s="173"/>
      <c r="L26" s="168" t="n">
        <f aca="false">INT(J26*K26)</f>
        <v>0</v>
      </c>
      <c r="M26" s="175"/>
      <c r="N26" s="173"/>
      <c r="O26" s="168" t="n">
        <f aca="false">INT(M26*N26)</f>
        <v>0</v>
      </c>
      <c r="P26" s="175"/>
      <c r="Q26" s="173"/>
      <c r="R26" s="168" t="n">
        <f aca="false">INT(P26*Q26)</f>
        <v>0</v>
      </c>
      <c r="S26" s="175"/>
      <c r="T26" s="173"/>
      <c r="U26" s="168" t="n">
        <f aca="false">INT(S26*T26)</f>
        <v>0</v>
      </c>
      <c r="V26" s="172"/>
      <c r="W26" s="173"/>
      <c r="X26" s="168" t="n">
        <f aca="false">INT(V26*W26)</f>
        <v>0</v>
      </c>
      <c r="Y26" s="175"/>
      <c r="Z26" s="173"/>
      <c r="AA26" s="168" t="n">
        <f aca="false">INT(Y26*Z26)</f>
        <v>0</v>
      </c>
      <c r="AB26" s="175"/>
      <c r="AC26" s="173"/>
      <c r="AD26" s="168" t="n">
        <f aca="false">INT(AB26*AC26)</f>
        <v>0</v>
      </c>
      <c r="AE26" s="175"/>
      <c r="AF26" s="173"/>
      <c r="AG26" s="168" t="n">
        <f aca="false">INT(AE26*AF26)</f>
        <v>0</v>
      </c>
      <c r="AH26" s="172"/>
      <c r="AI26" s="173"/>
      <c r="AJ26" s="168" t="n">
        <f aca="false">INT(AH26*AI26)</f>
        <v>0</v>
      </c>
      <c r="AK26" s="175"/>
      <c r="AL26" s="173"/>
      <c r="AM26" s="168" t="n">
        <f aca="false">INT(AK26*AL26)</f>
        <v>0</v>
      </c>
      <c r="AN26" s="175"/>
      <c r="AO26" s="173"/>
      <c r="AP26" s="168" t="n">
        <f aca="false">INT(AN26*AO26)</f>
        <v>0</v>
      </c>
      <c r="AQ26" s="175"/>
      <c r="AR26" s="173"/>
      <c r="AS26" s="170" t="n">
        <f aca="false">INT(AQ26*AR26)</f>
        <v>0</v>
      </c>
    </row>
    <row r="27" customFormat="false" ht="20.25" hidden="false" customHeight="true" outlineLevel="0" collapsed="false">
      <c r="A27" s="102"/>
      <c r="B27" s="171"/>
      <c r="C27" s="172"/>
      <c r="D27" s="173"/>
      <c r="E27" s="96" t="n">
        <f aca="false">C27*D27</f>
        <v>0</v>
      </c>
      <c r="F27" s="96" t="n">
        <f aca="false">SUM(L27,O27,R27,U27,X27,AA27,AD27,AG27,AJ27,AM27,AP27,AS27)</f>
        <v>0</v>
      </c>
      <c r="G27" s="97" t="n">
        <f aca="false">F27-E27</f>
        <v>0</v>
      </c>
      <c r="H27" s="174"/>
      <c r="I27" s="202" t="n">
        <f aca="false">A27</f>
        <v>0</v>
      </c>
      <c r="J27" s="172"/>
      <c r="K27" s="173"/>
      <c r="L27" s="168" t="n">
        <f aca="false">INT(J27*K27)</f>
        <v>0</v>
      </c>
      <c r="M27" s="175"/>
      <c r="N27" s="173"/>
      <c r="O27" s="168" t="n">
        <f aca="false">INT(M27*N27)</f>
        <v>0</v>
      </c>
      <c r="P27" s="175"/>
      <c r="Q27" s="173"/>
      <c r="R27" s="168" t="n">
        <f aca="false">INT(P27*Q27)</f>
        <v>0</v>
      </c>
      <c r="S27" s="175"/>
      <c r="T27" s="173"/>
      <c r="U27" s="168" t="n">
        <f aca="false">INT(S27*T27)</f>
        <v>0</v>
      </c>
      <c r="V27" s="172"/>
      <c r="W27" s="173"/>
      <c r="X27" s="168" t="n">
        <f aca="false">INT(V27*W27)</f>
        <v>0</v>
      </c>
      <c r="Y27" s="175"/>
      <c r="Z27" s="173"/>
      <c r="AA27" s="168" t="n">
        <f aca="false">INT(Y27*Z27)</f>
        <v>0</v>
      </c>
      <c r="AB27" s="175"/>
      <c r="AC27" s="173"/>
      <c r="AD27" s="168" t="n">
        <f aca="false">INT(AB27*AC27)</f>
        <v>0</v>
      </c>
      <c r="AE27" s="175"/>
      <c r="AF27" s="173"/>
      <c r="AG27" s="168" t="n">
        <f aca="false">INT(AE27*AF27)</f>
        <v>0</v>
      </c>
      <c r="AH27" s="172"/>
      <c r="AI27" s="173"/>
      <c r="AJ27" s="168" t="n">
        <f aca="false">INT(AH27*AI27)</f>
        <v>0</v>
      </c>
      <c r="AK27" s="175"/>
      <c r="AL27" s="173"/>
      <c r="AM27" s="168" t="n">
        <f aca="false">INT(AK27*AL27)</f>
        <v>0</v>
      </c>
      <c r="AN27" s="175"/>
      <c r="AO27" s="173"/>
      <c r="AP27" s="168" t="n">
        <f aca="false">INT(AN27*AO27)</f>
        <v>0</v>
      </c>
      <c r="AQ27" s="175"/>
      <c r="AR27" s="173"/>
      <c r="AS27" s="170" t="n">
        <f aca="false">INT(AQ27*AR27)</f>
        <v>0</v>
      </c>
    </row>
    <row r="28" customFormat="false" ht="20.25" hidden="false" customHeight="true" outlineLevel="0" collapsed="false">
      <c r="A28" s="102"/>
      <c r="B28" s="171"/>
      <c r="C28" s="172"/>
      <c r="D28" s="173"/>
      <c r="E28" s="96" t="n">
        <f aca="false">C28*D28</f>
        <v>0</v>
      </c>
      <c r="F28" s="96" t="n">
        <f aca="false">SUM(L28,O28,R28,U28,X28,AA28,AD28,AG28,AJ28,AM28,AP28,AS28)</f>
        <v>0</v>
      </c>
      <c r="G28" s="97" t="n">
        <f aca="false">F28-E28</f>
        <v>0</v>
      </c>
      <c r="H28" s="174"/>
      <c r="I28" s="202" t="n">
        <f aca="false">A28</f>
        <v>0</v>
      </c>
      <c r="J28" s="172"/>
      <c r="K28" s="173"/>
      <c r="L28" s="168" t="n">
        <f aca="false">INT(J28*K28)</f>
        <v>0</v>
      </c>
      <c r="M28" s="175"/>
      <c r="N28" s="173"/>
      <c r="O28" s="168" t="n">
        <f aca="false">INT(M28*N28)</f>
        <v>0</v>
      </c>
      <c r="P28" s="175"/>
      <c r="Q28" s="173"/>
      <c r="R28" s="168" t="n">
        <f aca="false">INT(P28*Q28)</f>
        <v>0</v>
      </c>
      <c r="S28" s="175"/>
      <c r="T28" s="173"/>
      <c r="U28" s="168" t="n">
        <f aca="false">INT(S28*T28)</f>
        <v>0</v>
      </c>
      <c r="V28" s="172"/>
      <c r="W28" s="173"/>
      <c r="X28" s="168" t="n">
        <f aca="false">INT(V28*W28)</f>
        <v>0</v>
      </c>
      <c r="Y28" s="175"/>
      <c r="Z28" s="173"/>
      <c r="AA28" s="168" t="n">
        <f aca="false">INT(Y28*Z28)</f>
        <v>0</v>
      </c>
      <c r="AB28" s="175"/>
      <c r="AC28" s="173"/>
      <c r="AD28" s="168" t="n">
        <f aca="false">INT(AB28*AC28)</f>
        <v>0</v>
      </c>
      <c r="AE28" s="175"/>
      <c r="AF28" s="173"/>
      <c r="AG28" s="168" t="n">
        <f aca="false">INT(AE28*AF28)</f>
        <v>0</v>
      </c>
      <c r="AH28" s="172"/>
      <c r="AI28" s="173"/>
      <c r="AJ28" s="168" t="n">
        <f aca="false">INT(AH28*AI28)</f>
        <v>0</v>
      </c>
      <c r="AK28" s="175"/>
      <c r="AL28" s="173"/>
      <c r="AM28" s="168" t="n">
        <f aca="false">INT(AK28*AL28)</f>
        <v>0</v>
      </c>
      <c r="AN28" s="175"/>
      <c r="AO28" s="173"/>
      <c r="AP28" s="168" t="n">
        <f aca="false">INT(AN28*AO28)</f>
        <v>0</v>
      </c>
      <c r="AQ28" s="175"/>
      <c r="AR28" s="173"/>
      <c r="AS28" s="170" t="n">
        <f aca="false">INT(AQ28*AR28)</f>
        <v>0</v>
      </c>
    </row>
    <row r="29" customFormat="false" ht="20.25" hidden="false" customHeight="true" outlineLevel="0" collapsed="false">
      <c r="A29" s="102"/>
      <c r="B29" s="171"/>
      <c r="C29" s="172"/>
      <c r="D29" s="173"/>
      <c r="E29" s="96" t="n">
        <f aca="false">C29*D29</f>
        <v>0</v>
      </c>
      <c r="F29" s="96" t="n">
        <f aca="false">SUM(L29,O29,R29,U29,X29,AA29,AD29,AG29,AJ29,AM29,AP29,AS29)</f>
        <v>0</v>
      </c>
      <c r="G29" s="97" t="n">
        <f aca="false">F29-E29</f>
        <v>0</v>
      </c>
      <c r="H29" s="174"/>
      <c r="I29" s="202" t="n">
        <f aca="false">A29</f>
        <v>0</v>
      </c>
      <c r="J29" s="172"/>
      <c r="K29" s="173"/>
      <c r="L29" s="168" t="n">
        <f aca="false">INT(J29*K29)</f>
        <v>0</v>
      </c>
      <c r="M29" s="175"/>
      <c r="N29" s="173"/>
      <c r="O29" s="168" t="n">
        <f aca="false">INT(M29*N29)</f>
        <v>0</v>
      </c>
      <c r="P29" s="175"/>
      <c r="Q29" s="173"/>
      <c r="R29" s="168" t="n">
        <f aca="false">INT(P29*Q29)</f>
        <v>0</v>
      </c>
      <c r="S29" s="175"/>
      <c r="T29" s="173"/>
      <c r="U29" s="168" t="n">
        <f aca="false">INT(S29*T29)</f>
        <v>0</v>
      </c>
      <c r="V29" s="172"/>
      <c r="W29" s="173"/>
      <c r="X29" s="168" t="n">
        <f aca="false">INT(V29*W29)</f>
        <v>0</v>
      </c>
      <c r="Y29" s="175"/>
      <c r="Z29" s="173"/>
      <c r="AA29" s="168" t="n">
        <f aca="false">INT(Y29*Z29)</f>
        <v>0</v>
      </c>
      <c r="AB29" s="175"/>
      <c r="AC29" s="173"/>
      <c r="AD29" s="168" t="n">
        <f aca="false">INT(AB29*AC29)</f>
        <v>0</v>
      </c>
      <c r="AE29" s="175"/>
      <c r="AF29" s="173"/>
      <c r="AG29" s="168" t="n">
        <f aca="false">INT(AE29*AF29)</f>
        <v>0</v>
      </c>
      <c r="AH29" s="172"/>
      <c r="AI29" s="173"/>
      <c r="AJ29" s="168" t="n">
        <f aca="false">INT(AH29*AI29)</f>
        <v>0</v>
      </c>
      <c r="AK29" s="175"/>
      <c r="AL29" s="173"/>
      <c r="AM29" s="168" t="n">
        <f aca="false">INT(AK29*AL29)</f>
        <v>0</v>
      </c>
      <c r="AN29" s="175"/>
      <c r="AO29" s="173"/>
      <c r="AP29" s="168" t="n">
        <f aca="false">INT(AN29*AO29)</f>
        <v>0</v>
      </c>
      <c r="AQ29" s="175"/>
      <c r="AR29" s="173"/>
      <c r="AS29" s="170" t="n">
        <f aca="false">INT(AQ29*AR29)</f>
        <v>0</v>
      </c>
    </row>
    <row r="30" customFormat="false" ht="20.25" hidden="false" customHeight="true" outlineLevel="0" collapsed="false">
      <c r="A30" s="102"/>
      <c r="B30" s="171"/>
      <c r="C30" s="172"/>
      <c r="D30" s="173"/>
      <c r="E30" s="96" t="n">
        <f aca="false">C30*D30</f>
        <v>0</v>
      </c>
      <c r="F30" s="96" t="n">
        <f aca="false">SUM(L30,O30,R30,U30,X30,AA30,AD30,AG30,AJ30,AM30,AP30,AS30)</f>
        <v>0</v>
      </c>
      <c r="G30" s="97" t="n">
        <f aca="false">F30-E30</f>
        <v>0</v>
      </c>
      <c r="H30" s="174"/>
      <c r="I30" s="202" t="n">
        <f aca="false">A30</f>
        <v>0</v>
      </c>
      <c r="J30" s="172"/>
      <c r="K30" s="173"/>
      <c r="L30" s="168" t="n">
        <f aca="false">INT(J30*K30)</f>
        <v>0</v>
      </c>
      <c r="M30" s="175"/>
      <c r="N30" s="173"/>
      <c r="O30" s="168" t="n">
        <f aca="false">INT(M30*N30)</f>
        <v>0</v>
      </c>
      <c r="P30" s="175"/>
      <c r="Q30" s="173"/>
      <c r="R30" s="168" t="n">
        <f aca="false">INT(P30*Q30)</f>
        <v>0</v>
      </c>
      <c r="S30" s="175"/>
      <c r="T30" s="173"/>
      <c r="U30" s="168" t="n">
        <f aca="false">INT(S30*T30)</f>
        <v>0</v>
      </c>
      <c r="V30" s="172"/>
      <c r="W30" s="173"/>
      <c r="X30" s="168" t="n">
        <f aca="false">INT(V30*W30)</f>
        <v>0</v>
      </c>
      <c r="Y30" s="175"/>
      <c r="Z30" s="173"/>
      <c r="AA30" s="168" t="n">
        <f aca="false">INT(Y30*Z30)</f>
        <v>0</v>
      </c>
      <c r="AB30" s="175"/>
      <c r="AC30" s="173"/>
      <c r="AD30" s="168" t="n">
        <f aca="false">INT(AB30*AC30)</f>
        <v>0</v>
      </c>
      <c r="AE30" s="175"/>
      <c r="AF30" s="173"/>
      <c r="AG30" s="168" t="n">
        <f aca="false">INT(AE30*AF30)</f>
        <v>0</v>
      </c>
      <c r="AH30" s="172"/>
      <c r="AI30" s="173"/>
      <c r="AJ30" s="168" t="n">
        <f aca="false">INT(AH30*AI30)</f>
        <v>0</v>
      </c>
      <c r="AK30" s="175"/>
      <c r="AL30" s="173"/>
      <c r="AM30" s="168" t="n">
        <f aca="false">INT(AK30*AL30)</f>
        <v>0</v>
      </c>
      <c r="AN30" s="175"/>
      <c r="AO30" s="173"/>
      <c r="AP30" s="168" t="n">
        <f aca="false">INT(AN30*AO30)</f>
        <v>0</v>
      </c>
      <c r="AQ30" s="175"/>
      <c r="AR30" s="173"/>
      <c r="AS30" s="170" t="n">
        <f aca="false">INT(AQ30*AR30)</f>
        <v>0</v>
      </c>
    </row>
    <row r="31" customFormat="false" ht="20.25" hidden="false" customHeight="true" outlineLevel="0" collapsed="false">
      <c r="A31" s="102"/>
      <c r="B31" s="171"/>
      <c r="C31" s="172"/>
      <c r="D31" s="173"/>
      <c r="E31" s="96" t="n">
        <f aca="false">C31*D31</f>
        <v>0</v>
      </c>
      <c r="F31" s="96" t="n">
        <f aca="false">SUM(L31,O31,R31,U31,X31,AA31,AD31,AG31,AJ31,AM31,AP31,AS31)</f>
        <v>0</v>
      </c>
      <c r="G31" s="97" t="n">
        <f aca="false">F31-E31</f>
        <v>0</v>
      </c>
      <c r="H31" s="174"/>
      <c r="I31" s="202" t="n">
        <f aca="false">A31</f>
        <v>0</v>
      </c>
      <c r="J31" s="172"/>
      <c r="K31" s="173"/>
      <c r="L31" s="168" t="n">
        <f aca="false">INT(J31*K31)</f>
        <v>0</v>
      </c>
      <c r="M31" s="175"/>
      <c r="N31" s="173"/>
      <c r="O31" s="168" t="n">
        <f aca="false">INT(M31*N31)</f>
        <v>0</v>
      </c>
      <c r="P31" s="175"/>
      <c r="Q31" s="173"/>
      <c r="R31" s="168" t="n">
        <f aca="false">INT(P31*Q31)</f>
        <v>0</v>
      </c>
      <c r="S31" s="175"/>
      <c r="T31" s="173"/>
      <c r="U31" s="168" t="n">
        <f aca="false">INT(S31*T31)</f>
        <v>0</v>
      </c>
      <c r="V31" s="172"/>
      <c r="W31" s="173"/>
      <c r="X31" s="168" t="n">
        <f aca="false">INT(V31*W31)</f>
        <v>0</v>
      </c>
      <c r="Y31" s="175"/>
      <c r="Z31" s="173"/>
      <c r="AA31" s="168" t="n">
        <f aca="false">INT(Y31*Z31)</f>
        <v>0</v>
      </c>
      <c r="AB31" s="175"/>
      <c r="AC31" s="173"/>
      <c r="AD31" s="168" t="n">
        <f aca="false">INT(AB31*AC31)</f>
        <v>0</v>
      </c>
      <c r="AE31" s="175"/>
      <c r="AF31" s="173"/>
      <c r="AG31" s="168" t="n">
        <f aca="false">INT(AE31*AF31)</f>
        <v>0</v>
      </c>
      <c r="AH31" s="172"/>
      <c r="AI31" s="173"/>
      <c r="AJ31" s="168" t="n">
        <f aca="false">INT(AH31*AI31)</f>
        <v>0</v>
      </c>
      <c r="AK31" s="175"/>
      <c r="AL31" s="173"/>
      <c r="AM31" s="168" t="n">
        <f aca="false">INT(AK31*AL31)</f>
        <v>0</v>
      </c>
      <c r="AN31" s="175"/>
      <c r="AO31" s="173"/>
      <c r="AP31" s="168" t="n">
        <f aca="false">INT(AN31*AO31)</f>
        <v>0</v>
      </c>
      <c r="AQ31" s="175"/>
      <c r="AR31" s="173"/>
      <c r="AS31" s="170" t="n">
        <f aca="false">INT(AQ31*AR31)</f>
        <v>0</v>
      </c>
    </row>
    <row r="32" customFormat="false" ht="20.25" hidden="false" customHeight="true" outlineLevel="0" collapsed="false">
      <c r="A32" s="102"/>
      <c r="B32" s="171"/>
      <c r="C32" s="172"/>
      <c r="D32" s="173"/>
      <c r="E32" s="96" t="n">
        <f aca="false">C32*D32</f>
        <v>0</v>
      </c>
      <c r="F32" s="96" t="n">
        <f aca="false">SUM(L32,O32,R32,U32,X32,AA32,AD32,AG32,AJ32,AM32,AP32,AS32)</f>
        <v>0</v>
      </c>
      <c r="G32" s="97" t="n">
        <f aca="false">F32-E32</f>
        <v>0</v>
      </c>
      <c r="H32" s="174"/>
      <c r="I32" s="202" t="n">
        <f aca="false">A32</f>
        <v>0</v>
      </c>
      <c r="J32" s="172"/>
      <c r="K32" s="173"/>
      <c r="L32" s="168" t="n">
        <f aca="false">INT(J32*K32)</f>
        <v>0</v>
      </c>
      <c r="M32" s="175"/>
      <c r="N32" s="173"/>
      <c r="O32" s="168" t="n">
        <f aca="false">INT(M32*N32)</f>
        <v>0</v>
      </c>
      <c r="P32" s="175"/>
      <c r="Q32" s="173"/>
      <c r="R32" s="168" t="n">
        <f aca="false">INT(P32*Q32)</f>
        <v>0</v>
      </c>
      <c r="S32" s="175"/>
      <c r="T32" s="173"/>
      <c r="U32" s="168" t="n">
        <f aca="false">INT(S32*T32)</f>
        <v>0</v>
      </c>
      <c r="V32" s="172"/>
      <c r="W32" s="173"/>
      <c r="X32" s="168" t="n">
        <f aca="false">INT(V32*W32)</f>
        <v>0</v>
      </c>
      <c r="Y32" s="175"/>
      <c r="Z32" s="173"/>
      <c r="AA32" s="168" t="n">
        <f aca="false">INT(Y32*Z32)</f>
        <v>0</v>
      </c>
      <c r="AB32" s="175"/>
      <c r="AC32" s="173"/>
      <c r="AD32" s="168" t="n">
        <f aca="false">INT(AB32*AC32)</f>
        <v>0</v>
      </c>
      <c r="AE32" s="175"/>
      <c r="AF32" s="173"/>
      <c r="AG32" s="168" t="n">
        <f aca="false">INT(AE32*AF32)</f>
        <v>0</v>
      </c>
      <c r="AH32" s="172"/>
      <c r="AI32" s="173"/>
      <c r="AJ32" s="168" t="n">
        <f aca="false">INT(AH32*AI32)</f>
        <v>0</v>
      </c>
      <c r="AK32" s="175"/>
      <c r="AL32" s="173"/>
      <c r="AM32" s="168" t="n">
        <f aca="false">INT(AK32*AL32)</f>
        <v>0</v>
      </c>
      <c r="AN32" s="175"/>
      <c r="AO32" s="173"/>
      <c r="AP32" s="168" t="n">
        <f aca="false">INT(AN32*AO32)</f>
        <v>0</v>
      </c>
      <c r="AQ32" s="175"/>
      <c r="AR32" s="173"/>
      <c r="AS32" s="170" t="n">
        <f aca="false">INT(AQ32*AR32)</f>
        <v>0</v>
      </c>
    </row>
    <row r="33" customFormat="false" ht="20.25" hidden="false" customHeight="true" outlineLevel="0" collapsed="false">
      <c r="A33" s="102"/>
      <c r="B33" s="171"/>
      <c r="C33" s="172"/>
      <c r="D33" s="173"/>
      <c r="E33" s="96" t="n">
        <f aca="false">C33*D33</f>
        <v>0</v>
      </c>
      <c r="F33" s="96" t="n">
        <f aca="false">SUM(L33,O33,R33,U33,X33,AA33,AD33,AG33,AJ33,AM33,AP33,AS33)</f>
        <v>0</v>
      </c>
      <c r="G33" s="97" t="n">
        <f aca="false">F33-E33</f>
        <v>0</v>
      </c>
      <c r="H33" s="174"/>
      <c r="I33" s="202" t="n">
        <f aca="false">A33</f>
        <v>0</v>
      </c>
      <c r="J33" s="172"/>
      <c r="K33" s="173"/>
      <c r="L33" s="168" t="n">
        <f aca="false">INT(J33*K33)</f>
        <v>0</v>
      </c>
      <c r="M33" s="175"/>
      <c r="N33" s="173"/>
      <c r="O33" s="168" t="n">
        <f aca="false">INT(M33*N33)</f>
        <v>0</v>
      </c>
      <c r="P33" s="175"/>
      <c r="Q33" s="173"/>
      <c r="R33" s="168" t="n">
        <f aca="false">INT(P33*Q33)</f>
        <v>0</v>
      </c>
      <c r="S33" s="175"/>
      <c r="T33" s="173"/>
      <c r="U33" s="168" t="n">
        <f aca="false">INT(S33*T33)</f>
        <v>0</v>
      </c>
      <c r="V33" s="172"/>
      <c r="W33" s="173"/>
      <c r="X33" s="168" t="n">
        <f aca="false">INT(V33*W33)</f>
        <v>0</v>
      </c>
      <c r="Y33" s="175"/>
      <c r="Z33" s="173"/>
      <c r="AA33" s="168" t="n">
        <f aca="false">INT(Y33*Z33)</f>
        <v>0</v>
      </c>
      <c r="AB33" s="175"/>
      <c r="AC33" s="173"/>
      <c r="AD33" s="168" t="n">
        <f aca="false">INT(AB33*AC33)</f>
        <v>0</v>
      </c>
      <c r="AE33" s="175"/>
      <c r="AF33" s="173"/>
      <c r="AG33" s="168" t="n">
        <f aca="false">INT(AE33*AF33)</f>
        <v>0</v>
      </c>
      <c r="AH33" s="172"/>
      <c r="AI33" s="173"/>
      <c r="AJ33" s="168" t="n">
        <f aca="false">INT(AH33*AI33)</f>
        <v>0</v>
      </c>
      <c r="AK33" s="175"/>
      <c r="AL33" s="173"/>
      <c r="AM33" s="168" t="n">
        <f aca="false">INT(AK33*AL33)</f>
        <v>0</v>
      </c>
      <c r="AN33" s="175"/>
      <c r="AO33" s="173"/>
      <c r="AP33" s="168" t="n">
        <f aca="false">INT(AN33*AO33)</f>
        <v>0</v>
      </c>
      <c r="AQ33" s="175"/>
      <c r="AR33" s="173"/>
      <c r="AS33" s="170" t="n">
        <f aca="false">INT(AQ33*AR33)</f>
        <v>0</v>
      </c>
    </row>
    <row r="34" customFormat="false" ht="20.25" hidden="false" customHeight="true" outlineLevel="0" collapsed="false">
      <c r="A34" s="113"/>
      <c r="B34" s="176"/>
      <c r="C34" s="177"/>
      <c r="D34" s="178"/>
      <c r="E34" s="117" t="n">
        <f aca="false">C34*D34</f>
        <v>0</v>
      </c>
      <c r="F34" s="96" t="n">
        <f aca="false">SUM(L34,O34,R34,U34,X34,AA34,AD34,AG34,AJ34,AM34,AP34,AS34)</f>
        <v>0</v>
      </c>
      <c r="G34" s="119" t="n">
        <f aca="false">F34-E34</f>
        <v>0</v>
      </c>
      <c r="H34" s="179"/>
      <c r="I34" s="202" t="n">
        <f aca="false">A34</f>
        <v>0</v>
      </c>
      <c r="J34" s="177"/>
      <c r="K34" s="178"/>
      <c r="L34" s="180" t="n">
        <f aca="false">INT(J34*K34)</f>
        <v>0</v>
      </c>
      <c r="M34" s="181"/>
      <c r="N34" s="178"/>
      <c r="O34" s="180" t="n">
        <f aca="false">INT(M34*N34)</f>
        <v>0</v>
      </c>
      <c r="P34" s="181"/>
      <c r="Q34" s="178"/>
      <c r="R34" s="180" t="n">
        <f aca="false">INT(P34*Q34)</f>
        <v>0</v>
      </c>
      <c r="S34" s="181"/>
      <c r="T34" s="178"/>
      <c r="U34" s="180" t="n">
        <f aca="false">INT(S34*T34)</f>
        <v>0</v>
      </c>
      <c r="V34" s="177"/>
      <c r="W34" s="178"/>
      <c r="X34" s="180" t="n">
        <f aca="false">INT(V34*W34)</f>
        <v>0</v>
      </c>
      <c r="Y34" s="181"/>
      <c r="Z34" s="178"/>
      <c r="AA34" s="180" t="n">
        <f aca="false">INT(Y34*Z34)</f>
        <v>0</v>
      </c>
      <c r="AB34" s="181"/>
      <c r="AC34" s="178"/>
      <c r="AD34" s="180" t="n">
        <f aca="false">INT(AB34*AC34)</f>
        <v>0</v>
      </c>
      <c r="AE34" s="181"/>
      <c r="AF34" s="178"/>
      <c r="AG34" s="180" t="n">
        <f aca="false">INT(AE34*AF34)</f>
        <v>0</v>
      </c>
      <c r="AH34" s="177"/>
      <c r="AI34" s="178"/>
      <c r="AJ34" s="180" t="n">
        <f aca="false">INT(AH34*AI34)</f>
        <v>0</v>
      </c>
      <c r="AK34" s="181"/>
      <c r="AL34" s="178"/>
      <c r="AM34" s="180" t="n">
        <f aca="false">INT(AK34*AL34)</f>
        <v>0</v>
      </c>
      <c r="AN34" s="181"/>
      <c r="AO34" s="178"/>
      <c r="AP34" s="180" t="n">
        <f aca="false">INT(AN34*AO34)</f>
        <v>0</v>
      </c>
      <c r="AQ34" s="181"/>
      <c r="AR34" s="178"/>
      <c r="AS34" s="182" t="n">
        <f aca="false">INT(AQ34*AR34)</f>
        <v>0</v>
      </c>
    </row>
    <row r="35" customFormat="false" ht="20.25" hidden="false" customHeight="true" outlineLevel="0" collapsed="false">
      <c r="A35" s="183" t="s">
        <v>18</v>
      </c>
      <c r="B35" s="184" t="n">
        <f aca="false">SUM(B9:B34)</f>
        <v>0</v>
      </c>
      <c r="C35" s="185"/>
      <c r="D35" s="186"/>
      <c r="E35" s="187" t="n">
        <f aca="false">SUM(E9:E34)</f>
        <v>0</v>
      </c>
      <c r="F35" s="187" t="n">
        <f aca="false">SUM(F9:F34)</f>
        <v>0</v>
      </c>
      <c r="G35" s="128" t="n">
        <f aca="false">SUM(G9:G34)</f>
        <v>0</v>
      </c>
      <c r="H35" s="188"/>
      <c r="I35" s="131"/>
      <c r="J35" s="185"/>
      <c r="K35" s="186"/>
      <c r="L35" s="189" t="n">
        <f aca="false">SUM(L9:L34)</f>
        <v>0</v>
      </c>
      <c r="M35" s="190"/>
      <c r="N35" s="186"/>
      <c r="O35" s="189" t="n">
        <f aca="false">SUM(O9:O34)</f>
        <v>0</v>
      </c>
      <c r="P35" s="190"/>
      <c r="Q35" s="186"/>
      <c r="R35" s="189" t="n">
        <f aca="false">SUM(R9:R34)</f>
        <v>0</v>
      </c>
      <c r="S35" s="190"/>
      <c r="T35" s="186"/>
      <c r="U35" s="189" t="n">
        <f aca="false">SUM(U9:U34)</f>
        <v>0</v>
      </c>
      <c r="V35" s="185"/>
      <c r="W35" s="186"/>
      <c r="X35" s="189" t="n">
        <f aca="false">SUM(X9:X34)</f>
        <v>0</v>
      </c>
      <c r="Y35" s="190"/>
      <c r="Z35" s="186"/>
      <c r="AA35" s="189" t="n">
        <f aca="false">SUM(AA9:AA34)</f>
        <v>0</v>
      </c>
      <c r="AB35" s="190"/>
      <c r="AC35" s="186"/>
      <c r="AD35" s="189" t="n">
        <f aca="false">SUM(AD9:AD34)</f>
        <v>0</v>
      </c>
      <c r="AE35" s="190"/>
      <c r="AF35" s="186"/>
      <c r="AG35" s="189" t="n">
        <f aca="false">SUM(AG9:AG34)</f>
        <v>0</v>
      </c>
      <c r="AH35" s="185"/>
      <c r="AI35" s="186"/>
      <c r="AJ35" s="189" t="n">
        <f aca="false">SUM(AJ9:AJ34)</f>
        <v>0</v>
      </c>
      <c r="AK35" s="190"/>
      <c r="AL35" s="186"/>
      <c r="AM35" s="189" t="n">
        <f aca="false">SUM(AM9:AM34)</f>
        <v>0</v>
      </c>
      <c r="AN35" s="190"/>
      <c r="AO35" s="186"/>
      <c r="AP35" s="189" t="n">
        <f aca="false">SUM(AP9:AP34)</f>
        <v>0</v>
      </c>
      <c r="AQ35" s="190"/>
      <c r="AR35" s="186"/>
      <c r="AS35" s="191" t="n">
        <f aca="false">SUM(AS9:AS34)</f>
        <v>0</v>
      </c>
    </row>
    <row r="36" s="135" customFormat="true" ht="6" hidden="false" customHeight="true" outlineLevel="0" collapsed="false"/>
    <row r="37" s="135" customFormat="true" ht="13.5" hidden="false" customHeight="true" outlineLevel="0" collapsed="false">
      <c r="A37" s="137" t="s">
        <v>77</v>
      </c>
      <c r="B37" s="137" t="s">
        <v>78</v>
      </c>
    </row>
    <row r="38" s="135" customFormat="true" ht="13.5" hidden="false" customHeight="true" outlineLevel="0" collapsed="false">
      <c r="B38" s="137" t="s">
        <v>79</v>
      </c>
      <c r="I38" s="56"/>
    </row>
    <row r="39" s="135" customFormat="true" ht="13.5" hidden="false" customHeight="true" outlineLevel="0" collapsed="false">
      <c r="B39" s="137" t="s">
        <v>80</v>
      </c>
      <c r="I39" s="56"/>
    </row>
    <row r="40" s="135" customFormat="true" ht="13.5" hidden="false" customHeight="true" outlineLevel="0" collapsed="false">
      <c r="B40" s="137" t="s">
        <v>81</v>
      </c>
      <c r="I40" s="56"/>
    </row>
    <row r="41" s="135" customFormat="true" ht="13.5" hidden="false" customHeight="true" outlineLevel="0" collapsed="false">
      <c r="B41" s="137" t="s">
        <v>126</v>
      </c>
      <c r="I41" s="56"/>
    </row>
    <row r="42" s="135" customFormat="true" ht="13.5" hidden="false" customHeight="true" outlineLevel="0" collapsed="false">
      <c r="B42" s="139" t="s">
        <v>127</v>
      </c>
      <c r="C42" s="139"/>
      <c r="D42" s="139"/>
      <c r="E42" s="139"/>
      <c r="F42" s="139"/>
      <c r="G42" s="139"/>
      <c r="H42" s="139"/>
      <c r="I42" s="139"/>
      <c r="J42" s="139"/>
      <c r="K42" s="139"/>
      <c r="L42" s="139"/>
      <c r="M42" s="139"/>
      <c r="N42" s="139"/>
      <c r="O42" s="139"/>
      <c r="P42" s="139"/>
      <c r="Q42" s="139"/>
      <c r="R42" s="139"/>
      <c r="S42" s="139"/>
      <c r="T42" s="139"/>
      <c r="U42" s="139"/>
    </row>
  </sheetData>
  <mergeCells count="36">
    <mergeCell ref="A3:B3"/>
    <mergeCell ref="C3:D3"/>
    <mergeCell ref="J3:K3"/>
    <mergeCell ref="L3:O3"/>
    <mergeCell ref="Q3:U3"/>
    <mergeCell ref="W3:AA3"/>
    <mergeCell ref="AB3:AC3"/>
    <mergeCell ref="AD3:AG3"/>
    <mergeCell ref="AI3:AM3"/>
    <mergeCell ref="AO3:AS3"/>
    <mergeCell ref="A5:A8"/>
    <mergeCell ref="B5:B8"/>
    <mergeCell ref="C5:E5"/>
    <mergeCell ref="G5:G6"/>
    <mergeCell ref="H5:H8"/>
    <mergeCell ref="I5:I8"/>
    <mergeCell ref="J5:AA5"/>
    <mergeCell ref="AB5:AS5"/>
    <mergeCell ref="C6:C7"/>
    <mergeCell ref="D6:D7"/>
    <mergeCell ref="E6:E7"/>
    <mergeCell ref="F6:F7"/>
    <mergeCell ref="J6:L6"/>
    <mergeCell ref="M6:O6"/>
    <mergeCell ref="P6:R6"/>
    <mergeCell ref="S6:U6"/>
    <mergeCell ref="V6:X6"/>
    <mergeCell ref="Y6:AA6"/>
    <mergeCell ref="AB6:AD6"/>
    <mergeCell ref="AE6:AG6"/>
    <mergeCell ref="AH6:AJ6"/>
    <mergeCell ref="AK6:AM6"/>
    <mergeCell ref="AN6:AP6"/>
    <mergeCell ref="AQ6:AS6"/>
    <mergeCell ref="G7:G8"/>
    <mergeCell ref="B42:U42"/>
  </mergeCells>
  <conditionalFormatting sqref="I9:I34">
    <cfRule type="cellIs" priority="2" operator="equal" aboveAverage="0" equalAverage="0" bottom="0" percent="0" rank="0" text="" dxfId="12">
      <formula>0</formula>
    </cfRule>
  </conditionalFormatting>
  <conditionalFormatting sqref="L3">
    <cfRule type="cellIs" priority="3" operator="equal" aboveAverage="0" equalAverage="0" bottom="0" percent="0" rank="0" text="" dxfId="13">
      <formula>0</formula>
    </cfRule>
  </conditionalFormatting>
  <conditionalFormatting sqref="Q3">
    <cfRule type="cellIs" priority="4" operator="equal" aboveAverage="0" equalAverage="0" bottom="0" percent="0" rank="0" text="" dxfId="14">
      <formula>0</formula>
    </cfRule>
  </conditionalFormatting>
  <conditionalFormatting sqref="W3">
    <cfRule type="cellIs" priority="5" operator="equal" aboveAverage="0" equalAverage="0" bottom="0" percent="0" rank="0" text="" dxfId="15">
      <formula>0</formula>
    </cfRule>
  </conditionalFormatting>
  <conditionalFormatting sqref="AD3">
    <cfRule type="cellIs" priority="6" operator="equal" aboveAverage="0" equalAverage="0" bottom="0" percent="0" rank="0" text="" dxfId="16">
      <formula>0</formula>
    </cfRule>
  </conditionalFormatting>
  <conditionalFormatting sqref="AI3">
    <cfRule type="cellIs" priority="7" operator="equal" aboveAverage="0" equalAverage="0" bottom="0" percent="0" rank="0" text="" dxfId="17">
      <formula>0</formula>
    </cfRule>
  </conditionalFormatting>
  <conditionalFormatting sqref="AO3">
    <cfRule type="cellIs" priority="8" operator="equal" aboveAverage="0" equalAverage="0" bottom="0" percent="0" rank="0" text="" dxfId="18">
      <formula>0</formula>
    </cfRule>
  </conditionalFormatting>
  <printOptions headings="false" gridLines="false" gridLinesSet="true" horizontalCentered="false" verticalCentered="false"/>
  <pageMargins left="0.7875" right="0.39375" top="0.590277777777778" bottom="0.590277777777778" header="0.511805555555556" footer="0.511811023622047"/>
  <pageSetup paperSize="9" scale="74" fitToWidth="1" fitToHeight="1" pageOrder="downThenOver" orientation="landscape" blackAndWhite="false" draft="false" cellComments="none" horizontalDpi="300" verticalDpi="300" copies="1"/>
  <headerFooter differentFirst="false" differentOddEven="false">
    <oddHeader>&amp;R&amp;P / &amp;N</oddHeader>
    <oddFooter/>
  </headerFooter>
  <colBreaks count="2" manualBreakCount="2">
    <brk id="8" man="true" max="65535" min="0"/>
    <brk id="2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B41" activeCellId="0" sqref="B41"/>
    </sheetView>
  </sheetViews>
  <sheetFormatPr defaultColWidth="10.62109375" defaultRowHeight="18" zeroHeight="false" outlineLevelRow="0" outlineLevelCol="0"/>
  <cols>
    <col collapsed="false" customWidth="true" hidden="false" outlineLevel="0" max="2" min="1" style="56" width="5.87"/>
    <col collapsed="false" customWidth="false" hidden="false" outlineLevel="0" max="10" min="3" style="56" width="10.62"/>
    <col collapsed="false" customWidth="true" hidden="false" outlineLevel="0" max="11" min="11" style="56" width="20.12"/>
    <col collapsed="false" customWidth="false" hidden="false" outlineLevel="0" max="257" min="12" style="56" width="10.62"/>
  </cols>
  <sheetData>
    <row r="1" customFormat="false" ht="18" hidden="false" customHeight="true" outlineLevel="0" collapsed="false">
      <c r="A1" s="58" t="s">
        <v>132</v>
      </c>
      <c r="B1" s="60"/>
    </row>
    <row r="2" customFormat="false" ht="7.5" hidden="false" customHeight="true" outlineLevel="0" collapsed="false">
      <c r="A2" s="60"/>
      <c r="B2" s="60"/>
    </row>
    <row r="3" customFormat="false" ht="23.25" hidden="false" customHeight="true" outlineLevel="0" collapsed="false">
      <c r="A3" s="62" t="s">
        <v>46</v>
      </c>
      <c r="B3" s="62"/>
      <c r="C3" s="203"/>
      <c r="D3" s="203"/>
      <c r="E3" s="203"/>
      <c r="F3" s="62" t="s">
        <v>4</v>
      </c>
      <c r="G3" s="204"/>
      <c r="H3" s="204"/>
      <c r="I3" s="204"/>
      <c r="J3" s="201" t="s">
        <v>133</v>
      </c>
      <c r="K3" s="204"/>
      <c r="L3" s="204"/>
    </row>
    <row r="4" customFormat="false" ht="23.25" hidden="false" customHeight="true" outlineLevel="0" collapsed="false">
      <c r="A4" s="61"/>
      <c r="B4" s="61"/>
      <c r="C4" s="61"/>
      <c r="D4" s="61"/>
      <c r="E4" s="66"/>
      <c r="F4" s="66"/>
      <c r="G4" s="61"/>
      <c r="H4" s="61"/>
      <c r="I4" s="61"/>
      <c r="J4" s="61"/>
      <c r="K4" s="66" t="s">
        <v>6</v>
      </c>
      <c r="L4" s="61"/>
      <c r="M4" s="61"/>
      <c r="O4" s="66"/>
    </row>
    <row r="5" customFormat="false" ht="6" hidden="false" customHeight="true" outlineLevel="0" collapsed="false"/>
    <row r="6" customFormat="false" ht="13.5" hidden="false" customHeight="true" outlineLevel="0" collapsed="false">
      <c r="A6" s="68" t="s">
        <v>48</v>
      </c>
      <c r="B6" s="205" t="s">
        <v>49</v>
      </c>
      <c r="C6" s="206" t="s">
        <v>134</v>
      </c>
      <c r="D6" s="207" t="s">
        <v>51</v>
      </c>
      <c r="E6" s="207"/>
      <c r="F6" s="207"/>
      <c r="G6" s="207"/>
      <c r="H6" s="207"/>
      <c r="I6" s="72" t="s">
        <v>52</v>
      </c>
      <c r="J6" s="73" t="s">
        <v>53</v>
      </c>
      <c r="K6" s="73"/>
    </row>
    <row r="7" customFormat="false" ht="13.5" hidden="false" customHeight="true" outlineLevel="0" collapsed="false">
      <c r="A7" s="68"/>
      <c r="B7" s="205"/>
      <c r="C7" s="206"/>
      <c r="D7" s="81" t="s">
        <v>59</v>
      </c>
      <c r="E7" s="80" t="s">
        <v>59</v>
      </c>
      <c r="F7" s="80" t="s">
        <v>59</v>
      </c>
      <c r="G7" s="78" t="s">
        <v>59</v>
      </c>
      <c r="H7" s="78" t="s">
        <v>18</v>
      </c>
      <c r="I7" s="72"/>
      <c r="J7" s="73"/>
      <c r="K7" s="73"/>
    </row>
    <row r="8" customFormat="false" ht="13.5" hidden="false" customHeight="true" outlineLevel="0" collapsed="false">
      <c r="A8" s="68"/>
      <c r="B8" s="205"/>
      <c r="C8" s="206"/>
      <c r="D8" s="90" t="s">
        <v>61</v>
      </c>
      <c r="E8" s="89" t="s">
        <v>135</v>
      </c>
      <c r="F8" s="89" t="s">
        <v>136</v>
      </c>
      <c r="G8" s="86" t="s">
        <v>137</v>
      </c>
      <c r="H8" s="86" t="s">
        <v>138</v>
      </c>
      <c r="I8" s="87" t="s">
        <v>139</v>
      </c>
      <c r="J8" s="73"/>
      <c r="K8" s="73"/>
    </row>
    <row r="9" customFormat="false" ht="18" hidden="false" customHeight="true" outlineLevel="0" collapsed="false">
      <c r="A9" s="92"/>
      <c r="B9" s="93"/>
      <c r="C9" s="94"/>
      <c r="D9" s="94"/>
      <c r="E9" s="95"/>
      <c r="F9" s="95"/>
      <c r="G9" s="95"/>
      <c r="H9" s="96" t="n">
        <f aca="false">SUM(D9:G9)</f>
        <v>0</v>
      </c>
      <c r="I9" s="97" t="n">
        <f aca="false">H9-C9</f>
        <v>0</v>
      </c>
      <c r="J9" s="98"/>
      <c r="K9" s="98"/>
    </row>
    <row r="10" customFormat="false" ht="18" hidden="false" customHeight="true" outlineLevel="0" collapsed="false">
      <c r="A10" s="102"/>
      <c r="B10" s="103"/>
      <c r="C10" s="104"/>
      <c r="D10" s="104"/>
      <c r="E10" s="105"/>
      <c r="F10" s="105"/>
      <c r="G10" s="105"/>
      <c r="H10" s="106" t="n">
        <f aca="false">SUM(D10:G10)</f>
        <v>0</v>
      </c>
      <c r="I10" s="107" t="n">
        <f aca="false">H10-C10</f>
        <v>0</v>
      </c>
      <c r="J10" s="108"/>
      <c r="K10" s="108"/>
    </row>
    <row r="11" customFormat="false" ht="18" hidden="false" customHeight="true" outlineLevel="0" collapsed="false">
      <c r="A11" s="102"/>
      <c r="B11" s="103"/>
      <c r="C11" s="104"/>
      <c r="D11" s="104"/>
      <c r="E11" s="105"/>
      <c r="F11" s="105"/>
      <c r="G11" s="105"/>
      <c r="H11" s="106" t="n">
        <f aca="false">SUM(D11:G11)</f>
        <v>0</v>
      </c>
      <c r="I11" s="107" t="n">
        <f aca="false">H11-C11</f>
        <v>0</v>
      </c>
      <c r="J11" s="108"/>
      <c r="K11" s="108"/>
    </row>
    <row r="12" customFormat="false" ht="18" hidden="false" customHeight="true" outlineLevel="0" collapsed="false">
      <c r="A12" s="102"/>
      <c r="B12" s="103"/>
      <c r="C12" s="104"/>
      <c r="D12" s="104"/>
      <c r="E12" s="105"/>
      <c r="F12" s="105"/>
      <c r="G12" s="105"/>
      <c r="H12" s="106" t="n">
        <f aca="false">SUM(D12:G12)</f>
        <v>0</v>
      </c>
      <c r="I12" s="107" t="n">
        <f aca="false">H12-C12</f>
        <v>0</v>
      </c>
      <c r="J12" s="108"/>
      <c r="K12" s="108"/>
    </row>
    <row r="13" customFormat="false" ht="18" hidden="false" customHeight="true" outlineLevel="0" collapsed="false">
      <c r="A13" s="102"/>
      <c r="B13" s="103"/>
      <c r="C13" s="104"/>
      <c r="D13" s="104"/>
      <c r="E13" s="105"/>
      <c r="F13" s="105"/>
      <c r="G13" s="105"/>
      <c r="H13" s="106" t="n">
        <f aca="false">SUM(D13:G13)</f>
        <v>0</v>
      </c>
      <c r="I13" s="107" t="n">
        <f aca="false">H13-C13</f>
        <v>0</v>
      </c>
      <c r="J13" s="108"/>
      <c r="K13" s="108"/>
    </row>
    <row r="14" customFormat="false" ht="18" hidden="false" customHeight="true" outlineLevel="0" collapsed="false">
      <c r="A14" s="102"/>
      <c r="B14" s="103"/>
      <c r="C14" s="104"/>
      <c r="D14" s="104"/>
      <c r="E14" s="105"/>
      <c r="F14" s="105"/>
      <c r="G14" s="105"/>
      <c r="H14" s="106" t="n">
        <f aca="false">SUM(D14:G14)</f>
        <v>0</v>
      </c>
      <c r="I14" s="107" t="n">
        <f aca="false">H14-C14</f>
        <v>0</v>
      </c>
      <c r="J14" s="108"/>
      <c r="K14" s="108"/>
    </row>
    <row r="15" customFormat="false" ht="18" hidden="false" customHeight="true" outlineLevel="0" collapsed="false">
      <c r="A15" s="102"/>
      <c r="B15" s="103"/>
      <c r="C15" s="104"/>
      <c r="D15" s="104"/>
      <c r="E15" s="105"/>
      <c r="F15" s="105"/>
      <c r="G15" s="105"/>
      <c r="H15" s="106" t="n">
        <f aca="false">SUM(D15:G15)</f>
        <v>0</v>
      </c>
      <c r="I15" s="107" t="n">
        <f aca="false">H15-C15</f>
        <v>0</v>
      </c>
      <c r="J15" s="108"/>
      <c r="K15" s="108"/>
    </row>
    <row r="16" customFormat="false" ht="18" hidden="false" customHeight="true" outlineLevel="0" collapsed="false">
      <c r="A16" s="102"/>
      <c r="B16" s="103"/>
      <c r="C16" s="104"/>
      <c r="D16" s="104"/>
      <c r="E16" s="105"/>
      <c r="F16" s="105"/>
      <c r="G16" s="105"/>
      <c r="H16" s="106" t="n">
        <f aca="false">SUM(D16:G16)</f>
        <v>0</v>
      </c>
      <c r="I16" s="107" t="n">
        <f aca="false">H16-C16</f>
        <v>0</v>
      </c>
      <c r="J16" s="108"/>
      <c r="K16" s="108"/>
    </row>
    <row r="17" customFormat="false" ht="18" hidden="false" customHeight="true" outlineLevel="0" collapsed="false">
      <c r="A17" s="102"/>
      <c r="B17" s="103"/>
      <c r="C17" s="104"/>
      <c r="D17" s="104"/>
      <c r="E17" s="105"/>
      <c r="F17" s="105"/>
      <c r="G17" s="105"/>
      <c r="H17" s="106" t="n">
        <f aca="false">SUM(D17:G17)</f>
        <v>0</v>
      </c>
      <c r="I17" s="107" t="n">
        <f aca="false">H17-C17</f>
        <v>0</v>
      </c>
      <c r="J17" s="108"/>
      <c r="K17" s="108"/>
    </row>
    <row r="18" customFormat="false" ht="18" hidden="false" customHeight="true" outlineLevel="0" collapsed="false">
      <c r="A18" s="102"/>
      <c r="B18" s="103"/>
      <c r="C18" s="104"/>
      <c r="D18" s="104"/>
      <c r="E18" s="105"/>
      <c r="F18" s="105"/>
      <c r="G18" s="105"/>
      <c r="H18" s="106" t="n">
        <f aca="false">SUM(D18:G18)</f>
        <v>0</v>
      </c>
      <c r="I18" s="107" t="n">
        <f aca="false">H18-C18</f>
        <v>0</v>
      </c>
      <c r="J18" s="108"/>
      <c r="K18" s="108"/>
    </row>
    <row r="19" customFormat="false" ht="18" hidden="false" customHeight="true" outlineLevel="0" collapsed="false">
      <c r="A19" s="102"/>
      <c r="B19" s="103"/>
      <c r="C19" s="104"/>
      <c r="D19" s="104"/>
      <c r="E19" s="105"/>
      <c r="F19" s="105"/>
      <c r="G19" s="105"/>
      <c r="H19" s="106" t="n">
        <f aca="false">SUM(D19:G19)</f>
        <v>0</v>
      </c>
      <c r="I19" s="107" t="n">
        <f aca="false">H19-C19</f>
        <v>0</v>
      </c>
      <c r="J19" s="108"/>
      <c r="K19" s="108"/>
    </row>
    <row r="20" customFormat="false" ht="18" hidden="false" customHeight="true" outlineLevel="0" collapsed="false">
      <c r="A20" s="102"/>
      <c r="B20" s="103"/>
      <c r="C20" s="104"/>
      <c r="D20" s="104"/>
      <c r="E20" s="105"/>
      <c r="F20" s="105"/>
      <c r="G20" s="105"/>
      <c r="H20" s="106" t="n">
        <f aca="false">SUM(D20:G20)</f>
        <v>0</v>
      </c>
      <c r="I20" s="107" t="n">
        <f aca="false">H20-C20</f>
        <v>0</v>
      </c>
      <c r="J20" s="108"/>
      <c r="K20" s="108"/>
    </row>
    <row r="21" customFormat="false" ht="18" hidden="false" customHeight="true" outlineLevel="0" collapsed="false">
      <c r="A21" s="102"/>
      <c r="B21" s="103"/>
      <c r="C21" s="104"/>
      <c r="D21" s="104"/>
      <c r="E21" s="105"/>
      <c r="F21" s="105"/>
      <c r="G21" s="105"/>
      <c r="H21" s="106" t="n">
        <f aca="false">SUM(D21:G21)</f>
        <v>0</v>
      </c>
      <c r="I21" s="107" t="n">
        <f aca="false">H21-C21</f>
        <v>0</v>
      </c>
      <c r="J21" s="108"/>
      <c r="K21" s="108"/>
    </row>
    <row r="22" customFormat="false" ht="18" hidden="false" customHeight="true" outlineLevel="0" collapsed="false">
      <c r="A22" s="102"/>
      <c r="B22" s="103"/>
      <c r="C22" s="104"/>
      <c r="D22" s="104"/>
      <c r="E22" s="105"/>
      <c r="F22" s="105"/>
      <c r="G22" s="105"/>
      <c r="H22" s="106" t="n">
        <f aca="false">SUM(D22:G22)</f>
        <v>0</v>
      </c>
      <c r="I22" s="107" t="n">
        <f aca="false">H22-C22</f>
        <v>0</v>
      </c>
      <c r="J22" s="108"/>
      <c r="K22" s="108"/>
    </row>
    <row r="23" customFormat="false" ht="18" hidden="false" customHeight="true" outlineLevel="0" collapsed="false">
      <c r="A23" s="92"/>
      <c r="B23" s="208"/>
      <c r="C23" s="209"/>
      <c r="D23" s="104"/>
      <c r="E23" s="105"/>
      <c r="F23" s="105"/>
      <c r="G23" s="105"/>
      <c r="H23" s="106" t="n">
        <f aca="false">SUM(D23:G23)</f>
        <v>0</v>
      </c>
      <c r="I23" s="107" t="n">
        <f aca="false">H23-C23</f>
        <v>0</v>
      </c>
      <c r="J23" s="210"/>
      <c r="K23" s="210"/>
    </row>
    <row r="24" customFormat="false" ht="18" hidden="false" customHeight="true" outlineLevel="0" collapsed="false">
      <c r="A24" s="102"/>
      <c r="B24" s="211"/>
      <c r="C24" s="209"/>
      <c r="D24" s="104"/>
      <c r="E24" s="105"/>
      <c r="F24" s="105"/>
      <c r="G24" s="105"/>
      <c r="H24" s="106" t="n">
        <f aca="false">SUM(D24:G24)</f>
        <v>0</v>
      </c>
      <c r="I24" s="107" t="n">
        <f aca="false">H24-C24</f>
        <v>0</v>
      </c>
      <c r="J24" s="210"/>
      <c r="K24" s="210"/>
    </row>
    <row r="25" customFormat="false" ht="18" hidden="false" customHeight="true" outlineLevel="0" collapsed="false">
      <c r="A25" s="102"/>
      <c r="B25" s="211"/>
      <c r="C25" s="209"/>
      <c r="D25" s="104"/>
      <c r="E25" s="105"/>
      <c r="F25" s="105"/>
      <c r="G25" s="105"/>
      <c r="H25" s="106" t="n">
        <f aca="false">SUM(D25:G25)</f>
        <v>0</v>
      </c>
      <c r="I25" s="107" t="n">
        <f aca="false">H25-C25</f>
        <v>0</v>
      </c>
      <c r="J25" s="210"/>
      <c r="K25" s="210"/>
    </row>
    <row r="26" customFormat="false" ht="18" hidden="false" customHeight="true" outlineLevel="0" collapsed="false">
      <c r="A26" s="102"/>
      <c r="B26" s="211"/>
      <c r="C26" s="209"/>
      <c r="D26" s="104"/>
      <c r="E26" s="105"/>
      <c r="F26" s="105"/>
      <c r="G26" s="105"/>
      <c r="H26" s="106" t="n">
        <f aca="false">SUM(D26:G26)</f>
        <v>0</v>
      </c>
      <c r="I26" s="107" t="n">
        <f aca="false">H26-C26</f>
        <v>0</v>
      </c>
      <c r="J26" s="210"/>
      <c r="K26" s="210"/>
    </row>
    <row r="27" customFormat="false" ht="18" hidden="false" customHeight="true" outlineLevel="0" collapsed="false">
      <c r="A27" s="102"/>
      <c r="B27" s="211"/>
      <c r="C27" s="209"/>
      <c r="D27" s="104"/>
      <c r="E27" s="105"/>
      <c r="F27" s="105"/>
      <c r="G27" s="105"/>
      <c r="H27" s="106" t="n">
        <f aca="false">SUM(D27:G27)</f>
        <v>0</v>
      </c>
      <c r="I27" s="107" t="n">
        <f aca="false">H27-C27</f>
        <v>0</v>
      </c>
      <c r="J27" s="210"/>
      <c r="K27" s="210"/>
    </row>
    <row r="28" customFormat="false" ht="18" hidden="false" customHeight="true" outlineLevel="0" collapsed="false">
      <c r="A28" s="102"/>
      <c r="B28" s="211"/>
      <c r="C28" s="209"/>
      <c r="D28" s="104"/>
      <c r="E28" s="105"/>
      <c r="F28" s="105"/>
      <c r="G28" s="105"/>
      <c r="H28" s="106" t="n">
        <f aca="false">SUM(D28:G28)</f>
        <v>0</v>
      </c>
      <c r="I28" s="107" t="n">
        <f aca="false">H28-C28</f>
        <v>0</v>
      </c>
      <c r="J28" s="210"/>
      <c r="K28" s="210"/>
    </row>
    <row r="29" customFormat="false" ht="18" hidden="false" customHeight="true" outlineLevel="0" collapsed="false">
      <c r="A29" s="212"/>
      <c r="B29" s="213"/>
      <c r="C29" s="214"/>
      <c r="D29" s="215"/>
      <c r="E29" s="216"/>
      <c r="F29" s="216"/>
      <c r="G29" s="216"/>
      <c r="H29" s="106" t="n">
        <f aca="false">SUM(D29:G29)</f>
        <v>0</v>
      </c>
      <c r="I29" s="107" t="n">
        <f aca="false">H29-C29</f>
        <v>0</v>
      </c>
      <c r="J29" s="210"/>
      <c r="K29" s="210"/>
    </row>
    <row r="30" customFormat="false" ht="18" hidden="false" customHeight="true" outlineLevel="0" collapsed="false">
      <c r="A30" s="102"/>
      <c r="B30" s="112"/>
      <c r="C30" s="104"/>
      <c r="D30" s="104"/>
      <c r="E30" s="105"/>
      <c r="F30" s="105"/>
      <c r="G30" s="105"/>
      <c r="H30" s="106" t="n">
        <f aca="false">SUM(D30:G30)</f>
        <v>0</v>
      </c>
      <c r="I30" s="107" t="n">
        <f aca="false">H30-C30</f>
        <v>0</v>
      </c>
      <c r="J30" s="108"/>
      <c r="K30" s="108"/>
    </row>
    <row r="31" customFormat="false" ht="18" hidden="false" customHeight="true" outlineLevel="0" collapsed="false">
      <c r="A31" s="113"/>
      <c r="B31" s="217"/>
      <c r="C31" s="218"/>
      <c r="D31" s="115"/>
      <c r="E31" s="116"/>
      <c r="F31" s="116"/>
      <c r="G31" s="116"/>
      <c r="H31" s="117" t="n">
        <f aca="false">SUM(D31:G31)</f>
        <v>0</v>
      </c>
      <c r="I31" s="119" t="n">
        <f aca="false">H31-C31</f>
        <v>0</v>
      </c>
      <c r="J31" s="219"/>
      <c r="K31" s="219"/>
    </row>
    <row r="32" customFormat="false" ht="18" hidden="false" customHeight="true" outlineLevel="0" collapsed="false">
      <c r="A32" s="123" t="s">
        <v>18</v>
      </c>
      <c r="B32" s="220" t="n">
        <f aca="false">SUM(B9:B31)</f>
        <v>0</v>
      </c>
      <c r="C32" s="129" t="n">
        <f aca="false">SUM(C9:C31)</f>
        <v>0</v>
      </c>
      <c r="D32" s="132" t="n">
        <f aca="false">SUM(D9:D31)</f>
        <v>0</v>
      </c>
      <c r="E32" s="133" t="n">
        <f aca="false">SUM(E9:E31)</f>
        <v>0</v>
      </c>
      <c r="F32" s="133" t="n">
        <f aca="false">SUM(F9:F31)</f>
        <v>0</v>
      </c>
      <c r="G32" s="133" t="n">
        <f aca="false">SUM(G9:G31)</f>
        <v>0</v>
      </c>
      <c r="H32" s="127" t="n">
        <f aca="false">SUM(H9:H31)</f>
        <v>0</v>
      </c>
      <c r="I32" s="129" t="n">
        <f aca="false">SUM(I9:I31)</f>
        <v>0</v>
      </c>
      <c r="J32" s="221"/>
      <c r="K32" s="221"/>
    </row>
    <row r="33" s="135" customFormat="true" ht="3.75" hidden="false" customHeight="true" outlineLevel="0" collapsed="false"/>
    <row r="34" s="135" customFormat="true" ht="13.5" hidden="false" customHeight="true" outlineLevel="0" collapsed="false">
      <c r="A34" s="137" t="s">
        <v>77</v>
      </c>
      <c r="B34" s="137" t="s">
        <v>78</v>
      </c>
    </row>
    <row r="35" s="135" customFormat="true" ht="13.5" hidden="false" customHeight="true" outlineLevel="0" collapsed="false">
      <c r="B35" s="137" t="s">
        <v>79</v>
      </c>
    </row>
    <row r="36" s="135" customFormat="true" ht="13.5" hidden="false" customHeight="true" outlineLevel="0" collapsed="false">
      <c r="B36" s="137" t="s">
        <v>80</v>
      </c>
    </row>
    <row r="37" s="135" customFormat="true" ht="13.5" hidden="false" customHeight="true" outlineLevel="0" collapsed="false">
      <c r="B37" s="137" t="s">
        <v>81</v>
      </c>
    </row>
    <row r="38" s="135" customFormat="true" ht="13.5" hidden="false" customHeight="true" outlineLevel="0" collapsed="false">
      <c r="B38" s="137" t="s">
        <v>140</v>
      </c>
    </row>
    <row r="39" s="135" customFormat="true" ht="13.5" hidden="false" customHeight="true" outlineLevel="0" collapsed="false">
      <c r="B39" s="137" t="s">
        <v>141</v>
      </c>
    </row>
    <row r="40" s="135" customFormat="true" ht="25.5" hidden="false" customHeight="true" outlineLevel="0" collapsed="false">
      <c r="B40" s="139" t="s">
        <v>142</v>
      </c>
      <c r="C40" s="139"/>
      <c r="D40" s="139"/>
      <c r="E40" s="139"/>
      <c r="F40" s="139"/>
      <c r="G40" s="139"/>
      <c r="H40" s="139"/>
      <c r="I40" s="139"/>
      <c r="J40" s="139"/>
      <c r="K40" s="139"/>
      <c r="L40" s="139"/>
      <c r="M40" s="140"/>
    </row>
  </sheetData>
  <mergeCells count="35">
    <mergeCell ref="A3:B3"/>
    <mergeCell ref="C3:E3"/>
    <mergeCell ref="G3:I3"/>
    <mergeCell ref="K3:L3"/>
    <mergeCell ref="A6:A8"/>
    <mergeCell ref="B6:B8"/>
    <mergeCell ref="C6:C8"/>
    <mergeCell ref="D6:H6"/>
    <mergeCell ref="I6:I7"/>
    <mergeCell ref="J6:K8"/>
    <mergeCell ref="J9:K9"/>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B40:L40"/>
  </mergeCells>
  <printOptions headings="false" gridLines="false" gridLinesSet="true" horizontalCentered="false" verticalCentered="false"/>
  <pageMargins left="0.7875" right="0.590277777777778" top="0.590277777777778" bottom="0.59027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N51"/>
  <sheetViews>
    <sheetView showFormulas="false" showGridLines="true" showRowColHeaders="true" showZeros="true" rightToLeft="false" tabSelected="false" showOutlineSymbols="true" defaultGridColor="true" view="normal" topLeftCell="C1" colorId="64" zoomScale="100" zoomScaleNormal="100" zoomScalePageLayoutView="55" workbookViewId="0">
      <selection pane="topLeft" activeCell="D51" activeCellId="0" sqref="D51:N51"/>
    </sheetView>
  </sheetViews>
  <sheetFormatPr defaultColWidth="10.75" defaultRowHeight="18" zeroHeight="false" outlineLevelRow="0" outlineLevelCol="0"/>
  <cols>
    <col collapsed="false" customWidth="false" hidden="true" outlineLevel="0" max="2" min="1" style="56" width="10.74"/>
    <col collapsed="false" customWidth="false" hidden="false" outlineLevel="0" max="3" min="3" style="56" width="10.74"/>
    <col collapsed="false" customWidth="true" hidden="false" outlineLevel="0" max="5" min="4" style="56" width="11.24"/>
    <col collapsed="false" customWidth="true" hidden="false" outlineLevel="0" max="6" min="6" style="56" width="10.87"/>
    <col collapsed="false" customWidth="false" hidden="false" outlineLevel="0" max="13" min="7" style="56" width="10.74"/>
    <col collapsed="false" customWidth="true" hidden="false" outlineLevel="0" max="14" min="14" style="56" width="18.87"/>
    <col collapsed="false" customWidth="false" hidden="false" outlineLevel="0" max="257" min="15" style="56" width="10.74"/>
  </cols>
  <sheetData>
    <row r="1" customFormat="false" ht="25.5" hidden="false" customHeight="true" outlineLevel="0" collapsed="false">
      <c r="C1" s="222" t="s">
        <v>143</v>
      </c>
    </row>
    <row r="2" customFormat="false" ht="22.5" hidden="false" customHeight="true" outlineLevel="0" collapsed="false">
      <c r="C2" s="60"/>
    </row>
    <row r="3" customFormat="false" ht="28.5" hidden="false" customHeight="true" outlineLevel="0" collapsed="false">
      <c r="C3" s="201" t="s">
        <v>46</v>
      </c>
      <c r="D3" s="204"/>
      <c r="E3" s="204"/>
      <c r="F3" s="204"/>
      <c r="G3" s="204"/>
      <c r="H3" s="62" t="s">
        <v>4</v>
      </c>
      <c r="I3" s="204"/>
      <c r="J3" s="204"/>
      <c r="K3" s="204"/>
      <c r="L3" s="204"/>
      <c r="N3" s="66" t="s">
        <v>144</v>
      </c>
    </row>
    <row r="4" customFormat="false" ht="15" hidden="false" customHeight="true" outlineLevel="0" collapsed="false"/>
    <row r="5" customFormat="false" ht="15" hidden="false" customHeight="true" outlineLevel="0" collapsed="false">
      <c r="C5" s="223"/>
      <c r="D5" s="70" t="s">
        <v>145</v>
      </c>
      <c r="E5" s="70"/>
      <c r="F5" s="70"/>
      <c r="G5" s="70"/>
      <c r="H5" s="207" t="s">
        <v>146</v>
      </c>
      <c r="I5" s="207"/>
      <c r="J5" s="207"/>
      <c r="K5" s="207"/>
      <c r="L5" s="72" t="s">
        <v>147</v>
      </c>
      <c r="M5" s="224" t="s">
        <v>148</v>
      </c>
      <c r="N5" s="145" t="s">
        <v>53</v>
      </c>
    </row>
    <row r="6" customFormat="false" ht="13.5" hidden="false" customHeight="true" outlineLevel="0" collapsed="false">
      <c r="C6" s="225"/>
      <c r="D6" s="226" t="s">
        <v>149</v>
      </c>
      <c r="E6" s="227" t="s">
        <v>150</v>
      </c>
      <c r="F6" s="227" t="s">
        <v>151</v>
      </c>
      <c r="G6" s="228" t="s">
        <v>152</v>
      </c>
      <c r="H6" s="226" t="s">
        <v>153</v>
      </c>
      <c r="I6" s="227" t="s">
        <v>154</v>
      </c>
      <c r="J6" s="227" t="s">
        <v>155</v>
      </c>
      <c r="K6" s="228" t="s">
        <v>156</v>
      </c>
      <c r="L6" s="72"/>
      <c r="M6" s="224"/>
      <c r="N6" s="145"/>
    </row>
    <row r="7" customFormat="false" ht="13.5" hidden="false" customHeight="true" outlineLevel="0" collapsed="false">
      <c r="C7" s="229"/>
      <c r="D7" s="226"/>
      <c r="E7" s="227"/>
      <c r="F7" s="227"/>
      <c r="G7" s="228"/>
      <c r="H7" s="226"/>
      <c r="I7" s="227"/>
      <c r="J7" s="227"/>
      <c r="K7" s="228"/>
      <c r="L7" s="87" t="s">
        <v>157</v>
      </c>
      <c r="M7" s="87" t="s">
        <v>158</v>
      </c>
      <c r="N7" s="145"/>
    </row>
    <row r="8" customFormat="false" ht="13.5" hidden="false" customHeight="true" outlineLevel="0" collapsed="false">
      <c r="C8" s="73" t="s">
        <v>58</v>
      </c>
      <c r="D8" s="230"/>
      <c r="E8" s="231"/>
      <c r="F8" s="231"/>
      <c r="G8" s="232" t="n">
        <f aca="false">SUM(D8:F9)</f>
        <v>0</v>
      </c>
      <c r="H8" s="230"/>
      <c r="I8" s="231"/>
      <c r="J8" s="231"/>
      <c r="K8" s="232" t="n">
        <f aca="false">SUM(H8:J9)</f>
        <v>0</v>
      </c>
      <c r="L8" s="233" t="n">
        <f aca="false">K8-G8</f>
        <v>0</v>
      </c>
      <c r="M8" s="234" t="s">
        <v>29</v>
      </c>
      <c r="N8" s="235"/>
    </row>
    <row r="9" customFormat="false" ht="24" hidden="false" customHeight="true" outlineLevel="0" collapsed="false">
      <c r="C9" s="73"/>
      <c r="D9" s="230"/>
      <c r="E9" s="231"/>
      <c r="F9" s="231"/>
      <c r="G9" s="232"/>
      <c r="H9" s="230"/>
      <c r="I9" s="231"/>
      <c r="J9" s="231"/>
      <c r="K9" s="232"/>
      <c r="L9" s="233"/>
      <c r="M9" s="236"/>
      <c r="N9" s="199"/>
    </row>
    <row r="10" customFormat="false" ht="15" hidden="false" customHeight="true" outlineLevel="0" collapsed="false"/>
    <row r="11" customFormat="false" ht="13.5" hidden="false" customHeight="true" outlineLevel="0" collapsed="false">
      <c r="C11" s="68" t="s">
        <v>48</v>
      </c>
      <c r="D11" s="70" t="s">
        <v>145</v>
      </c>
      <c r="E11" s="70"/>
      <c r="F11" s="70"/>
      <c r="G11" s="70"/>
      <c r="H11" s="207" t="s">
        <v>146</v>
      </c>
      <c r="I11" s="207"/>
      <c r="J11" s="207"/>
      <c r="K11" s="207"/>
      <c r="L11" s="72" t="s">
        <v>147</v>
      </c>
      <c r="M11" s="224" t="s">
        <v>148</v>
      </c>
      <c r="N11" s="73" t="s">
        <v>53</v>
      </c>
    </row>
    <row r="12" customFormat="false" ht="13.5" hidden="false" customHeight="true" outlineLevel="0" collapsed="false">
      <c r="C12" s="68"/>
      <c r="D12" s="237" t="s">
        <v>159</v>
      </c>
      <c r="E12" s="238" t="s">
        <v>160</v>
      </c>
      <c r="F12" s="238" t="s">
        <v>161</v>
      </c>
      <c r="G12" s="228" t="s">
        <v>162</v>
      </c>
      <c r="H12" s="237" t="s">
        <v>163</v>
      </c>
      <c r="I12" s="238" t="s">
        <v>164</v>
      </c>
      <c r="J12" s="238" t="s">
        <v>165</v>
      </c>
      <c r="K12" s="228" t="s">
        <v>166</v>
      </c>
      <c r="L12" s="72"/>
      <c r="M12" s="224"/>
      <c r="N12" s="73"/>
    </row>
    <row r="13" customFormat="false" ht="13.5" hidden="false" customHeight="true" outlineLevel="0" collapsed="false">
      <c r="C13" s="68"/>
      <c r="D13" s="237"/>
      <c r="E13" s="238"/>
      <c r="F13" s="238"/>
      <c r="G13" s="228"/>
      <c r="H13" s="237"/>
      <c r="I13" s="238"/>
      <c r="J13" s="238"/>
      <c r="K13" s="228"/>
      <c r="L13" s="87" t="s">
        <v>167</v>
      </c>
      <c r="M13" s="239" t="s">
        <v>168</v>
      </c>
      <c r="N13" s="73"/>
    </row>
    <row r="14" customFormat="false" ht="21" hidden="false" customHeight="true" outlineLevel="0" collapsed="false">
      <c r="A14" s="94"/>
      <c r="B14" s="94"/>
      <c r="C14" s="92"/>
      <c r="D14" s="240"/>
      <c r="E14" s="241"/>
      <c r="F14" s="241"/>
      <c r="G14" s="242" t="n">
        <f aca="false">SUM(D14:F14)</f>
        <v>0</v>
      </c>
      <c r="H14" s="240"/>
      <c r="I14" s="241"/>
      <c r="J14" s="241"/>
      <c r="K14" s="242" t="n">
        <f aca="false">SUM(H14:J14)</f>
        <v>0</v>
      </c>
      <c r="L14" s="243" t="n">
        <f aca="false">K14-G14</f>
        <v>0</v>
      </c>
      <c r="M14" s="244"/>
      <c r="N14" s="245"/>
    </row>
    <row r="15" customFormat="false" ht="21" hidden="false" customHeight="true" outlineLevel="0" collapsed="false">
      <c r="A15" s="104"/>
      <c r="B15" s="104"/>
      <c r="C15" s="102"/>
      <c r="D15" s="246"/>
      <c r="E15" s="247"/>
      <c r="F15" s="247"/>
      <c r="G15" s="248" t="n">
        <f aca="false">SUM(D15:F15)</f>
        <v>0</v>
      </c>
      <c r="H15" s="246"/>
      <c r="I15" s="247"/>
      <c r="J15" s="247"/>
      <c r="K15" s="248" t="n">
        <f aca="false">SUM(H15:J15)</f>
        <v>0</v>
      </c>
      <c r="L15" s="249" t="n">
        <f aca="false">K15-G15</f>
        <v>0</v>
      </c>
      <c r="M15" s="250"/>
      <c r="N15" s="111"/>
    </row>
    <row r="16" customFormat="false" ht="21" hidden="false" customHeight="true" outlineLevel="0" collapsed="false">
      <c r="A16" s="104"/>
      <c r="B16" s="104"/>
      <c r="C16" s="102"/>
      <c r="D16" s="246"/>
      <c r="E16" s="247"/>
      <c r="F16" s="247"/>
      <c r="G16" s="248" t="n">
        <f aca="false">SUM(D16:F16)</f>
        <v>0</v>
      </c>
      <c r="H16" s="246"/>
      <c r="I16" s="247"/>
      <c r="J16" s="247"/>
      <c r="K16" s="248" t="n">
        <f aca="false">SUM(H16:J16)</f>
        <v>0</v>
      </c>
      <c r="L16" s="249" t="n">
        <f aca="false">K16-G16</f>
        <v>0</v>
      </c>
      <c r="M16" s="250"/>
      <c r="N16" s="111"/>
    </row>
    <row r="17" customFormat="false" ht="21" hidden="false" customHeight="true" outlineLevel="0" collapsed="false">
      <c r="A17" s="104"/>
      <c r="B17" s="104"/>
      <c r="C17" s="102"/>
      <c r="D17" s="246"/>
      <c r="E17" s="247"/>
      <c r="F17" s="247"/>
      <c r="G17" s="248" t="n">
        <f aca="false">SUM(D17:F17)</f>
        <v>0</v>
      </c>
      <c r="H17" s="246"/>
      <c r="I17" s="247"/>
      <c r="J17" s="247"/>
      <c r="K17" s="248" t="n">
        <f aca="false">SUM(H17:J17)</f>
        <v>0</v>
      </c>
      <c r="L17" s="249" t="n">
        <f aca="false">K17-G17</f>
        <v>0</v>
      </c>
      <c r="M17" s="250"/>
      <c r="N17" s="111"/>
    </row>
    <row r="18" customFormat="false" ht="21" hidden="false" customHeight="true" outlineLevel="0" collapsed="false">
      <c r="A18" s="104"/>
      <c r="B18" s="104"/>
      <c r="C18" s="102"/>
      <c r="D18" s="246"/>
      <c r="E18" s="247"/>
      <c r="F18" s="247"/>
      <c r="G18" s="248" t="n">
        <f aca="false">SUM(D18:F18)</f>
        <v>0</v>
      </c>
      <c r="H18" s="246"/>
      <c r="I18" s="247"/>
      <c r="J18" s="247"/>
      <c r="K18" s="248" t="n">
        <f aca="false">SUM(H18:J18)</f>
        <v>0</v>
      </c>
      <c r="L18" s="249" t="n">
        <f aca="false">K18-G18</f>
        <v>0</v>
      </c>
      <c r="M18" s="250"/>
      <c r="N18" s="111"/>
    </row>
    <row r="19" customFormat="false" ht="21" hidden="false" customHeight="true" outlineLevel="0" collapsed="false">
      <c r="A19" s="104"/>
      <c r="B19" s="104"/>
      <c r="C19" s="102"/>
      <c r="D19" s="246"/>
      <c r="E19" s="247"/>
      <c r="F19" s="247"/>
      <c r="G19" s="248" t="n">
        <f aca="false">SUM(D19:F19)</f>
        <v>0</v>
      </c>
      <c r="H19" s="246"/>
      <c r="I19" s="247"/>
      <c r="J19" s="247"/>
      <c r="K19" s="248" t="n">
        <f aca="false">SUM(H19:J19)</f>
        <v>0</v>
      </c>
      <c r="L19" s="249" t="n">
        <f aca="false">K19-G19</f>
        <v>0</v>
      </c>
      <c r="M19" s="250"/>
      <c r="N19" s="111"/>
    </row>
    <row r="20" customFormat="false" ht="21" hidden="false" customHeight="true" outlineLevel="0" collapsed="false">
      <c r="A20" s="104"/>
      <c r="B20" s="104"/>
      <c r="C20" s="102"/>
      <c r="D20" s="246"/>
      <c r="E20" s="247"/>
      <c r="F20" s="247"/>
      <c r="G20" s="248" t="n">
        <f aca="false">SUM(D20:F20)</f>
        <v>0</v>
      </c>
      <c r="H20" s="246"/>
      <c r="I20" s="247"/>
      <c r="J20" s="247"/>
      <c r="K20" s="248" t="n">
        <f aca="false">SUM(H20:J20)</f>
        <v>0</v>
      </c>
      <c r="L20" s="249" t="n">
        <f aca="false">K20-G20</f>
        <v>0</v>
      </c>
      <c r="M20" s="250"/>
      <c r="N20" s="111"/>
    </row>
    <row r="21" customFormat="false" ht="21" hidden="false" customHeight="true" outlineLevel="0" collapsed="false">
      <c r="A21" s="104"/>
      <c r="B21" s="104" t="n">
        <v>0</v>
      </c>
      <c r="C21" s="102"/>
      <c r="D21" s="246"/>
      <c r="E21" s="247"/>
      <c r="F21" s="247"/>
      <c r="G21" s="248" t="n">
        <f aca="false">SUM(D21:F21)</f>
        <v>0</v>
      </c>
      <c r="H21" s="246"/>
      <c r="I21" s="247"/>
      <c r="J21" s="247"/>
      <c r="K21" s="248" t="n">
        <f aca="false">SUM(H21:J21)</f>
        <v>0</v>
      </c>
      <c r="L21" s="249" t="n">
        <f aca="false">K21-G21</f>
        <v>0</v>
      </c>
      <c r="M21" s="250"/>
      <c r="N21" s="108"/>
    </row>
    <row r="22" customFormat="false" ht="21" hidden="false" customHeight="true" outlineLevel="0" collapsed="false">
      <c r="A22" s="104"/>
      <c r="B22" s="104" t="n">
        <v>182000</v>
      </c>
      <c r="C22" s="102"/>
      <c r="D22" s="246"/>
      <c r="E22" s="247"/>
      <c r="F22" s="247"/>
      <c r="G22" s="248" t="n">
        <f aca="false">SUM(D22:F22)</f>
        <v>0</v>
      </c>
      <c r="H22" s="246"/>
      <c r="I22" s="247"/>
      <c r="J22" s="247"/>
      <c r="K22" s="248" t="n">
        <f aca="false">SUM(H22:J22)</f>
        <v>0</v>
      </c>
      <c r="L22" s="249" t="n">
        <f aca="false">K22-G22</f>
        <v>0</v>
      </c>
      <c r="M22" s="250"/>
      <c r="N22" s="111"/>
    </row>
    <row r="23" customFormat="false" ht="21" hidden="false" customHeight="true" outlineLevel="0" collapsed="false">
      <c r="A23" s="104"/>
      <c r="B23" s="104" t="n">
        <v>172000</v>
      </c>
      <c r="C23" s="102"/>
      <c r="D23" s="246"/>
      <c r="E23" s="247"/>
      <c r="F23" s="247"/>
      <c r="G23" s="248" t="n">
        <f aca="false">SUM(D23:F23)</f>
        <v>0</v>
      </c>
      <c r="H23" s="246"/>
      <c r="I23" s="247"/>
      <c r="J23" s="247"/>
      <c r="K23" s="248" t="n">
        <f aca="false">SUM(H23:J23)</f>
        <v>0</v>
      </c>
      <c r="L23" s="249" t="n">
        <f aca="false">K23-G23</f>
        <v>0</v>
      </c>
      <c r="M23" s="250"/>
      <c r="N23" s="111"/>
    </row>
    <row r="24" customFormat="false" ht="21" hidden="false" customHeight="true" outlineLevel="0" collapsed="false">
      <c r="A24" s="104"/>
      <c r="B24" s="104" t="n">
        <v>162000</v>
      </c>
      <c r="C24" s="102"/>
      <c r="D24" s="246"/>
      <c r="E24" s="247"/>
      <c r="F24" s="247"/>
      <c r="G24" s="248" t="n">
        <f aca="false">SUM(D24:F24)</f>
        <v>0</v>
      </c>
      <c r="H24" s="246"/>
      <c r="I24" s="247"/>
      <c r="J24" s="247"/>
      <c r="K24" s="248" t="n">
        <f aca="false">SUM(H24:J24)</f>
        <v>0</v>
      </c>
      <c r="L24" s="249" t="n">
        <f aca="false">K24-G24</f>
        <v>0</v>
      </c>
      <c r="M24" s="250"/>
      <c r="N24" s="111"/>
    </row>
    <row r="25" customFormat="false" ht="21" hidden="false" customHeight="true" outlineLevel="0" collapsed="false">
      <c r="A25" s="104"/>
      <c r="B25" s="104"/>
      <c r="C25" s="102"/>
      <c r="D25" s="246"/>
      <c r="E25" s="247"/>
      <c r="F25" s="247"/>
      <c r="G25" s="248" t="n">
        <f aca="false">SUM(D25:F25)</f>
        <v>0</v>
      </c>
      <c r="H25" s="246"/>
      <c r="I25" s="247"/>
      <c r="J25" s="247"/>
      <c r="K25" s="248" t="n">
        <f aca="false">SUM(H25:J25)</f>
        <v>0</v>
      </c>
      <c r="L25" s="249" t="n">
        <f aca="false">K25-G25</f>
        <v>0</v>
      </c>
      <c r="M25" s="250"/>
      <c r="N25" s="108"/>
    </row>
    <row r="26" customFormat="false" ht="21" hidden="false" customHeight="true" outlineLevel="0" collapsed="false">
      <c r="A26" s="104"/>
      <c r="B26" s="104" t="n">
        <v>63250</v>
      </c>
      <c r="C26" s="102"/>
      <c r="D26" s="246"/>
      <c r="E26" s="247"/>
      <c r="F26" s="247"/>
      <c r="G26" s="248" t="n">
        <f aca="false">SUM(D26:F26)</f>
        <v>0</v>
      </c>
      <c r="H26" s="246"/>
      <c r="I26" s="247"/>
      <c r="J26" s="247"/>
      <c r="K26" s="248" t="n">
        <f aca="false">SUM(H26:J26)</f>
        <v>0</v>
      </c>
      <c r="L26" s="249" t="n">
        <f aca="false">K26-G26</f>
        <v>0</v>
      </c>
      <c r="M26" s="250"/>
      <c r="N26" s="108"/>
    </row>
    <row r="27" customFormat="false" ht="21" hidden="false" customHeight="true" outlineLevel="0" collapsed="false">
      <c r="A27" s="104"/>
      <c r="B27" s="104" t="n">
        <v>96000</v>
      </c>
      <c r="C27" s="102"/>
      <c r="D27" s="246"/>
      <c r="E27" s="247"/>
      <c r="F27" s="247"/>
      <c r="G27" s="248" t="n">
        <f aca="false">SUM(D27:F27)</f>
        <v>0</v>
      </c>
      <c r="H27" s="246"/>
      <c r="I27" s="247"/>
      <c r="J27" s="247"/>
      <c r="K27" s="248" t="n">
        <f aca="false">SUM(H27:J27)</f>
        <v>0</v>
      </c>
      <c r="L27" s="249" t="n">
        <f aca="false">K27-G27</f>
        <v>0</v>
      </c>
      <c r="M27" s="250"/>
      <c r="N27" s="108"/>
    </row>
    <row r="28" customFormat="false" ht="21" hidden="false" customHeight="true" outlineLevel="0" collapsed="false">
      <c r="B28" s="168" t="n">
        <v>106400</v>
      </c>
      <c r="C28" s="92"/>
      <c r="D28" s="246"/>
      <c r="E28" s="247"/>
      <c r="F28" s="247"/>
      <c r="G28" s="248" t="n">
        <f aca="false">SUM(D28:F28)</f>
        <v>0</v>
      </c>
      <c r="H28" s="246"/>
      <c r="I28" s="247"/>
      <c r="J28" s="247"/>
      <c r="K28" s="248" t="n">
        <f aca="false">SUM(H28:J28)</f>
        <v>0</v>
      </c>
      <c r="L28" s="249" t="n">
        <f aca="false">K28-G28</f>
        <v>0</v>
      </c>
      <c r="M28" s="250"/>
      <c r="N28" s="111"/>
    </row>
    <row r="29" customFormat="false" ht="21" hidden="false" customHeight="true" outlineLevel="0" collapsed="false">
      <c r="B29" s="168" t="n">
        <v>91200</v>
      </c>
      <c r="C29" s="102"/>
      <c r="D29" s="246"/>
      <c r="E29" s="247"/>
      <c r="F29" s="247"/>
      <c r="G29" s="248" t="n">
        <f aca="false">SUM(D29:F29)</f>
        <v>0</v>
      </c>
      <c r="H29" s="246"/>
      <c r="I29" s="247"/>
      <c r="J29" s="247"/>
      <c r="K29" s="248" t="n">
        <f aca="false">SUM(H29:J29)</f>
        <v>0</v>
      </c>
      <c r="L29" s="249" t="n">
        <f aca="false">K29-G29</f>
        <v>0</v>
      </c>
      <c r="M29" s="250"/>
      <c r="N29" s="111"/>
    </row>
    <row r="30" customFormat="false" ht="21" hidden="false" customHeight="true" outlineLevel="0" collapsed="false">
      <c r="A30" s="56" t="n">
        <f aca="false">288000/4</f>
        <v>72000</v>
      </c>
      <c r="B30" s="168" t="n">
        <v>76000</v>
      </c>
      <c r="C30" s="102"/>
      <c r="D30" s="246"/>
      <c r="E30" s="247"/>
      <c r="F30" s="247"/>
      <c r="G30" s="248" t="n">
        <f aca="false">SUM(D30:F30)</f>
        <v>0</v>
      </c>
      <c r="H30" s="246"/>
      <c r="I30" s="247"/>
      <c r="J30" s="247"/>
      <c r="K30" s="248" t="n">
        <f aca="false">SUM(H30:J30)</f>
        <v>0</v>
      </c>
      <c r="L30" s="249" t="n">
        <f aca="false">K30-G30</f>
        <v>0</v>
      </c>
      <c r="M30" s="250"/>
      <c r="N30" s="111"/>
    </row>
    <row r="31" customFormat="false" ht="21" hidden="false" customHeight="true" outlineLevel="0" collapsed="false">
      <c r="A31" s="56" t="n">
        <f aca="false">256000/4</f>
        <v>64000</v>
      </c>
      <c r="B31" s="168" t="n">
        <v>68000</v>
      </c>
      <c r="C31" s="102"/>
      <c r="D31" s="246"/>
      <c r="E31" s="247"/>
      <c r="F31" s="247"/>
      <c r="G31" s="248" t="n">
        <f aca="false">SUM(D31:F31)</f>
        <v>0</v>
      </c>
      <c r="H31" s="246"/>
      <c r="I31" s="247"/>
      <c r="J31" s="247"/>
      <c r="K31" s="248" t="n">
        <f aca="false">SUM(H31:J31)</f>
        <v>0</v>
      </c>
      <c r="L31" s="249" t="n">
        <f aca="false">K31-G31</f>
        <v>0</v>
      </c>
      <c r="M31" s="250"/>
      <c r="N31" s="111"/>
    </row>
    <row r="32" customFormat="false" ht="21" hidden="false" customHeight="true" outlineLevel="0" collapsed="false">
      <c r="A32" s="56" t="n">
        <f aca="false">104000/4</f>
        <v>26000</v>
      </c>
      <c r="B32" s="168" t="n">
        <v>8500</v>
      </c>
      <c r="C32" s="102"/>
      <c r="D32" s="246"/>
      <c r="E32" s="247"/>
      <c r="F32" s="247"/>
      <c r="G32" s="248" t="n">
        <f aca="false">SUM(D32:F32)</f>
        <v>0</v>
      </c>
      <c r="H32" s="246"/>
      <c r="I32" s="247"/>
      <c r="J32" s="247"/>
      <c r="K32" s="248" t="n">
        <f aca="false">SUM(H32:J32)</f>
        <v>0</v>
      </c>
      <c r="L32" s="249" t="n">
        <f aca="false">K32-G32</f>
        <v>0</v>
      </c>
      <c r="M32" s="250"/>
      <c r="N32" s="111"/>
    </row>
    <row r="33" customFormat="false" ht="21" hidden="false" customHeight="true" outlineLevel="0" collapsed="false">
      <c r="A33" s="56" t="n">
        <f aca="false">51200/4</f>
        <v>12800</v>
      </c>
      <c r="B33" s="56" t="n">
        <v>20400</v>
      </c>
      <c r="C33" s="102"/>
      <c r="D33" s="246"/>
      <c r="E33" s="247"/>
      <c r="F33" s="247"/>
      <c r="G33" s="248" t="n">
        <f aca="false">SUM(D33:F33)</f>
        <v>0</v>
      </c>
      <c r="H33" s="246"/>
      <c r="I33" s="247"/>
      <c r="J33" s="247"/>
      <c r="K33" s="248" t="n">
        <f aca="false">SUM(H33:J33)</f>
        <v>0</v>
      </c>
      <c r="L33" s="249" t="n">
        <f aca="false">K33-G33</f>
        <v>0</v>
      </c>
      <c r="M33" s="250"/>
      <c r="N33" s="111"/>
    </row>
    <row r="34" customFormat="false" ht="21" hidden="false" customHeight="true" outlineLevel="0" collapsed="false">
      <c r="C34" s="212"/>
      <c r="D34" s="251"/>
      <c r="E34" s="252"/>
      <c r="F34" s="252"/>
      <c r="G34" s="248" t="n">
        <f aca="false">SUM(D34:F34)</f>
        <v>0</v>
      </c>
      <c r="H34" s="251"/>
      <c r="I34" s="252"/>
      <c r="J34" s="252"/>
      <c r="K34" s="248" t="n">
        <f aca="false">SUM(H34:J34)</f>
        <v>0</v>
      </c>
      <c r="L34" s="249" t="n">
        <f aca="false">K34-G34</f>
        <v>0</v>
      </c>
      <c r="M34" s="253"/>
      <c r="N34" s="254"/>
    </row>
    <row r="35" customFormat="false" ht="21" hidden="false" customHeight="true" outlineLevel="0" collapsed="false">
      <c r="C35" s="212"/>
      <c r="D35" s="251"/>
      <c r="E35" s="252"/>
      <c r="F35" s="252"/>
      <c r="G35" s="248" t="n">
        <f aca="false">SUM(D35:F35)</f>
        <v>0</v>
      </c>
      <c r="H35" s="251"/>
      <c r="I35" s="252"/>
      <c r="J35" s="252"/>
      <c r="K35" s="248" t="n">
        <f aca="false">SUM(H35:J35)</f>
        <v>0</v>
      </c>
      <c r="L35" s="249" t="n">
        <f aca="false">K35-G35</f>
        <v>0</v>
      </c>
      <c r="M35" s="253"/>
      <c r="N35" s="255"/>
    </row>
    <row r="36" customFormat="false" ht="21" hidden="false" customHeight="true" outlineLevel="0" collapsed="false">
      <c r="C36" s="212"/>
      <c r="D36" s="246"/>
      <c r="E36" s="247"/>
      <c r="F36" s="247"/>
      <c r="G36" s="248" t="n">
        <f aca="false">SUM(D36:F36)</f>
        <v>0</v>
      </c>
      <c r="H36" s="251"/>
      <c r="I36" s="252"/>
      <c r="J36" s="252"/>
      <c r="K36" s="248" t="n">
        <f aca="false">SUM(H36:J36)</f>
        <v>0</v>
      </c>
      <c r="L36" s="249" t="n">
        <f aca="false">K36-G36</f>
        <v>0</v>
      </c>
      <c r="M36" s="253"/>
      <c r="N36" s="255"/>
    </row>
    <row r="37" customFormat="false" ht="21" hidden="false" customHeight="true" outlineLevel="0" collapsed="false">
      <c r="C37" s="113"/>
      <c r="D37" s="256"/>
      <c r="E37" s="257"/>
      <c r="F37" s="257"/>
      <c r="G37" s="258" t="n">
        <f aca="false">SUM(D37:F37)</f>
        <v>0</v>
      </c>
      <c r="H37" s="256"/>
      <c r="I37" s="257"/>
      <c r="J37" s="257"/>
      <c r="K37" s="258" t="n">
        <f aca="false">SUM(H37:J37)</f>
        <v>0</v>
      </c>
      <c r="L37" s="259" t="n">
        <f aca="false">K37-G37</f>
        <v>0</v>
      </c>
      <c r="M37" s="260"/>
      <c r="N37" s="120"/>
    </row>
    <row r="38" customFormat="false" ht="13.5" hidden="false" customHeight="true" outlineLevel="0" collapsed="false">
      <c r="C38" s="183" t="s">
        <v>18</v>
      </c>
      <c r="D38" s="261" t="n">
        <f aca="false">SUM(D14:D37)</f>
        <v>0</v>
      </c>
      <c r="E38" s="262" t="n">
        <f aca="false">SUM(E14:E37)</f>
        <v>0</v>
      </c>
      <c r="F38" s="262" t="n">
        <f aca="false">SUM(F14:F37)</f>
        <v>0</v>
      </c>
      <c r="G38" s="263" t="n">
        <f aca="false">SUM(G14:G37)</f>
        <v>0</v>
      </c>
      <c r="H38" s="261" t="n">
        <f aca="false">SUM(H14:H37)</f>
        <v>0</v>
      </c>
      <c r="I38" s="262" t="n">
        <f aca="false">SUM(I14:I37)</f>
        <v>0</v>
      </c>
      <c r="J38" s="262" t="n">
        <f aca="false">SUM(J14:J37)</f>
        <v>0</v>
      </c>
      <c r="K38" s="263" t="n">
        <f aca="false">SUM(K14:K37)</f>
        <v>0</v>
      </c>
      <c r="L38" s="264" t="n">
        <f aca="false">SUM(L14:L37)</f>
        <v>0</v>
      </c>
      <c r="M38" s="265" t="s">
        <v>31</v>
      </c>
      <c r="N38" s="266"/>
    </row>
    <row r="39" customFormat="false" ht="21" hidden="false" customHeight="true" outlineLevel="0" collapsed="false">
      <c r="C39" s="183"/>
      <c r="D39" s="261"/>
      <c r="E39" s="262"/>
      <c r="F39" s="262"/>
      <c r="G39" s="263"/>
      <c r="H39" s="261"/>
      <c r="I39" s="262"/>
      <c r="J39" s="262"/>
      <c r="K39" s="263"/>
      <c r="L39" s="264"/>
      <c r="M39" s="267"/>
      <c r="N39" s="130"/>
    </row>
    <row r="40" s="135" customFormat="true" ht="10.5" hidden="false" customHeight="true" outlineLevel="0" collapsed="false"/>
    <row r="41" s="135" customFormat="true" ht="25.5" hidden="false" customHeight="true" outlineLevel="0" collapsed="false">
      <c r="J41" s="268" t="s">
        <v>169</v>
      </c>
      <c r="K41" s="268"/>
      <c r="L41" s="269" t="n">
        <f aca="false">M9+M39</f>
        <v>0</v>
      </c>
      <c r="M41" s="269"/>
    </row>
    <row r="42" s="135" customFormat="true" ht="12" hidden="false" customHeight="true" outlineLevel="0" collapsed="false"/>
    <row r="43" s="40" customFormat="true" ht="18" hidden="false" customHeight="true" outlineLevel="0" collapsed="false">
      <c r="C43" s="270" t="s">
        <v>77</v>
      </c>
      <c r="D43" s="270" t="s">
        <v>170</v>
      </c>
    </row>
    <row r="44" s="40" customFormat="true" ht="18" hidden="false" customHeight="true" outlineLevel="0" collapsed="false">
      <c r="D44" s="270" t="s">
        <v>171</v>
      </c>
    </row>
    <row r="45" s="40" customFormat="true" ht="18" hidden="false" customHeight="true" outlineLevel="0" collapsed="false">
      <c r="D45" s="270" t="s">
        <v>172</v>
      </c>
    </row>
    <row r="46" s="40" customFormat="true" ht="18" hidden="false" customHeight="true" outlineLevel="0" collapsed="false">
      <c r="D46" s="270" t="s">
        <v>173</v>
      </c>
    </row>
    <row r="47" s="40" customFormat="true" ht="31.5" hidden="false" customHeight="true" outlineLevel="0" collapsed="false">
      <c r="D47" s="271" t="s">
        <v>174</v>
      </c>
      <c r="E47" s="271"/>
      <c r="F47" s="271"/>
      <c r="G47" s="271"/>
      <c r="H47" s="271"/>
      <c r="I47" s="271"/>
      <c r="J47" s="271"/>
      <c r="K47" s="271"/>
      <c r="L47" s="271"/>
      <c r="M47" s="271"/>
      <c r="N47" s="271"/>
    </row>
    <row r="48" s="40" customFormat="true" ht="18" hidden="false" customHeight="true" outlineLevel="0" collapsed="false">
      <c r="D48" s="270" t="s">
        <v>175</v>
      </c>
    </row>
    <row r="49" s="40" customFormat="true" ht="18" hidden="false" customHeight="true" outlineLevel="0" collapsed="false">
      <c r="D49" s="270" t="s">
        <v>176</v>
      </c>
    </row>
    <row r="50" s="40" customFormat="true" ht="31.5" hidden="false" customHeight="true" outlineLevel="0" collapsed="false">
      <c r="D50" s="271" t="s">
        <v>177</v>
      </c>
      <c r="E50" s="271"/>
      <c r="F50" s="271"/>
      <c r="G50" s="271"/>
      <c r="H50" s="271"/>
      <c r="I50" s="271"/>
      <c r="J50" s="271"/>
      <c r="K50" s="271"/>
      <c r="L50" s="271"/>
      <c r="M50" s="271"/>
      <c r="N50" s="271"/>
    </row>
    <row r="51" s="40" customFormat="true" ht="31.5" hidden="false" customHeight="true" outlineLevel="0" collapsed="false">
      <c r="D51" s="271" t="s">
        <v>178</v>
      </c>
      <c r="E51" s="271"/>
      <c r="F51" s="271"/>
      <c r="G51" s="271"/>
      <c r="H51" s="271"/>
      <c r="I51" s="271"/>
      <c r="J51" s="271"/>
      <c r="K51" s="271"/>
      <c r="L51" s="271"/>
      <c r="M51" s="271"/>
      <c r="N51" s="271"/>
    </row>
  </sheetData>
  <mergeCells count="54">
    <mergeCell ref="D3:G3"/>
    <mergeCell ref="I3:L3"/>
    <mergeCell ref="D5:G5"/>
    <mergeCell ref="H5:K5"/>
    <mergeCell ref="L5:L6"/>
    <mergeCell ref="M5:M6"/>
    <mergeCell ref="N5:N7"/>
    <mergeCell ref="D6:D7"/>
    <mergeCell ref="E6:E7"/>
    <mergeCell ref="F6:F7"/>
    <mergeCell ref="G6:G7"/>
    <mergeCell ref="H6:H7"/>
    <mergeCell ref="I6:I7"/>
    <mergeCell ref="J6:J7"/>
    <mergeCell ref="K6:K7"/>
    <mergeCell ref="C8:C9"/>
    <mergeCell ref="D8:D9"/>
    <mergeCell ref="E8:E9"/>
    <mergeCell ref="F8:F9"/>
    <mergeCell ref="G8:G9"/>
    <mergeCell ref="H8:H9"/>
    <mergeCell ref="I8:I9"/>
    <mergeCell ref="J8:J9"/>
    <mergeCell ref="K8:K9"/>
    <mergeCell ref="L8:L9"/>
    <mergeCell ref="C11:C13"/>
    <mergeCell ref="D11:G11"/>
    <mergeCell ref="H11:K11"/>
    <mergeCell ref="L11:L12"/>
    <mergeCell ref="M11:M12"/>
    <mergeCell ref="N11:N13"/>
    <mergeCell ref="D12:D13"/>
    <mergeCell ref="E12:E13"/>
    <mergeCell ref="F12:F13"/>
    <mergeCell ref="G12:G13"/>
    <mergeCell ref="H12:H13"/>
    <mergeCell ref="I12:I13"/>
    <mergeCell ref="J12:J13"/>
    <mergeCell ref="K12:K13"/>
    <mergeCell ref="C38:C39"/>
    <mergeCell ref="D38:D39"/>
    <mergeCell ref="E38:E39"/>
    <mergeCell ref="F38:F39"/>
    <mergeCell ref="G38:G39"/>
    <mergeCell ref="H38:H39"/>
    <mergeCell ref="I38:I39"/>
    <mergeCell ref="J38:J39"/>
    <mergeCell ref="K38:K39"/>
    <mergeCell ref="L38:L39"/>
    <mergeCell ref="J41:K41"/>
    <mergeCell ref="L41:M41"/>
    <mergeCell ref="D47:N47"/>
    <mergeCell ref="D50:N50"/>
    <mergeCell ref="D51:N5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1T00:35:20Z</dcterms:created>
  <dc:creator>setup</dc:creator>
  <dc:description/>
  <dc:language>en-US</dc:language>
  <cp:lastModifiedBy>＊</cp:lastModifiedBy>
  <cp:lastPrinted>2011-04-04T05:27:30Z</cp:lastPrinted>
  <dcterms:modified xsi:type="dcterms:W3CDTF">2012-04-13T05:01:22Z</dcterms:modified>
  <cp:revision>0</cp:revision>
  <dc:subject/>
  <dc:title/>
</cp:coreProperties>
</file>