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自己評価及び外部評価結果（表紙、アウトカム項目）" sheetId="1" state="visible" r:id="rId2"/>
    <sheet name="評価票（項目№１～５５）" sheetId="2" state="visible" r:id="rId3"/>
    <sheet name="Sheet1" sheetId="3" state="visible" r:id="rId4"/>
  </sheets>
  <definedNames>
    <definedName function="false" hidden="false" localSheetId="0" name="_xlnm.Print_Area" vbProcedure="false">'自己評価及び外部評価結果（表紙、アウトカム項目）'!$A$1:$T$46</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90">
  <si>
    <t xml:space="preserve">平成</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2690400037</t>
  </si>
  <si>
    <t xml:space="preserve">利用者一人一人の生活のリズムを大切に、それぞれに合った個別支援を実施するように努めています。京都の中心部で四条大宮駅からすぐ近いこともあり、周辺には商店や食事処が点在しており、気軽に買い物や外食に出掛ける環境が整っています。　ホームの中のみで支援するのでなく、出来る限り外に出掛け、他者と関わる機会を設けています。また、ご家族との関係の継続についてもどうすれば実現できるか思案しながら取り組みを行っており、母の日のカード、敬老会（しゃぶしゃぶ）、忘年会（蟹すき）は毎年恒例となっています。馴染みの職員となることが利用者様が落ち着いて過ごす為に重要であると考え、職員の希望や関係の調整、教育について考え、継続して働きやすい職場を目指しています。　　　　　　　　　　　　　　　　　　　　　　　　　　　　　　　　　　　　　</t>
  </si>
  <si>
    <t xml:space="preserve">法人名</t>
  </si>
  <si>
    <t xml:space="preserve">社会福祉法人　柊野福祉会</t>
  </si>
  <si>
    <t xml:space="preserve">事業所名</t>
  </si>
  <si>
    <t xml:space="preserve">グループホーム四条大宮</t>
  </si>
  <si>
    <t xml:space="preserve">所在地</t>
  </si>
  <si>
    <r>
      <rPr>
        <sz val="11"/>
        <rFont val="Noto Sans"/>
        <family val="2"/>
      </rPr>
      <t xml:space="preserve">京都市下京区大宮通綾小路下る綾大宮町</t>
    </r>
    <r>
      <rPr>
        <sz val="11"/>
        <rFont val="ＭＳ Ｐゴシック"/>
        <family val="3"/>
        <charset val="128"/>
      </rPr>
      <t xml:space="preserve">52</t>
    </r>
    <r>
      <rPr>
        <sz val="11"/>
        <rFont val="Noto Sans"/>
        <family val="2"/>
      </rPr>
      <t xml:space="preserve">番地</t>
    </r>
  </si>
  <si>
    <t xml:space="preserve">自己評価作成日</t>
  </si>
  <si>
    <t xml:space="preserve">平成２８年７月６日</t>
  </si>
  <si>
    <t xml:space="preserve">評価結果市町村受理日</t>
  </si>
  <si>
    <r>
      <rPr>
        <sz val="10"/>
        <rFont val="Noto Sans"/>
        <family val="2"/>
      </rPr>
      <t xml:space="preserve">※事業所の基本情報は、公表センターページで閲覧してください。（↓この</t>
    </r>
    <r>
      <rPr>
        <sz val="10"/>
        <rFont val="ＭＳ Ｐゴシック"/>
        <family val="3"/>
        <charset val="128"/>
      </rPr>
      <t xml:space="preserve">URL</t>
    </r>
    <r>
      <rPr>
        <sz val="10"/>
        <rFont val="Noto Sans"/>
        <family val="2"/>
      </rPr>
      <t xml:space="preserve">をクリック） </t>
    </r>
  </si>
  <si>
    <t xml:space="preserve">【外部評価で確認した事業所の優れている点、工夫点（評価機関記入）】</t>
  </si>
  <si>
    <t xml:space="preserve">基本情報リンク先</t>
  </si>
  <si>
    <t xml:space="preserve">http://www.kaigokensaku.jp/26/index.php?action_kouhyou_detail_2015_022_kani=true&amp;JigyosyoCd=2690400037-00&amp;PrefCd=26&amp;VersionCd=022</t>
  </si>
  <si>
    <r>
      <rPr>
        <sz val="9"/>
        <rFont val="Noto Sans"/>
        <family val="2"/>
      </rPr>
      <t xml:space="preserve">グループホーム四条大宮は、開所</t>
    </r>
    <r>
      <rPr>
        <sz val="9"/>
        <rFont val="ＭＳ Ｐゴシック"/>
        <family val="3"/>
        <charset val="128"/>
      </rPr>
      <t xml:space="preserve">6</t>
    </r>
    <r>
      <rPr>
        <sz val="9"/>
        <rFont val="Noto Sans"/>
        <family val="2"/>
      </rPr>
      <t xml:space="preserve">年目を迎えています。利用者の高齢化が進み、</t>
    </r>
    <r>
      <rPr>
        <sz val="9"/>
        <rFont val="ＭＳ Ｐゴシック"/>
        <family val="3"/>
        <charset val="128"/>
      </rPr>
      <t xml:space="preserve">90</t>
    </r>
    <r>
      <rPr>
        <sz val="9"/>
        <rFont val="Noto Sans"/>
        <family val="2"/>
      </rPr>
      <t xml:space="preserve">才以上が</t>
    </r>
    <r>
      <rPr>
        <sz val="9"/>
        <rFont val="ＭＳ Ｐゴシック"/>
        <family val="3"/>
        <charset val="128"/>
      </rPr>
      <t xml:space="preserve">8</t>
    </r>
    <r>
      <rPr>
        <sz val="9"/>
        <rFont val="Noto Sans"/>
        <family val="2"/>
      </rPr>
      <t xml:space="preserve">割近くを占め、手すりが必要になり、車椅子の利用も増えつつあります。しかし職員は利用者個々の状態に即し、一人ひとりにできる作業を探し、またホーム周辺の地域特性を活かし、近場の商店への買い物には常に利用者を同伴し外部との接触を大切にしています。月</t>
    </r>
    <r>
      <rPr>
        <sz val="9"/>
        <rFont val="ＭＳ Ｐゴシック"/>
        <family val="3"/>
        <charset val="128"/>
      </rPr>
      <t xml:space="preserve">1</t>
    </r>
    <r>
      <rPr>
        <sz val="9"/>
        <rFont val="Noto Sans"/>
        <family val="2"/>
      </rPr>
      <t xml:space="preserve">回は近所で外食をし、喫茶店でくつろぐ機会を設ける等、無理のない範囲で取り込み支援しています。この背景には職員間のチームワークも関係し、この</t>
    </r>
    <r>
      <rPr>
        <sz val="9"/>
        <rFont val="ＭＳ Ｐゴシック"/>
        <family val="3"/>
        <charset val="128"/>
      </rPr>
      <t xml:space="preserve">3</t>
    </r>
    <r>
      <rPr>
        <sz val="9"/>
        <rFont val="Noto Sans"/>
        <family val="2"/>
      </rPr>
      <t xml:space="preserve">年間、職員の退職もなく家族はこの点の安心感を述べています。限られた職員体制から</t>
    </r>
    <r>
      <rPr>
        <sz val="9"/>
        <rFont val="ＭＳ Ｐゴシック"/>
        <family val="3"/>
        <charset val="128"/>
      </rPr>
      <t xml:space="preserve">4</t>
    </r>
    <r>
      <rPr>
        <sz val="9"/>
        <rFont val="Noto Sans"/>
        <family val="2"/>
      </rPr>
      <t xml:space="preserve">名もの介護福祉士を誕生させ、次の段階を目指す職員もあります。更に事業所として、地域の関係機関並びに地元とのつきあいが着実に広がっていることも具体的な活動内容から把握でき、チームに活気が窺えます。</t>
    </r>
  </si>
  <si>
    <t xml:space="preserve">【評価機関概要（評価機関記入）】</t>
  </si>
  <si>
    <t xml:space="preserve">評価機関名</t>
  </si>
  <si>
    <t xml:space="preserve">一般社団法人　京都ボランティア協会</t>
  </si>
  <si>
    <r>
      <rPr>
        <sz val="9"/>
        <rFont val="Noto Sans"/>
        <family val="2"/>
      </rPr>
      <t xml:space="preserve">〒</t>
    </r>
    <r>
      <rPr>
        <sz val="9"/>
        <rFont val="ＭＳ Ｐゴシック"/>
        <family val="3"/>
        <charset val="128"/>
      </rPr>
      <t xml:space="preserve">800</t>
    </r>
    <r>
      <rPr>
        <sz val="9"/>
        <rFont val="Noto Sans"/>
        <family val="2"/>
      </rPr>
      <t xml:space="preserve">－</t>
    </r>
    <r>
      <rPr>
        <sz val="9"/>
        <rFont val="ＭＳ Ｐゴシック"/>
        <family val="3"/>
        <charset val="128"/>
      </rPr>
      <t xml:space="preserve">8127</t>
    </r>
    <r>
      <rPr>
        <sz val="9"/>
        <rFont val="Noto Sans"/>
        <family val="2"/>
      </rPr>
      <t xml:space="preserve">京都市下京区西木屋町通上ノ口上る梅湊町</t>
    </r>
    <r>
      <rPr>
        <sz val="9"/>
        <rFont val="ＭＳ Ｐゴシック"/>
        <family val="3"/>
        <charset val="128"/>
      </rPr>
      <t xml:space="preserve">83-1</t>
    </r>
    <r>
      <rPr>
        <sz val="9"/>
        <rFont val="Noto Sans"/>
        <family val="2"/>
      </rPr>
      <t xml:space="preserve">「ひとまち交流館京都」</t>
    </r>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t xml:space="preserve">○</t>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　　</t>
  </si>
  <si>
    <t xml:space="preserve">法人理念・事業所理念に沿い、年間目標を立案し業務に臨んでいる。理念や年間目標は全職員が常に目に触れる場所に掲示し、実践の振り返りに活かし、昨年度は行動目標が未達成との結論に至っている。なお、ホームページ・パンフレット・広報誌に事業所理念の表明がなく外部への発信を期待したい。</t>
  </si>
  <si>
    <t xml:space="preserve">年間目標は、下位目標（行動目標）も同時に示されると、振り返りや総括時に、より明確な評価につながるのではないか。事業所理念については、内・外部への発信を検討されてはいかがか。</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町内会に加盟し、地域行事に毎回参加しています。また、事業所行事の案内を回覧板で報告し、参加してホームの事を知っていただく機会を作っています。</t>
  </si>
  <si>
    <t xml:space="preserve">地元情報は回覧板を含め、収集・発信に努めている。事業所行事も回覧板で案内し、地域からの参加がある。区内の小規模多機能事業所から行事の案内があり参加し、今年度は納涼祭に呼びかけようと、相互交流が始まっている。中学生の体験学習の受け入れ、保育園児との交流も検討されている。ボランティアの来訪も定例化し、事業所行事にはボランティア仲間にも呼びかけ、応援を得ている。</t>
  </si>
  <si>
    <t xml:space="preserve">利用者が地域とつながりながら暮らし続けられるよう、事業所自体が地域の一員として日常的に交流している</t>
  </si>
  <si>
    <t xml:space="preserve">○事業所の力を活かした地域貢献</t>
  </si>
  <si>
    <t xml:space="preserve">認知症サポーター研修のファシリテーターとして地域ケア会議に参加しています。また、７月に他有料老人ホームにサポーター講座を行う予定にしております。</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ホームで発生した事故や行事職員の紹介、研修等について報告しています。地域の方からは、さまざまなアドバイスや地域の情報を教えていただき、サービスにつなげています。また、ご家族様宛に内容が解りやすいようお便りを作成しています。</t>
  </si>
  <si>
    <r>
      <rPr>
        <sz val="10"/>
        <rFont val="Noto Sans"/>
        <family val="2"/>
      </rPr>
      <t xml:space="preserve">会議メンバーは、利用者・家族・自治連合会長・町会長・包括支援センター職員・区役所職員である。事業所報告に対しアドバイスも多く、最近では事故（誤薬・転倒）対応への提案があり取り組んでいる。また、メンバーから地域情報を得て、利用者と共に、地域に出向く機会が増えている。家族宛の議事録が「運営推進便り」としてカラー刷り</t>
    </r>
    <r>
      <rPr>
        <sz val="10"/>
        <rFont val="ＭＳ Ｐゴシック"/>
        <family val="3"/>
        <charset val="128"/>
      </rPr>
      <t xml:space="preserve">A</t>
    </r>
    <r>
      <rPr>
        <sz val="10"/>
        <rFont val="Noto Sans"/>
        <family val="2"/>
      </rPr>
      <t xml:space="preserve">３判にし、読みやすく工夫し家族に送付している。</t>
    </r>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下京区役所へ運営推進会議での内容の報告を定期的に行い、市役所へは事故報告を行っています。２７年度は下京区役所の保健師さんが会議に出席して下さっていました。</t>
  </si>
  <si>
    <t xml:space="preserve">区役所に所用で出向く機会、下京連絡会・地域ケア会議・地域密着型居住系委員会等に出席する機会も増え、関係機関との連携や交流に関心を持ち取り組まれている。</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身体拘束禁止マニュアルをもとに勉強会を実施し、普段の支援で自分たちが知らないうちに身体拘束を行っていないか等を振り返り、ケアの改善に努めています。</t>
  </si>
  <si>
    <r>
      <rPr>
        <sz val="10"/>
        <rFont val="Noto Sans"/>
        <family val="2"/>
      </rPr>
      <t xml:space="preserve">今年度法人において、「身体拘束廃止に関する指針」が昨年度末更新されている。ビル内の他事業所と共に「身体拘束廃止委員会」が設けられ、事業所内での周知徹底が図られ、今年度研修は所内で１１月に計画化されている。現在、圧迫骨折後の歩行の不安定な方に、見守りを強化するため、やむおえず期限を決め、家族と協議・同意を得て、センサーマットを</t>
    </r>
    <r>
      <rPr>
        <sz val="10"/>
        <rFont val="ＭＳ Ｐゴシック"/>
        <family val="3"/>
        <charset val="128"/>
      </rPr>
      <t xml:space="preserve">1</t>
    </r>
    <r>
      <rPr>
        <sz val="10"/>
        <rFont val="Noto Sans"/>
        <family val="2"/>
      </rPr>
      <t xml:space="preserve">名が使用している。</t>
    </r>
  </si>
  <si>
    <t xml:space="preserve">代表者および全ての職員が「介指定基準における禁止の対象となる具体的な行為」を正しく理解しており、玄関の施錠を含めて身体拘束をしないケアに取り組んでいる</t>
  </si>
  <si>
    <t xml:space="preserve">○虐待の防止の徹底</t>
  </si>
  <si>
    <t xml:space="preserve">高齢者虐待防止マニュアル、権利擁護マニュアルをもとに事業所内で研修を行い、職員間で意見交換を行っています。</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事業所内で勉強会を実施し、ご家族からの相続や管理等のご相談の際には、制度についての説明や相談窓口等の紹介等を行っています。</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時は十分に時間を確保していただき、出席していただける方全員に説明を行っています。利用料金等改定時は説明を行い、同意書をいただいています。</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r>
      <rPr>
        <sz val="10"/>
        <rFont val="Noto Sans"/>
        <family val="2"/>
      </rPr>
      <t xml:space="preserve">敬老行事と忘年会はご家族にも参加していただけるよう行事を企画し、</t>
    </r>
    <r>
      <rPr>
        <sz val="10"/>
        <rFont val="ＭＳ Ｐゴシック"/>
        <family val="3"/>
        <charset val="128"/>
      </rPr>
      <t xml:space="preserve">1</t>
    </r>
    <r>
      <rPr>
        <sz val="10"/>
        <rFont val="Noto Sans"/>
        <family val="2"/>
      </rPr>
      <t xml:space="preserve">日ゆっくりと利用者・家族・職員で話ができる機会を作っています。また、そこで得た情報について会議で検討も行います。</t>
    </r>
  </si>
  <si>
    <t xml:space="preserve">面会時には情報交換し、意見等を聞き取るように努めている。事業所主催の敬老会・忘年会は多くの家族が参加し、家族交流機会にもなっている。職員も全員が参加し利用者・家族・職員が共に鍋料理をつつき懇談し、外部評価時のアンケートも家族との関係は安定している。事業所独自のアンケート等の取り組みはない。</t>
  </si>
  <si>
    <t xml:space="preserve">家族との関係が一定確保されている状況であり、今後の当事業所の運営へのヒントになる家族の提案等を求める目的で、アンケートの実施を検討されてみてはいかがか。</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日常のコミュニケーションや連絡ノートで意見を表せる機会を作り、必要に応じて職員会議で話し合いを行っています。管理者会議では法人内のグループホームの管理者、センター長が出席し、意見や取り組みについて情報交換や業務改善を図っています。</t>
  </si>
  <si>
    <r>
      <rPr>
        <sz val="10"/>
        <rFont val="Noto Sans"/>
        <family val="2"/>
      </rPr>
      <t xml:space="preserve">毎月の職員会議は、夜勤者を除く全職員の出席があり、業務改善等諸意見の交換が行われている。職員意見は連絡ノート（利用者ノート・職員ノート）に事前に記入できる。管理者は年</t>
    </r>
    <r>
      <rPr>
        <sz val="10"/>
        <rFont val="ＭＳ Ｐゴシック"/>
        <family val="3"/>
        <charset val="128"/>
      </rPr>
      <t xml:space="preserve">2</t>
    </r>
    <r>
      <rPr>
        <sz val="10"/>
        <rFont val="Noto Sans"/>
        <family val="2"/>
      </rPr>
      <t xml:space="preserve">回職員にアンケート調査を行い、職員会議での意見・要望をまとめ管理者会議で検討している。職員からは「働きやすい職場である」との発言がある。</t>
    </r>
  </si>
  <si>
    <t xml:space="preserve">代表者や管理者は、運営に関する職員の意見や提案を聞く機会を設け、反映させている</t>
  </si>
  <si>
    <t xml:space="preserve">○就業環境の整備</t>
  </si>
  <si>
    <r>
      <rPr>
        <sz val="10"/>
        <rFont val="Noto Sans"/>
        <family val="2"/>
      </rPr>
      <t xml:space="preserve">法人の</t>
    </r>
    <r>
      <rPr>
        <sz val="10"/>
        <rFont val="ＭＳ Ｐゴシック"/>
        <family val="3"/>
        <charset val="128"/>
      </rPr>
      <t xml:space="preserve">Do-CAP</t>
    </r>
    <r>
      <rPr>
        <sz val="10"/>
        <rFont val="Noto Sans"/>
        <family val="2"/>
      </rPr>
      <t xml:space="preserve">シートによる自己目標やチーム目標を策定し、管理者が個人面接を行い目標達成に向けてのプランを話し合っています。また、パート職員には年２回アンケートを実施し面談を行っています。</t>
    </r>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毎月事業所内研修を開催し、チームでのサービスの質の向上に努めています。法人本部の研修や外部研修へも個々の能力に応じて参加し、資格取得の勉強会にも多く参加しています。</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地域密着型居住系委員会に入会し、定例会議や研修に参加しています。２ヶ月に１回ＧＨの研修会があり他事業所の事例検討をすることで現在事業所にない事例を学ぶことで新たな発見や自分自身を見直す機会となっています。</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今までの生活について十分に情報収集を行い、日常で新たな情報を得た場合は記録し、ケース会議で周知しています。また、入居前と出来るだけ環境の変化を少なく、今まで通りの生活が出来るよう要望を大切にする事を心掛けています。</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家族や関係者の方のご意見を伺い、ご家族との関係継続の為に定期的な自宅への外泊の日数調整をしています。なかなかご意見を伺う機会を設けることができていないのが現状ですので力を入れたいと思います。</t>
  </si>
  <si>
    <t xml:space="preserve">サービスを導入する段階で、家族等が困っていること、不安なこと、要望等に耳を傾けながら、関係づくりに努めている</t>
  </si>
  <si>
    <t xml:space="preserve">○初期対応の見極めと支援</t>
  </si>
  <si>
    <t xml:space="preserve">入居前の関係者からも情報収集を行い、家族、本人の希望を伺った上でグループホーム以外のサービスについても説明しています。また、必要に応じて医師や看護師の意見も確認しています。</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日常の家事を一緒に行い、どうしたいか、どうすれば上手くいくか、その人のやりやすい方法について教わるという姿勢を大切にするよう心掛けています。また、自発的にして下さる事に対し見守りお礼を伝える事を大切にしています。</t>
  </si>
  <si>
    <t xml:space="preserve">職員は、本人を介護される一方の立場におかず、暮らしを共にする者同士の関係を築いている</t>
  </si>
  <si>
    <t xml:space="preserve">○本人を共に支えあう家族との関係</t>
  </si>
  <si>
    <t xml:space="preserve">共に支援していく姿勢を大切に、支援内容について相談、同意を得たうえで実施するようにしています。通院については出来るだけご家族に行ってもらい、食事をしたり、行事等に参加して頂ける様機会をもうけています。また、面会時に気持ちよく過ごして頂ける様に心がけています。</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毎年個別レクリエーションの行事を企画し、昔通っていたお寺や食堂等に行って懐かしみ、顔見知りの人と会う機会を作っています。</t>
  </si>
  <si>
    <r>
      <rPr>
        <sz val="10"/>
        <rFont val="Noto Sans"/>
        <family val="2"/>
      </rPr>
      <t xml:space="preserve">毎年</t>
    </r>
    <r>
      <rPr>
        <sz val="10"/>
        <rFont val="ＭＳ Ｐゴシック"/>
        <family val="3"/>
        <charset val="128"/>
      </rPr>
      <t xml:space="preserve">6</t>
    </r>
    <r>
      <rPr>
        <sz val="10"/>
        <rFont val="Noto Sans"/>
        <family val="2"/>
      </rPr>
      <t xml:space="preserve">月は個別レクリエーションが計画化されている。利用者の希望は日頃から情報を収集している。暮らしていたケアハウスの訪問・兄弟に会いに行く・親戚の和菓子屋へ・陶芸の作品制作・ネコカフェで楽しむ等。道中の職員との会話は二人きりで、たくさん話もでき、新たな気づきの機会にもなっていると職員は振り返っている。</t>
    </r>
  </si>
  <si>
    <t xml:space="preserve">本人がこれまで大切にしてきた馴染みの人や場所との関係が途切れないよう、支援に努めている</t>
  </si>
  <si>
    <t xml:space="preserve">○利用者同士の関係の支援</t>
  </si>
  <si>
    <t xml:space="preserve">人間関係が構築されており、好き嫌いがあるものの、外出先では助け合い、仲良くしている様子もある為、その機会を大切にしています。一緒に協力し合える様な余暇を提供すると笑顔が増えています。</t>
  </si>
  <si>
    <t xml:space="preserve">利用者同士の関係を把握し、一人ひとりが孤立せずに利用者同士が関わり合い、支え合えるような支援に努めている</t>
  </si>
  <si>
    <t xml:space="preserve">○関係を断ち切らない取組み</t>
  </si>
  <si>
    <t xml:space="preserve">ご希望に応じて相談や支援できるようにと思っております。</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r>
      <rPr>
        <sz val="10"/>
        <rFont val="Noto Sans"/>
        <family val="2"/>
      </rPr>
      <t xml:space="preserve">各利用者の好きなことの把握に努め、希望を出来る限り叶えるよう支援しています。朝食時にハムがほしい、卵がほしい、牛乳が欲しい、等一人一人違う支援をしています。また、職員と</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馴染みの場所に出掛けることで新しい一面や意見を聞く事が出来ています。</t>
    </r>
  </si>
  <si>
    <t xml:space="preserve">法人統一の情報記録様式が作成されている。生活歴では利用者（家族）が記入する用紙があり、暮らし方・趣味・嗜好等とともに「一日の過ごし方」も記録されている。意思表示が乏しくなった利用者は、本人の表情等を記録し、職員間で共有している。</t>
  </si>
  <si>
    <t xml:space="preserve">一人ひとりの思いや暮らし方の希望、意向の把握に努めている。困難な場合は、本人本位に検討している</t>
  </si>
  <si>
    <t xml:space="preserve">○これまでの暮らしの把握</t>
  </si>
  <si>
    <t xml:space="preserve">情報収集シート、課題分析表、サービス計画書を用いて各利用者の理解をする機会を設けています。</t>
  </si>
  <si>
    <t xml:space="preserve">一人ひとりの生活歴や馴染みの暮らし方、生活環境、これまでのサービス利用の経過等の把握に努めている</t>
  </si>
  <si>
    <t xml:space="preserve">○暮らしの現状の把握</t>
  </si>
  <si>
    <t xml:space="preserve">それぞれの生活のペースを重視し、起床時間やゆっくりしたい時間、何かをしたい時間等職員のペースにならないように心掛けています。</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ケース記録を月ごとでまとめ、毎月モニタリングし、ケース会議、職員会議で周知、支援方法の検討をしています。また、家族とのやりとりを引き継ぎノートで確認し、意見やアイデアについても記入するようにしています。</t>
  </si>
  <si>
    <r>
      <rPr>
        <sz val="10"/>
        <rFont val="Noto Sans"/>
        <family val="2"/>
      </rPr>
      <t xml:space="preserve">正職員</t>
    </r>
    <r>
      <rPr>
        <sz val="10"/>
        <rFont val="ＭＳ Ｐゴシック"/>
        <family val="3"/>
        <charset val="128"/>
      </rPr>
      <t xml:space="preserve">3</t>
    </r>
    <r>
      <rPr>
        <sz val="10"/>
        <rFont val="Noto Sans"/>
        <family val="2"/>
      </rPr>
      <t xml:space="preserve">名で各</t>
    </r>
    <r>
      <rPr>
        <sz val="10"/>
        <rFont val="ＭＳ Ｐゴシック"/>
        <family val="3"/>
        <charset val="128"/>
      </rPr>
      <t xml:space="preserve">3</t>
    </r>
    <r>
      <rPr>
        <sz val="10"/>
        <rFont val="Noto Sans"/>
        <family val="2"/>
      </rPr>
      <t xml:space="preserve">名の利用者を担当している。「課題整理総括表」でニーズを抽出し介護計画を立案している。担当者は毎月、利用者・職員から情報を得ると共に、記録を確認し、「実施モニタリング表」に記載し、毎月の職員会議で報告している。更に計画作成担当者は</t>
    </r>
    <r>
      <rPr>
        <sz val="10"/>
        <rFont val="ＭＳ Ｐゴシック"/>
        <family val="3"/>
        <charset val="128"/>
      </rPr>
      <t xml:space="preserve">3</t>
    </r>
    <r>
      <rPr>
        <sz val="10"/>
        <rFont val="Noto Sans"/>
        <family val="2"/>
      </rPr>
      <t xml:space="preserve">ヵ月毎に計画内容を点検し、会議にかけている。</t>
    </r>
    <r>
      <rPr>
        <sz val="10"/>
        <rFont val="ＭＳ Ｐゴシック"/>
        <family val="3"/>
        <charset val="128"/>
      </rPr>
      <t xml:space="preserve">6</t>
    </r>
    <r>
      <rPr>
        <sz val="10"/>
        <rFont val="Noto Sans"/>
        <family val="2"/>
      </rPr>
      <t xml:space="preserve">ヶ月毎に家族面談をし、家族の意向等を聞き取っている。視力障害のある利用者の介護計画には、「話をする・歌を歌う・ゲームをする等」具体策を示し周知を図っている。原則年１回のサービス担当者会議は利用者・家族他関係者の参加を得て行われている。</t>
    </r>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些細な変化もケース記録に残すように努めていますがＩＴ化についていけない面もあり、、気になる事や相談については利用者ノートに書いたり口頭で申し送り記述できるものが行う等し把握に努めています。</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家族が通院予定であったが間に合わない場合は途中まで支援したり、外出している際に突然の面会があった際は外で待ち合わせし一緒に喫茶に出掛けたり、帰宅支援の日程を自由に変動したりとその時の応じた支援を心掛けています。</t>
  </si>
  <si>
    <t xml:space="preserve">本人や家族の状況、その時々に生まれるニーズに対応して、既存のサービスに捉われない、柔軟な支援やサービスの多機能化に取り組んでいる</t>
  </si>
  <si>
    <t xml:space="preserve">○地域資源との協働</t>
  </si>
  <si>
    <r>
      <rPr>
        <sz val="10"/>
        <rFont val="Noto Sans"/>
        <family val="2"/>
      </rPr>
      <t xml:space="preserve">好みの美容室やスーパーや商店、近所の喫茶店等に出かけ、地域の方との交流を図っています。　　近隣の病院への通院、公共交通機関の利用等も積極的に行っています。また、近所の方が月に</t>
    </r>
    <r>
      <rPr>
        <sz val="10"/>
        <rFont val="ＭＳ Ｐゴシック"/>
        <family val="3"/>
        <charset val="128"/>
      </rPr>
      <t xml:space="preserve">1</t>
    </r>
    <r>
      <rPr>
        <sz val="10"/>
        <rFont val="Noto Sans"/>
        <family val="2"/>
      </rPr>
      <t xml:space="preserve">度ボランティアに来て下さいます。</t>
    </r>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ご希望を確認し、かかりつけ医や病院、緊急搬送先を決めていただいています。内科、歯科、皮膚科の医師が定期的にホームに往診にきてくださっています。また、希望の往診医があれば受けられるように支援しています。</t>
  </si>
  <si>
    <r>
      <rPr>
        <sz val="10"/>
        <rFont val="Noto Sans"/>
        <family val="2"/>
      </rPr>
      <t xml:space="preserve">入所時にかかりつけ医を確認、現在全利用者は往診医（事業所委託）をかかりつけ医とし、並行して専門医療機関を受診している利用者もある。他科受診は家族が同行し、家族を通して診療情報を得ている。往診は他に皮膚科・歯科・訪問リハビリテーションもある。看護師は月</t>
    </r>
    <r>
      <rPr>
        <sz val="10"/>
        <rFont val="ＭＳ Ｐゴシック"/>
        <family val="3"/>
        <charset val="128"/>
      </rPr>
      <t xml:space="preserve">4</t>
    </r>
    <r>
      <rPr>
        <sz val="10"/>
        <rFont val="Noto Sans"/>
        <family val="2"/>
      </rPr>
      <t xml:space="preserve">回の勤務であり、併設事業所の看護師の支援も得ている。往診医とは</t>
    </r>
    <r>
      <rPr>
        <sz val="10"/>
        <rFont val="ＭＳ Ｐゴシック"/>
        <family val="3"/>
        <charset val="128"/>
      </rPr>
      <t xml:space="preserve">24</t>
    </r>
    <r>
      <rPr>
        <sz val="10"/>
        <rFont val="Noto Sans"/>
        <family val="2"/>
      </rPr>
      <t xml:space="preserve">時間オンコール体制・夜間往診体制が確保されている。</t>
    </r>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月４日出勤して下さる看護師と情報の共有が図りやすいよう用紙を見直し、一緒に作成する方式に変えたり、必要に応じて電話で指示をもらう事ができています。</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入退院時はご家族や病院との間に入り、連絡や報告、相談等の連携を図っています。入院中は面会に行き、状態の変化等の確認や、ご家族やご本人の相談に対応できるよう努めています。</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入居時に重度化や看取り時の対応についての指針を説明しています。状態変化時はご本人・ご家族の意向を再度確認し、医師と連携し、意向にそえるよう取り組んでいます。</t>
  </si>
  <si>
    <r>
      <rPr>
        <sz val="10"/>
        <rFont val="Noto Sans"/>
        <family val="2"/>
      </rPr>
      <t xml:space="preserve">「重度化及び看取りに係る対応指針」に沿い実施し、内部・外部研修に参加している。今年</t>
    </r>
    <r>
      <rPr>
        <sz val="10"/>
        <rFont val="ＭＳ Ｐゴシック"/>
        <family val="3"/>
        <charset val="128"/>
      </rPr>
      <t xml:space="preserve">1</t>
    </r>
    <r>
      <rPr>
        <sz val="10"/>
        <rFont val="Noto Sans"/>
        <family val="2"/>
      </rPr>
      <t xml:space="preserve">月、所として初めての看取りを経験している。職員は「家族や医療関係者との密な連携で職員も落ち着いて対応できた」と感想を述べ、家族も喜ばれ礼状も届いている。</t>
    </r>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急変時の対応マニュアルに基づき、研修を行っています。職員会議では事故発生時の初期対応や医師・看護師への連絡の必要性ついて振り返りや検討を行っています。また混乱せずに対応できるように全員が解る場所にファイルを設置しています。</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避難訓練や防災研修を同一建物内の事業所と合同で実施、ＢＣＰを作成しています。地域の防災訓練に参加させて頂き勉強になりました。今後協力体制がとれるような取り組みをしていきたいと思います。</t>
  </si>
  <si>
    <r>
      <rPr>
        <sz val="10"/>
        <rFont val="Noto Sans"/>
        <family val="2"/>
      </rPr>
      <t xml:space="preserve">「防災に関する指針」「事業継続計画（</t>
    </r>
    <r>
      <rPr>
        <sz val="10"/>
        <rFont val="ＭＳ Ｐゴシック"/>
        <family val="3"/>
        <charset val="128"/>
      </rPr>
      <t xml:space="preserve">BCP)</t>
    </r>
    <r>
      <rPr>
        <sz val="10"/>
        <rFont val="Noto Sans"/>
        <family val="2"/>
      </rPr>
      <t xml:space="preserve">」が新たに整備された。防災訓練は利用者の参加も得て年</t>
    </r>
    <r>
      <rPr>
        <sz val="10"/>
        <rFont val="ＭＳ Ｐゴシック"/>
        <family val="3"/>
        <charset val="128"/>
      </rPr>
      <t xml:space="preserve">2</t>
    </r>
    <r>
      <rPr>
        <sz val="10"/>
        <rFont val="Noto Sans"/>
        <family val="2"/>
      </rPr>
      <t xml:space="preserve">回・地震訓練を年</t>
    </r>
    <r>
      <rPr>
        <sz val="10"/>
        <rFont val="ＭＳ Ｐゴシック"/>
        <family val="3"/>
        <charset val="128"/>
      </rPr>
      <t xml:space="preserve">1</t>
    </r>
    <r>
      <rPr>
        <sz val="10"/>
        <rFont val="Noto Sans"/>
        <family val="2"/>
      </rPr>
      <t xml:space="preserve">回を消防署指導を受け行っている。地域の防災訓練は職員が参加している。昨年の京都市地震災害一斉送信時には、各利用者の対応や動きを知る機会になっている。備蓄は食料・水・備品等</t>
    </r>
    <r>
      <rPr>
        <sz val="10"/>
        <rFont val="ＭＳ Ｐゴシック"/>
        <family val="3"/>
        <charset val="128"/>
      </rPr>
      <t xml:space="preserve">3</t>
    </r>
    <r>
      <rPr>
        <sz val="10"/>
        <rFont val="Noto Sans"/>
        <family val="2"/>
      </rPr>
      <t xml:space="preserve">日分が確保されている。</t>
    </r>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一人の尊厳を守れるように心がけています。特に大勢の方がいる食堂での言葉掛けや対応については、十分に注意を払うように努めていますが時折配慮に欠けることもあります。</t>
  </si>
  <si>
    <t xml:space="preserve">人権擁護・プライバシー研修を実施し、実践面では希望を叶える支援を重視し、例えば朝食時の内容の自己決定を意識した取り組み。一人ひとりの生活ぺースを重視した支援。肖像権使用の同意はもとより、事業所内に利用者の写真は見かけられない。利用者の引継ぎ、コンピューター設置場所等に配慮が見られる。</t>
  </si>
  <si>
    <t xml:space="preserve">一人ひとりの人格を尊重し、誇りやプライバシーを損ねない言葉かけや対応をしている</t>
  </si>
  <si>
    <t xml:space="preserve">○利用者の希望の表出や自己決定の支援</t>
  </si>
  <si>
    <t xml:space="preserve">自己主張する方が多く、日常の会話や行動、表情等から思いをくみ取り出来る限り希望に添えるよう努めています。意思表示の困難な方にも表情や様子を観察し可能な限りコミュニケーションを図るよう意識しています。</t>
  </si>
  <si>
    <t xml:space="preserve">日常生活の中で本人が思いや希望を表したり、自己決定できるように働きかけている</t>
  </si>
  <si>
    <t xml:space="preserve">○日々のその人らしい暮らし</t>
  </si>
  <si>
    <t xml:space="preserve">業務を優先することのないよう声を掛けあい一人一人のペースに合わせた支援が出来るよう努めています。時間をずらしたり、待って頂く事もありますが、外出等も希望がある時に出来るよう努めています。</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整容や整髪の声掛けをしたり服装が乱れている時は整えています。外出時は普段と違うものを着て頂けるように声を掛けたり、自ら更衣される方には早めに声を掛け待つ時間を設けております。希望があれば美容院への送迎をしています。</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調理や片付けは出来るだけご利用者も一緒にして頂いています。味付けを教わったり、ドレッシングやソースは好みの物を選んで頂いています。雑誌や会話の中で食べたい物を聞いて、献立にも取り入れています。</t>
  </si>
  <si>
    <r>
      <rPr>
        <sz val="10"/>
        <rFont val="Noto Sans"/>
        <family val="2"/>
      </rPr>
      <t xml:space="preserve">利用者の立ち仕事は難しくなっているが、椅子に座っての作業なら出来る方は多い。食事の下準備等にかかわりながら、会話を交わし、笑い声が聞こえる。誕生日は家族からお祝いのカードとケーキが準備され皆で祝っている。月</t>
    </r>
    <r>
      <rPr>
        <sz val="10"/>
        <rFont val="ＭＳ Ｐゴシック"/>
        <family val="3"/>
        <charset val="128"/>
      </rPr>
      <t xml:space="preserve">1</t>
    </r>
    <r>
      <rPr>
        <sz val="10"/>
        <rFont val="Noto Sans"/>
        <family val="2"/>
      </rPr>
      <t xml:space="preserve">回の外出は近所の食事処での食事を楽しんでいる。飲み物（コーヒー・牛乳等）は数種類をそろえ、好きな時に飲めるように準備されている。</t>
    </r>
  </si>
  <si>
    <t xml:space="preserve">食事が楽しみなものになるよう、一人ひとりの好みや力を活かしながら、利用者と職員が一緒に準備や食事、片付けをしている</t>
  </si>
  <si>
    <t xml:space="preserve">○栄養摂取や水分確保の支援</t>
  </si>
  <si>
    <t xml:space="preserve">献立を事前に作成し管理栄養士に確認してもらいアドバイスを受けています。季節の食材を取り入れたり、食事制限のある方や低栄養の方、覚醒状況に合わせ夜中に食事を摂る方への対応をしています。水分強化にも努めています。</t>
  </si>
  <si>
    <t xml:space="preserve">食べる量や栄養バランス、水分量が一日を通じて確保できるよう、一人ひとりの状態や力、習慣に応じた支援をしている</t>
  </si>
  <si>
    <t xml:space="preserve">○口腔内の清潔保持</t>
  </si>
  <si>
    <r>
      <rPr>
        <sz val="10"/>
        <rFont val="Noto Sans"/>
        <family val="2"/>
      </rPr>
      <t xml:space="preserve">全利用者に週</t>
    </r>
    <r>
      <rPr>
        <sz val="10"/>
        <rFont val="ＭＳ Ｐゴシック"/>
        <family val="3"/>
        <charset val="128"/>
      </rPr>
      <t xml:space="preserve">2</t>
    </r>
    <r>
      <rPr>
        <sz val="10"/>
        <rFont val="Noto Sans"/>
        <family val="2"/>
      </rPr>
      <t xml:space="preserve">回の義歯洗浄実施しています。自立している方への口腔ケアの声掛けはしていますが毎回の確認はできていません。それ以外は毎回見守り痛みの確認や歯茎のマッサージをして頂いたり仕上げをしています。</t>
    </r>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なるべくリハビリパンツを使用せず排泄用具を状態に合わせて変えています。一人一人の排泄パターンに合わせた声掛けや誘導を行い、失禁の回数を減らしています。</t>
  </si>
  <si>
    <r>
      <rPr>
        <sz val="10"/>
        <rFont val="Noto Sans"/>
        <family val="2"/>
      </rPr>
      <t xml:space="preserve">利用者個々の排泄パターンを把握し、声掛けや誘導を行っている。現在</t>
    </r>
    <r>
      <rPr>
        <sz val="10"/>
        <rFont val="ＭＳ Ｐゴシック"/>
        <family val="3"/>
        <charset val="128"/>
      </rPr>
      <t xml:space="preserve">8</t>
    </r>
    <r>
      <rPr>
        <sz val="10"/>
        <rFont val="Noto Sans"/>
        <family val="2"/>
      </rPr>
      <t xml:space="preserve">割近い方が布パンツで生活されており、職員の日頃の努力の成果が窺える。出来るだけ布パンツでの生活を基本とし、利用者の状態に合わせて排泄用品が選択されている。居室内にトイレ・洗面台が設けられている。</t>
    </r>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利用者ごとに薬だけでなく毎朝牛乳やヨーグルト、スムージー等を提供しています。排便が困難な場合は事前に医師の指示を仰ぎ排便コントロール出来るように努めています。</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お金への不安がある方は、管理が難しくなられてもご家族協力のもと所持して頂いています。外出時の支払いの手伝いをしたり、残額を確認してご家族への連絡等の支援を行っています。</t>
  </si>
  <si>
    <t xml:space="preserve">入浴は週２～３回を基準に、要望あれば受けている。個浴でお湯の交換は毎回行い、希望により同性介助も行っている。入浴拒否をされた時は、いろいろな誘導方法を試み、清拭で対応することもある。季節湯も楽しんでいる。</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夜間一人でいるのが不安な方は就寝までリビングで過ごして頂いたり、覚醒状況の不規則な方は時間に関わらず入床まで一緒に過ごし安心して休んで頂けるよう支援しています。</t>
  </si>
  <si>
    <t xml:space="preserve">一人ひとりの生活習慣やその時々の状況に応じて、休息したり、安心して気持ちよく眠れるよう支援している</t>
  </si>
  <si>
    <t xml:space="preserve">○服薬支援</t>
  </si>
  <si>
    <t xml:space="preserve">服薬管理票を作成し各利用者が何の薬を内服しているかや注意点等がわかるようにしています。薬剤変更があった際の観察や注意についても情報を共有し、薬局から処方薬が届く際は薬剤師との情報交換も実施しています。</t>
  </si>
  <si>
    <t xml:space="preserve">一人ひとりが使用している薬の目的や副作用、用法や用量について理解しており、服薬の支援と症状の変化の確認に努めている</t>
  </si>
  <si>
    <t xml:space="preserve">○役割、楽しみごとの支援</t>
  </si>
  <si>
    <t xml:space="preserve">可能な限りで得意な家事をして頂いたり、趣味や興味のあること、昔からの習慣をホームでもすることが出来るよう環境作りを行っています。</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雨天の為室内での行事となることもあるましたが地域のボランティアさんと一緒に出掛けたり、希望を聞いて外食をしたり行きたい場所に行ったり一人一人に合わせた外出支援を行っています。</t>
  </si>
  <si>
    <r>
      <rPr>
        <sz val="10"/>
        <rFont val="Noto Sans"/>
        <family val="2"/>
      </rPr>
      <t xml:space="preserve">ホーム前が交通量の多い公道であるため、日常的には職員は買い物に出かけるときは注意しながら、利用者との同行を心掛け、道中車椅子を利用する利用者もあるが、スーパー内ではリハビリの意味もあり歩かれることもある。毎日でも出かけたい利用者もあり、日用品やお菓子の購入に出かけることもある。毎年</t>
    </r>
    <r>
      <rPr>
        <sz val="10"/>
        <rFont val="ＭＳ Ｐゴシック"/>
        <family val="3"/>
        <charset val="128"/>
      </rPr>
      <t xml:space="preserve">6</t>
    </r>
    <r>
      <rPr>
        <sz val="10"/>
        <rFont val="Noto Sans"/>
        <family val="2"/>
      </rPr>
      <t xml:space="preserve">月の個別外出・行事としての四季折々の外出もあり、外出支援には工夫した実践がされている。</t>
    </r>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ご家族や知人への電話の発信や着信時の取次、携帯電話の操作説明等を行い、外部へ気軽に連絡出来るよう支援しています。</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季節を感じて頂ける様、毎月利用者と一緒に折り紙などで壁紙をを作成し、廊下に展示しています。食度はオープンキッチンで食事作りの音やにおいがあり、昔懐かしい歌や心地よい音楽が響いています。</t>
  </si>
  <si>
    <r>
      <rPr>
        <sz val="10"/>
        <rFont val="Noto Sans"/>
        <family val="2"/>
      </rPr>
      <t xml:space="preserve">リビング内の壁は、朝顔の折紙・蛍の切り紙・習字・日日、曜日確認のための大きな手作りカレンダー等季節感を配慮した装飾がされている。居室に続く廊下は広く、テーブルに置かれた水槽に金魚が泳いでいる。椅子やソファーが置かれ、ここでのんびり休息する方もおられる。外の騒音は聞こえず静かである。座る位置には配慮がされており利用者の大半は昼間はリビングで過ごされている。空気清浄器</t>
    </r>
    <r>
      <rPr>
        <sz val="10"/>
        <rFont val="ＭＳ Ｐゴシック"/>
        <family val="3"/>
        <charset val="128"/>
      </rPr>
      <t xml:space="preserve">2</t>
    </r>
    <r>
      <rPr>
        <sz val="10"/>
        <rFont val="Noto Sans"/>
        <family val="2"/>
      </rPr>
      <t xml:space="preserve">台が設置され、室温・湿度調整を行っている。この効果か昨冬のインフルエンザ罹患者はなかった。</t>
    </r>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リビングでもゆっくり過ごしていただけるようソファを置いています。テレビを通じて談話したり、アルバムや本などを準備したり、廊下椅子に座り金魚を眺めたり部屋以外でもゆったりと過ごせるように工夫しています。</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は個々に馴染みの物や愛着のあるものを持ち込んでいただき、利用者・家族・職員と一緒に相談しながら、その人らいしい部屋作りを行っています。期間を設けて安全に過ごせるよう福祉用具を導入しました。</t>
  </si>
  <si>
    <t xml:space="preserve">居室にトイレがあり車椅子対応ができる広さである。エアコン以外は利用者の好みで家具が設置されている。箪笥・椅子・テーブル・衣桁かけ・仏壇・加湿器等々、大きい家具も持ち込まれているが、空間にゆとりがある。昼寝をする方は数人おられる。清掃は利用者と共に行っている。家族が宿泊を希望された時のベッド・布団の貸し出しが準備できている。</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意識的に手擦りへの誘導を行い自分で安全に移動して頂ける様に支援しています。</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sz val="9"/>
      <name val="ＭＳ Ｐゴシック"/>
      <family val="3"/>
      <charset val="128"/>
    </font>
    <font>
      <b val="true"/>
      <sz val="11"/>
      <name val="Noto Sans"/>
      <family val="2"/>
    </font>
    <font>
      <sz val="10"/>
      <name val="ＭＳ 明朝"/>
      <family val="1"/>
      <charset val="128"/>
    </font>
    <font>
      <sz val="11"/>
      <name val="ＭＳ 明朝"/>
      <family val="1"/>
      <charset val="128"/>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double"/>
      <right style="thin"/>
      <top style="thin"/>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true" diagonalDown="false">
      <left style="thin"/>
      <right style="thin"/>
      <top style="thin"/>
      <bottom style="thin"/>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5" fontId="10" fillId="2" borderId="2" xfId="23" applyFont="true" applyBorder="true" applyAlignment="true" applyProtection="true">
      <alignment horizontal="left" vertical="center" textRotation="0" wrapText="false" indent="0" shrinkToFit="false"/>
      <protection locked="false" hidden="false"/>
    </xf>
    <xf numFmtId="164" fontId="10" fillId="2" borderId="3" xfId="23" applyFont="true" applyBorder="true" applyAlignment="true" applyProtection="false">
      <alignment horizontal="general" vertical="center" textRotation="0" wrapText="false" indent="0" shrinkToFit="false"/>
      <protection locked="true" hidden="false"/>
    </xf>
    <xf numFmtId="164" fontId="11" fillId="2" borderId="2" xfId="23" applyFont="true" applyBorder="true" applyAlignment="true" applyProtection="true">
      <alignment horizontal="left" vertical="top" textRotation="0" wrapText="true" indent="0" shrinkToFit="false"/>
      <protection locked="false" hidden="false"/>
    </xf>
    <xf numFmtId="164" fontId="9" fillId="2" borderId="2" xfId="23"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5" fontId="9" fillId="2" borderId="2" xfId="23" applyFont="true" applyBorder="true" applyAlignment="true" applyProtection="true">
      <alignment horizontal="left" vertical="center" textRotation="0" wrapText="false" indent="0" shrinkToFit="false"/>
      <protection locked="fals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6" fontId="0" fillId="2" borderId="2" xfId="23"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tru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0" fillId="2" borderId="5" xfId="23" applyFont="true" applyBorder="true" applyAlignment="true" applyProtection="false">
      <alignment horizontal="left" vertical="center" textRotation="0" wrapText="false" indent="0" shrinkToFit="false"/>
      <protection locked="tru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1" fillId="2" borderId="2" xfId="23" applyFont="true" applyBorder="true" applyAlignment="true" applyProtection="true">
      <alignment horizontal="left" vertical="center" textRotation="0" wrapText="false" indent="0" shrinkToFit="false"/>
      <protection locked="false" hidden="false"/>
    </xf>
    <xf numFmtId="164" fontId="13" fillId="2" borderId="7" xfId="23" applyFont="true" applyBorder="true" applyAlignment="true" applyProtection="false">
      <alignment horizontal="left" vertical="center" textRotation="0" wrapText="false" indent="0" shrinkToFit="false"/>
      <protection locked="true" hidden="false"/>
    </xf>
    <xf numFmtId="164" fontId="10" fillId="2" borderId="8" xfId="23"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5" fontId="9" fillId="0" borderId="31"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5" fontId="9" fillId="2" borderId="3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left" vertical="top" textRotation="0" wrapText="false" indent="0" shrinkToFit="true"/>
      <protection locked="true" hidden="false"/>
    </xf>
    <xf numFmtId="164" fontId="9" fillId="2" borderId="2" xfId="0" applyFont="true" applyBorder="true" applyAlignment="true" applyProtection="true">
      <alignment horizontal="left" vertical="center" textRotation="0" wrapText="true" indent="0" shrinkToFit="true"/>
      <protection locked="fals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5" fontId="10"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21" fillId="3" borderId="4"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3" xfId="22" applyFont="true" applyBorder="true" applyAlignment="true" applyProtection="false">
      <alignment horizontal="left" vertical="top"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aigokensaku.jp/26/index.php?action_kouhyou_detail_2015_022_kani=true&amp;JigyosyoCd=2690400037-00&amp;PrefCd=26&amp;VersionCd=0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5" activeCellId="0" sqref="K15"/>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4" min="3" style="1" width="8.99"/>
    <col collapsed="false" customWidth="true" hidden="false" outlineLevel="0" max="5" min="5" style="1" width="6.74"/>
    <col collapsed="false" customWidth="true" hidden="false" outlineLevel="0" max="6" min="6" style="1" width="7.99"/>
    <col collapsed="false" customWidth="true" hidden="false" outlineLevel="0" max="7" min="7" style="1" width="8.62"/>
    <col collapsed="false" customWidth="true" hidden="false" outlineLevel="0" max="8" min="8" style="1" width="8.99"/>
    <col collapsed="false" customWidth="true" hidden="false" outlineLevel="0" max="9" min="9" style="1" width="4.25"/>
    <col collapsed="false" customWidth="true" hidden="false" outlineLevel="0" max="10" min="10" style="1" width="3.12"/>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c r="B1" s="2"/>
      <c r="C1" s="3" t="s">
        <v>0</v>
      </c>
      <c r="D1" s="4" t="n">
        <v>28</v>
      </c>
      <c r="E1" s="5" t="s">
        <v>1</v>
      </c>
      <c r="F1" s="5"/>
      <c r="G1" s="5"/>
      <c r="H1" s="5"/>
      <c r="I1" s="5"/>
      <c r="J1" s="5"/>
      <c r="K1" s="5"/>
      <c r="L1" s="5"/>
      <c r="M1" s="5"/>
      <c r="N1" s="5"/>
      <c r="O1" s="5"/>
      <c r="P1" s="5"/>
      <c r="Q1" s="5"/>
      <c r="R1" s="5"/>
      <c r="S1" s="5"/>
      <c r="T1" s="5"/>
    </row>
    <row r="2" customFormat="false" ht="12.75" hidden="false" customHeight="true" outlineLevel="0" collapsed="false">
      <c r="A2" s="6" t="s">
        <v>2</v>
      </c>
      <c r="B2" s="6"/>
      <c r="C2" s="6"/>
      <c r="D2" s="6"/>
      <c r="E2" s="6"/>
      <c r="F2" s="6"/>
      <c r="G2" s="6"/>
      <c r="H2" s="6"/>
      <c r="I2" s="6"/>
      <c r="J2" s="6"/>
      <c r="K2" s="6"/>
      <c r="L2" s="6"/>
      <c r="M2" s="6"/>
      <c r="N2" s="6"/>
      <c r="O2" s="6"/>
      <c r="P2" s="6"/>
      <c r="Q2" s="6"/>
      <c r="R2" s="6"/>
      <c r="S2" s="6"/>
      <c r="T2" s="6"/>
    </row>
    <row r="3" customFormat="false" ht="1.5" hidden="tru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3</v>
      </c>
      <c r="B4" s="9"/>
      <c r="C4" s="9"/>
      <c r="D4" s="9"/>
      <c r="E4" s="9"/>
      <c r="F4" s="9"/>
      <c r="G4" s="9"/>
      <c r="H4" s="9"/>
      <c r="I4" s="9"/>
      <c r="J4" s="9"/>
      <c r="K4" s="5"/>
      <c r="L4" s="10" t="s">
        <v>4</v>
      </c>
      <c r="M4" s="10"/>
      <c r="N4" s="10"/>
      <c r="O4" s="10"/>
      <c r="P4" s="10"/>
      <c r="Q4" s="10"/>
      <c r="R4" s="10"/>
      <c r="S4" s="10"/>
      <c r="T4" s="10"/>
    </row>
    <row r="5" customFormat="false" ht="18" hidden="false" customHeight="true" outlineLevel="0" collapsed="false">
      <c r="A5" s="11" t="s">
        <v>5</v>
      </c>
      <c r="B5" s="11"/>
      <c r="C5" s="12" t="s">
        <v>6</v>
      </c>
      <c r="D5" s="12"/>
      <c r="E5" s="12"/>
      <c r="F5" s="12"/>
      <c r="G5" s="12"/>
      <c r="H5" s="12"/>
      <c r="I5" s="12"/>
      <c r="J5" s="12"/>
      <c r="K5" s="13"/>
      <c r="L5" s="14" t="s">
        <v>7</v>
      </c>
      <c r="M5" s="14"/>
      <c r="N5" s="14"/>
      <c r="O5" s="14"/>
      <c r="P5" s="14"/>
      <c r="Q5" s="14"/>
      <c r="R5" s="14"/>
      <c r="S5" s="14"/>
      <c r="T5" s="14"/>
    </row>
    <row r="6" customFormat="false" ht="17.25" hidden="false" customHeight="true" outlineLevel="0" collapsed="false">
      <c r="A6" s="11" t="s">
        <v>8</v>
      </c>
      <c r="B6" s="11"/>
      <c r="C6" s="15" t="s">
        <v>9</v>
      </c>
      <c r="D6" s="15"/>
      <c r="E6" s="15"/>
      <c r="F6" s="15"/>
      <c r="G6" s="15"/>
      <c r="H6" s="15"/>
      <c r="I6" s="15"/>
      <c r="J6" s="15"/>
      <c r="K6" s="13"/>
      <c r="L6" s="14"/>
      <c r="M6" s="14"/>
      <c r="N6" s="14"/>
      <c r="O6" s="14"/>
      <c r="P6" s="14"/>
      <c r="Q6" s="14"/>
      <c r="R6" s="14"/>
      <c r="S6" s="14"/>
      <c r="T6" s="14"/>
    </row>
    <row r="7" customFormat="false" ht="15" hidden="false" customHeight="true" outlineLevel="0" collapsed="false">
      <c r="A7" s="11" t="s">
        <v>10</v>
      </c>
      <c r="B7" s="11"/>
      <c r="C7" s="15" t="s">
        <v>11</v>
      </c>
      <c r="D7" s="15"/>
      <c r="E7" s="15"/>
      <c r="F7" s="15"/>
      <c r="G7" s="15"/>
      <c r="H7" s="15"/>
      <c r="I7" s="15"/>
      <c r="J7" s="15"/>
      <c r="K7" s="13"/>
      <c r="L7" s="14"/>
      <c r="M7" s="14"/>
      <c r="N7" s="14"/>
      <c r="O7" s="14"/>
      <c r="P7" s="14"/>
      <c r="Q7" s="14"/>
      <c r="R7" s="14"/>
      <c r="S7" s="14"/>
      <c r="T7" s="14"/>
    </row>
    <row r="8" customFormat="false" ht="15" hidden="false" customHeight="true" outlineLevel="0" collapsed="false">
      <c r="A8" s="11" t="s">
        <v>12</v>
      </c>
      <c r="B8" s="11"/>
      <c r="C8" s="16" t="s">
        <v>13</v>
      </c>
      <c r="D8" s="16"/>
      <c r="E8" s="16"/>
      <c r="F8" s="16"/>
      <c r="G8" s="16"/>
      <c r="H8" s="16"/>
      <c r="I8" s="16"/>
      <c r="J8" s="16"/>
      <c r="K8" s="13"/>
      <c r="L8" s="14"/>
      <c r="M8" s="14"/>
      <c r="N8" s="14"/>
      <c r="O8" s="14"/>
      <c r="P8" s="14"/>
      <c r="Q8" s="14"/>
      <c r="R8" s="14"/>
      <c r="S8" s="14"/>
      <c r="T8" s="14"/>
    </row>
    <row r="9" customFormat="false" ht="19.5" hidden="false" customHeight="true" outlineLevel="0" collapsed="false">
      <c r="A9" s="11" t="s">
        <v>14</v>
      </c>
      <c r="B9" s="11"/>
      <c r="C9" s="17" t="s">
        <v>15</v>
      </c>
      <c r="D9" s="17"/>
      <c r="E9" s="17"/>
      <c r="F9" s="18" t="s">
        <v>16</v>
      </c>
      <c r="G9" s="18"/>
      <c r="H9" s="19" t="n">
        <v>42620</v>
      </c>
      <c r="I9" s="19"/>
      <c r="J9" s="19"/>
      <c r="K9" s="13"/>
      <c r="L9" s="14"/>
      <c r="M9" s="14"/>
      <c r="N9" s="14"/>
      <c r="O9" s="14"/>
      <c r="P9" s="14"/>
      <c r="Q9" s="14"/>
      <c r="R9" s="14"/>
      <c r="S9" s="14"/>
      <c r="T9" s="14"/>
    </row>
    <row r="10" customFormat="false" ht="16.5" hidden="false" customHeight="true" outlineLevel="0" collapsed="false">
      <c r="A10" s="20" t="s">
        <v>17</v>
      </c>
      <c r="B10" s="21"/>
      <c r="C10" s="21"/>
      <c r="D10" s="21"/>
      <c r="E10" s="21"/>
      <c r="F10" s="21"/>
      <c r="G10" s="21"/>
      <c r="H10" s="22"/>
      <c r="I10" s="23"/>
      <c r="J10" s="24"/>
      <c r="K10" s="13"/>
      <c r="L10" s="10" t="s">
        <v>18</v>
      </c>
      <c r="M10" s="10"/>
      <c r="N10" s="10"/>
      <c r="O10" s="10"/>
      <c r="P10" s="10"/>
      <c r="Q10" s="10"/>
      <c r="R10" s="10"/>
      <c r="S10" s="10"/>
      <c r="T10" s="10"/>
    </row>
    <row r="11" customFormat="false" ht="20.25" hidden="false" customHeight="true" outlineLevel="0" collapsed="false">
      <c r="A11" s="25" t="s">
        <v>19</v>
      </c>
      <c r="B11" s="25"/>
      <c r="C11" s="26" t="s">
        <v>20</v>
      </c>
      <c r="D11" s="26"/>
      <c r="E11" s="26"/>
      <c r="F11" s="26"/>
      <c r="G11" s="26"/>
      <c r="H11" s="26"/>
      <c r="I11" s="26"/>
      <c r="J11" s="26"/>
      <c r="K11" s="13"/>
      <c r="L11" s="14" t="s">
        <v>21</v>
      </c>
      <c r="M11" s="14"/>
      <c r="N11" s="14"/>
      <c r="O11" s="14"/>
      <c r="P11" s="14"/>
      <c r="Q11" s="14"/>
      <c r="R11" s="14"/>
      <c r="S11" s="14"/>
      <c r="T11" s="14"/>
    </row>
    <row r="12" customFormat="false" ht="16.5" hidden="false" customHeight="true" outlineLevel="0" collapsed="false">
      <c r="A12" s="27" t="s">
        <v>22</v>
      </c>
      <c r="B12" s="28"/>
      <c r="C12" s="29"/>
      <c r="D12" s="29"/>
      <c r="E12" s="29"/>
      <c r="F12" s="29"/>
      <c r="G12" s="29"/>
      <c r="H12" s="29"/>
      <c r="I12" s="29"/>
      <c r="J12" s="30"/>
      <c r="K12" s="13"/>
      <c r="L12" s="14"/>
      <c r="M12" s="14"/>
      <c r="N12" s="14"/>
      <c r="O12" s="14"/>
      <c r="P12" s="14"/>
      <c r="Q12" s="14"/>
      <c r="R12" s="14"/>
      <c r="S12" s="14"/>
      <c r="T12" s="14"/>
    </row>
    <row r="13" customFormat="false" ht="18" hidden="false" customHeight="true" outlineLevel="0" collapsed="false">
      <c r="A13" s="11" t="s">
        <v>23</v>
      </c>
      <c r="B13" s="11"/>
      <c r="C13" s="15" t="s">
        <v>24</v>
      </c>
      <c r="D13" s="15"/>
      <c r="E13" s="15"/>
      <c r="F13" s="15"/>
      <c r="G13" s="15"/>
      <c r="H13" s="15"/>
      <c r="I13" s="15"/>
      <c r="J13" s="15"/>
      <c r="K13" s="13"/>
      <c r="L13" s="14"/>
      <c r="M13" s="14"/>
      <c r="N13" s="14"/>
      <c r="O13" s="14"/>
      <c r="P13" s="14"/>
      <c r="Q13" s="14"/>
      <c r="R13" s="14"/>
      <c r="S13" s="14"/>
      <c r="T13" s="14"/>
    </row>
    <row r="14" customFormat="false" ht="21" hidden="false" customHeight="true" outlineLevel="0" collapsed="false">
      <c r="A14" s="11" t="s">
        <v>12</v>
      </c>
      <c r="B14" s="11"/>
      <c r="C14" s="31" t="s">
        <v>25</v>
      </c>
      <c r="D14" s="31"/>
      <c r="E14" s="31"/>
      <c r="F14" s="31"/>
      <c r="G14" s="31"/>
      <c r="H14" s="31"/>
      <c r="I14" s="31"/>
      <c r="J14" s="31"/>
      <c r="K14" s="13"/>
      <c r="L14" s="14"/>
      <c r="M14" s="14"/>
      <c r="N14" s="14"/>
      <c r="O14" s="14"/>
      <c r="P14" s="14"/>
      <c r="Q14" s="14"/>
      <c r="R14" s="14"/>
      <c r="S14" s="14"/>
      <c r="T14" s="14"/>
    </row>
    <row r="15" customFormat="false" ht="34.5" hidden="false" customHeight="true" outlineLevel="0" collapsed="false">
      <c r="A15" s="11" t="s">
        <v>26</v>
      </c>
      <c r="B15" s="11"/>
      <c r="C15" s="19" t="n">
        <v>42557</v>
      </c>
      <c r="D15" s="19"/>
      <c r="E15" s="19"/>
      <c r="F15" s="32"/>
      <c r="G15" s="32"/>
      <c r="H15" s="32"/>
      <c r="I15" s="32"/>
      <c r="J15" s="32"/>
      <c r="K15" s="33"/>
      <c r="L15" s="14"/>
      <c r="M15" s="14"/>
      <c r="N15" s="14"/>
      <c r="O15" s="14"/>
      <c r="P15" s="14"/>
      <c r="Q15" s="14"/>
      <c r="R15" s="14"/>
      <c r="S15" s="14"/>
      <c r="T15" s="14"/>
    </row>
    <row r="16" customFormat="false" ht="12" hidden="false" customHeight="true" outlineLevel="0" collapsed="false">
      <c r="A16" s="34"/>
      <c r="B16" s="35"/>
      <c r="C16" s="35"/>
      <c r="D16" s="35"/>
      <c r="E16" s="35"/>
      <c r="F16" s="35"/>
      <c r="G16" s="36"/>
      <c r="H16" s="36"/>
      <c r="I16" s="35"/>
      <c r="J16" s="35"/>
      <c r="K16" s="35"/>
      <c r="L16" s="35"/>
      <c r="M16" s="35"/>
      <c r="N16" s="35"/>
      <c r="O16" s="35"/>
      <c r="P16" s="35"/>
      <c r="Q16" s="35"/>
      <c r="R16" s="37"/>
      <c r="S16" s="35"/>
      <c r="T16" s="38"/>
    </row>
    <row r="17" s="1" customFormat="true" ht="31.5" hidden="false" customHeight="true" outlineLevel="0" collapsed="false">
      <c r="A17" s="39" t="s">
        <v>27</v>
      </c>
      <c r="B17" s="39"/>
      <c r="C17" s="39"/>
      <c r="D17" s="39"/>
      <c r="E17" s="39"/>
      <c r="F17" s="39"/>
      <c r="G17" s="39"/>
      <c r="H17" s="39"/>
      <c r="I17" s="39"/>
      <c r="J17" s="39"/>
      <c r="K17" s="39"/>
      <c r="L17" s="39"/>
      <c r="M17" s="39"/>
      <c r="N17" s="39"/>
      <c r="O17" s="39"/>
      <c r="P17" s="39"/>
      <c r="Q17" s="39"/>
      <c r="R17" s="39"/>
      <c r="S17" s="39"/>
      <c r="T17" s="39"/>
    </row>
    <row r="18" s="1" customFormat="true" ht="31.5" hidden="false" customHeight="true" outlineLevel="0" collapsed="false">
      <c r="A18" s="40" t="s">
        <v>28</v>
      </c>
      <c r="B18" s="40"/>
      <c r="C18" s="40"/>
      <c r="D18" s="40"/>
      <c r="E18" s="40"/>
      <c r="F18" s="41" t="s">
        <v>29</v>
      </c>
      <c r="G18" s="41"/>
      <c r="H18" s="41"/>
      <c r="I18" s="41"/>
      <c r="J18" s="41"/>
      <c r="K18" s="42" t="s">
        <v>28</v>
      </c>
      <c r="L18" s="42"/>
      <c r="M18" s="42"/>
      <c r="N18" s="42"/>
      <c r="O18" s="42"/>
      <c r="P18" s="43" t="s">
        <v>29</v>
      </c>
      <c r="Q18" s="43"/>
      <c r="R18" s="43"/>
      <c r="S18" s="43"/>
      <c r="T18" s="43"/>
    </row>
    <row r="19" s="1" customFormat="true" ht="12.75" hidden="false" customHeight="true" outlineLevel="0" collapsed="false">
      <c r="A19" s="44" t="n">
        <v>56</v>
      </c>
      <c r="B19" s="45" t="s">
        <v>30</v>
      </c>
      <c r="C19" s="45"/>
      <c r="D19" s="45"/>
      <c r="E19" s="45"/>
      <c r="F19" s="46" t="s">
        <v>31</v>
      </c>
      <c r="G19" s="47" t="s">
        <v>32</v>
      </c>
      <c r="H19" s="47"/>
      <c r="I19" s="47"/>
      <c r="J19" s="47"/>
      <c r="K19" s="48" t="n">
        <v>63</v>
      </c>
      <c r="L19" s="45" t="s">
        <v>33</v>
      </c>
      <c r="M19" s="45"/>
      <c r="N19" s="45"/>
      <c r="O19" s="45"/>
      <c r="P19" s="46"/>
      <c r="Q19" s="49" t="s">
        <v>34</v>
      </c>
      <c r="R19" s="49"/>
      <c r="S19" s="49"/>
      <c r="T19" s="49"/>
    </row>
    <row r="20" s="1" customFormat="true" ht="12.75" hidden="false" customHeight="true" outlineLevel="0" collapsed="false">
      <c r="A20" s="44"/>
      <c r="B20" s="45"/>
      <c r="C20" s="45"/>
      <c r="D20" s="45"/>
      <c r="E20" s="45"/>
      <c r="F20" s="50"/>
      <c r="G20" s="51" t="s">
        <v>35</v>
      </c>
      <c r="H20" s="51"/>
      <c r="I20" s="51"/>
      <c r="J20" s="51"/>
      <c r="K20" s="48"/>
      <c r="L20" s="45"/>
      <c r="M20" s="45"/>
      <c r="N20" s="45"/>
      <c r="O20" s="45"/>
      <c r="P20" s="50"/>
      <c r="Q20" s="52" t="s">
        <v>36</v>
      </c>
      <c r="R20" s="52"/>
      <c r="S20" s="52"/>
      <c r="T20" s="52"/>
    </row>
    <row r="21" s="1" customFormat="true" ht="12.75" hidden="false" customHeight="true" outlineLevel="0" collapsed="false">
      <c r="A21" s="44"/>
      <c r="B21" s="45"/>
      <c r="C21" s="45"/>
      <c r="D21" s="45"/>
      <c r="E21" s="45"/>
      <c r="F21" s="50"/>
      <c r="G21" s="51" t="s">
        <v>37</v>
      </c>
      <c r="H21" s="51"/>
      <c r="I21" s="51"/>
      <c r="J21" s="51"/>
      <c r="K21" s="48"/>
      <c r="L21" s="45"/>
      <c r="M21" s="45"/>
      <c r="N21" s="45"/>
      <c r="O21" s="45"/>
      <c r="P21" s="50" t="s">
        <v>31</v>
      </c>
      <c r="Q21" s="52" t="s">
        <v>38</v>
      </c>
      <c r="R21" s="52"/>
      <c r="S21" s="52"/>
      <c r="T21" s="52"/>
    </row>
    <row r="22" s="1" customFormat="true" ht="12.75" hidden="false" customHeight="true" outlineLevel="0" collapsed="false">
      <c r="A22" s="44"/>
      <c r="B22" s="45"/>
      <c r="C22" s="45"/>
      <c r="D22" s="45"/>
      <c r="E22" s="45"/>
      <c r="F22" s="53"/>
      <c r="G22" s="54" t="s">
        <v>39</v>
      </c>
      <c r="H22" s="54"/>
      <c r="I22" s="54"/>
      <c r="J22" s="54"/>
      <c r="K22" s="48"/>
      <c r="L22" s="45"/>
      <c r="M22" s="45"/>
      <c r="N22" s="45"/>
      <c r="O22" s="45"/>
      <c r="P22" s="53"/>
      <c r="Q22" s="55" t="s">
        <v>40</v>
      </c>
      <c r="R22" s="55"/>
      <c r="S22" s="55"/>
      <c r="T22" s="55"/>
    </row>
    <row r="23" s="1" customFormat="true" ht="12.75" hidden="false" customHeight="true" outlineLevel="0" collapsed="false">
      <c r="A23" s="56" t="n">
        <v>57</v>
      </c>
      <c r="B23" s="45" t="s">
        <v>41</v>
      </c>
      <c r="C23" s="45"/>
      <c r="D23" s="45"/>
      <c r="E23" s="45"/>
      <c r="F23" s="46" t="s">
        <v>31</v>
      </c>
      <c r="G23" s="47" t="s">
        <v>42</v>
      </c>
      <c r="H23" s="47"/>
      <c r="I23" s="47"/>
      <c r="J23" s="47"/>
      <c r="K23" s="57" t="n">
        <v>64</v>
      </c>
      <c r="L23" s="45" t="s">
        <v>43</v>
      </c>
      <c r="M23" s="45"/>
      <c r="N23" s="45"/>
      <c r="O23" s="45"/>
      <c r="P23" s="46"/>
      <c r="Q23" s="49" t="s">
        <v>44</v>
      </c>
      <c r="R23" s="49"/>
      <c r="S23" s="49"/>
      <c r="T23" s="49"/>
    </row>
    <row r="24" s="1" customFormat="true" ht="12.75" hidden="false" customHeight="true" outlineLevel="0" collapsed="false">
      <c r="A24" s="56"/>
      <c r="B24" s="45"/>
      <c r="C24" s="45"/>
      <c r="D24" s="45"/>
      <c r="E24" s="45"/>
      <c r="F24" s="50"/>
      <c r="G24" s="51" t="s">
        <v>45</v>
      </c>
      <c r="H24" s="51"/>
      <c r="I24" s="51"/>
      <c r="J24" s="51"/>
      <c r="K24" s="57"/>
      <c r="L24" s="45"/>
      <c r="M24" s="45"/>
      <c r="N24" s="45"/>
      <c r="O24" s="45"/>
      <c r="P24" s="50"/>
      <c r="Q24" s="52" t="s">
        <v>46</v>
      </c>
      <c r="R24" s="52"/>
      <c r="S24" s="52"/>
      <c r="T24" s="52"/>
    </row>
    <row r="25" s="1" customFormat="true" ht="12.75" hidden="false" customHeight="true" outlineLevel="0" collapsed="false">
      <c r="A25" s="56"/>
      <c r="B25" s="45"/>
      <c r="C25" s="45"/>
      <c r="D25" s="45"/>
      <c r="E25" s="45"/>
      <c r="F25" s="50"/>
      <c r="G25" s="51" t="s">
        <v>47</v>
      </c>
      <c r="H25" s="51"/>
      <c r="I25" s="51"/>
      <c r="J25" s="51"/>
      <c r="K25" s="57"/>
      <c r="L25" s="45"/>
      <c r="M25" s="45"/>
      <c r="N25" s="45"/>
      <c r="O25" s="45"/>
      <c r="P25" s="50" t="s">
        <v>31</v>
      </c>
      <c r="Q25" s="52" t="s">
        <v>48</v>
      </c>
      <c r="R25" s="52"/>
      <c r="S25" s="52"/>
      <c r="T25" s="52"/>
    </row>
    <row r="26" s="1" customFormat="true" ht="12.75" hidden="false" customHeight="true" outlineLevel="0" collapsed="false">
      <c r="A26" s="56"/>
      <c r="B26" s="45"/>
      <c r="C26" s="45"/>
      <c r="D26" s="45"/>
      <c r="E26" s="45"/>
      <c r="F26" s="53"/>
      <c r="G26" s="54" t="s">
        <v>49</v>
      </c>
      <c r="H26" s="54"/>
      <c r="I26" s="54"/>
      <c r="J26" s="54"/>
      <c r="K26" s="57"/>
      <c r="L26" s="45"/>
      <c r="M26" s="45"/>
      <c r="N26" s="45"/>
      <c r="O26" s="45"/>
      <c r="P26" s="53"/>
      <c r="Q26" s="55" t="s">
        <v>49</v>
      </c>
      <c r="R26" s="55"/>
      <c r="S26" s="55"/>
      <c r="T26" s="55"/>
    </row>
    <row r="27" s="1" customFormat="true" ht="12.75" hidden="false" customHeight="true" outlineLevel="0" collapsed="false">
      <c r="A27" s="44" t="n">
        <v>58</v>
      </c>
      <c r="B27" s="45" t="s">
        <v>50</v>
      </c>
      <c r="C27" s="45"/>
      <c r="D27" s="45"/>
      <c r="E27" s="45"/>
      <c r="F27" s="46" t="s">
        <v>31</v>
      </c>
      <c r="G27" s="47" t="s">
        <v>51</v>
      </c>
      <c r="H27" s="47"/>
      <c r="I27" s="47"/>
      <c r="J27" s="47"/>
      <c r="K27" s="48" t="n">
        <v>65</v>
      </c>
      <c r="L27" s="45" t="s">
        <v>52</v>
      </c>
      <c r="M27" s="45"/>
      <c r="N27" s="45"/>
      <c r="O27" s="45"/>
      <c r="P27" s="46"/>
      <c r="Q27" s="49" t="s">
        <v>53</v>
      </c>
      <c r="R27" s="49"/>
      <c r="S27" s="49"/>
      <c r="T27" s="49"/>
    </row>
    <row r="28" s="1" customFormat="true" ht="12.75" hidden="false" customHeight="true" outlineLevel="0" collapsed="false">
      <c r="A28" s="44"/>
      <c r="B28" s="45"/>
      <c r="C28" s="45"/>
      <c r="D28" s="45"/>
      <c r="E28" s="45"/>
      <c r="F28" s="50"/>
      <c r="G28" s="51" t="s">
        <v>54</v>
      </c>
      <c r="H28" s="51"/>
      <c r="I28" s="51"/>
      <c r="J28" s="51"/>
      <c r="K28" s="48"/>
      <c r="L28" s="45"/>
      <c r="M28" s="45"/>
      <c r="N28" s="45"/>
      <c r="O28" s="45"/>
      <c r="P28" s="50" t="s">
        <v>31</v>
      </c>
      <c r="Q28" s="52" t="s">
        <v>55</v>
      </c>
      <c r="R28" s="52"/>
      <c r="S28" s="52"/>
      <c r="T28" s="52"/>
    </row>
    <row r="29" s="1" customFormat="true" ht="12.75" hidden="false" customHeight="true" outlineLevel="0" collapsed="false">
      <c r="A29" s="44"/>
      <c r="B29" s="45"/>
      <c r="C29" s="45"/>
      <c r="D29" s="45"/>
      <c r="E29" s="45"/>
      <c r="F29" s="50"/>
      <c r="G29" s="51" t="s">
        <v>56</v>
      </c>
      <c r="H29" s="51"/>
      <c r="I29" s="51"/>
      <c r="J29" s="51"/>
      <c r="K29" s="48"/>
      <c r="L29" s="45"/>
      <c r="M29" s="45"/>
      <c r="N29" s="45"/>
      <c r="O29" s="45"/>
      <c r="P29" s="50"/>
      <c r="Q29" s="52" t="s">
        <v>57</v>
      </c>
      <c r="R29" s="52"/>
      <c r="S29" s="52"/>
      <c r="T29" s="52"/>
    </row>
    <row r="30" s="1" customFormat="true" ht="12.75" hidden="false" customHeight="true" outlineLevel="0" collapsed="false">
      <c r="A30" s="44"/>
      <c r="B30" s="45"/>
      <c r="C30" s="45"/>
      <c r="D30" s="45"/>
      <c r="E30" s="45"/>
      <c r="F30" s="53"/>
      <c r="G30" s="54" t="s">
        <v>58</v>
      </c>
      <c r="H30" s="54"/>
      <c r="I30" s="54"/>
      <c r="J30" s="54"/>
      <c r="K30" s="48"/>
      <c r="L30" s="45"/>
      <c r="M30" s="45"/>
      <c r="N30" s="45"/>
      <c r="O30" s="45"/>
      <c r="P30" s="53"/>
      <c r="Q30" s="55" t="s">
        <v>59</v>
      </c>
      <c r="R30" s="55"/>
      <c r="S30" s="55"/>
      <c r="T30" s="55"/>
    </row>
    <row r="31" s="1" customFormat="true" ht="12.75" hidden="false" customHeight="true" outlineLevel="0" collapsed="false">
      <c r="A31" s="56" t="n">
        <v>59</v>
      </c>
      <c r="B31" s="45" t="s">
        <v>60</v>
      </c>
      <c r="C31" s="45"/>
      <c r="D31" s="45"/>
      <c r="E31" s="45"/>
      <c r="F31" s="46"/>
      <c r="G31" s="47" t="s">
        <v>51</v>
      </c>
      <c r="H31" s="47"/>
      <c r="I31" s="47"/>
      <c r="J31" s="47"/>
      <c r="K31" s="58" t="n">
        <v>66</v>
      </c>
      <c r="L31" s="45" t="s">
        <v>61</v>
      </c>
      <c r="M31" s="45"/>
      <c r="N31" s="45"/>
      <c r="O31" s="45"/>
      <c r="P31" s="46"/>
      <c r="Q31" s="49" t="s">
        <v>62</v>
      </c>
      <c r="R31" s="49"/>
      <c r="S31" s="49"/>
      <c r="T31" s="49"/>
    </row>
    <row r="32" s="1" customFormat="true" ht="12.75" hidden="false" customHeight="true" outlineLevel="0" collapsed="false">
      <c r="A32" s="56"/>
      <c r="B32" s="45"/>
      <c r="C32" s="45"/>
      <c r="D32" s="45"/>
      <c r="E32" s="45"/>
      <c r="F32" s="50" t="s">
        <v>31</v>
      </c>
      <c r="G32" s="51" t="s">
        <v>54</v>
      </c>
      <c r="H32" s="51"/>
      <c r="I32" s="51"/>
      <c r="J32" s="51"/>
      <c r="K32" s="58"/>
      <c r="L32" s="45"/>
      <c r="M32" s="45"/>
      <c r="N32" s="45"/>
      <c r="O32" s="45"/>
      <c r="P32" s="50" t="s">
        <v>31</v>
      </c>
      <c r="Q32" s="52" t="s">
        <v>63</v>
      </c>
      <c r="R32" s="52"/>
      <c r="S32" s="52"/>
      <c r="T32" s="52"/>
    </row>
    <row r="33" s="1" customFormat="true" ht="12.75" hidden="false" customHeight="true" outlineLevel="0" collapsed="false">
      <c r="A33" s="56"/>
      <c r="B33" s="45"/>
      <c r="C33" s="45"/>
      <c r="D33" s="45"/>
      <c r="E33" s="45"/>
      <c r="F33" s="50"/>
      <c r="G33" s="51" t="s">
        <v>56</v>
      </c>
      <c r="H33" s="51"/>
      <c r="I33" s="51"/>
      <c r="J33" s="51"/>
      <c r="K33" s="58"/>
      <c r="L33" s="45"/>
      <c r="M33" s="45"/>
      <c r="N33" s="45"/>
      <c r="O33" s="45"/>
      <c r="P33" s="50"/>
      <c r="Q33" s="52" t="s">
        <v>64</v>
      </c>
      <c r="R33" s="52"/>
      <c r="S33" s="52"/>
      <c r="T33" s="52"/>
    </row>
    <row r="34" s="1" customFormat="true" ht="12.75" hidden="false" customHeight="true" outlineLevel="0" collapsed="false">
      <c r="A34" s="56"/>
      <c r="B34" s="45"/>
      <c r="C34" s="45"/>
      <c r="D34" s="45"/>
      <c r="E34" s="45"/>
      <c r="F34" s="53"/>
      <c r="G34" s="54" t="s">
        <v>58</v>
      </c>
      <c r="H34" s="54"/>
      <c r="I34" s="54"/>
      <c r="J34" s="54"/>
      <c r="K34" s="58"/>
      <c r="L34" s="45"/>
      <c r="M34" s="45"/>
      <c r="N34" s="45"/>
      <c r="O34" s="45"/>
      <c r="P34" s="53"/>
      <c r="Q34" s="55" t="s">
        <v>58</v>
      </c>
      <c r="R34" s="55"/>
      <c r="S34" s="55"/>
      <c r="T34" s="55"/>
    </row>
    <row r="35" s="1" customFormat="true" ht="12.75" hidden="false" customHeight="true" outlineLevel="0" collapsed="false">
      <c r="A35" s="44" t="n">
        <v>60</v>
      </c>
      <c r="B35" s="45" t="s">
        <v>65</v>
      </c>
      <c r="C35" s="45"/>
      <c r="D35" s="45"/>
      <c r="E35" s="45"/>
      <c r="F35" s="46"/>
      <c r="G35" s="47" t="s">
        <v>51</v>
      </c>
      <c r="H35" s="47"/>
      <c r="I35" s="47"/>
      <c r="J35" s="47"/>
      <c r="K35" s="48" t="n">
        <v>67</v>
      </c>
      <c r="L35" s="45" t="s">
        <v>66</v>
      </c>
      <c r="M35" s="45"/>
      <c r="N35" s="45"/>
      <c r="O35" s="45"/>
      <c r="P35" s="46"/>
      <c r="Q35" s="49" t="s">
        <v>51</v>
      </c>
      <c r="R35" s="49"/>
      <c r="S35" s="49"/>
      <c r="T35" s="49"/>
    </row>
    <row r="36" s="1" customFormat="true" ht="12.75" hidden="false" customHeight="true" outlineLevel="0" collapsed="false">
      <c r="A36" s="44"/>
      <c r="B36" s="45"/>
      <c r="C36" s="45"/>
      <c r="D36" s="45"/>
      <c r="E36" s="45"/>
      <c r="F36" s="50" t="s">
        <v>31</v>
      </c>
      <c r="G36" s="51" t="s">
        <v>54</v>
      </c>
      <c r="H36" s="51"/>
      <c r="I36" s="51"/>
      <c r="J36" s="51"/>
      <c r="K36" s="48"/>
      <c r="L36" s="45"/>
      <c r="M36" s="45"/>
      <c r="N36" s="45"/>
      <c r="O36" s="45"/>
      <c r="P36" s="50" t="s">
        <v>31</v>
      </c>
      <c r="Q36" s="52" t="s">
        <v>54</v>
      </c>
      <c r="R36" s="52"/>
      <c r="S36" s="52"/>
      <c r="T36" s="52"/>
    </row>
    <row r="37" s="1" customFormat="true" ht="12.75" hidden="false" customHeight="true" outlineLevel="0" collapsed="false">
      <c r="A37" s="44"/>
      <c r="B37" s="45"/>
      <c r="C37" s="45"/>
      <c r="D37" s="45"/>
      <c r="E37" s="45"/>
      <c r="F37" s="50"/>
      <c r="G37" s="51" t="s">
        <v>56</v>
      </c>
      <c r="H37" s="51"/>
      <c r="I37" s="51"/>
      <c r="J37" s="51"/>
      <c r="K37" s="48"/>
      <c r="L37" s="45"/>
      <c r="M37" s="45"/>
      <c r="N37" s="45"/>
      <c r="O37" s="45"/>
      <c r="P37" s="50"/>
      <c r="Q37" s="52" t="s">
        <v>56</v>
      </c>
      <c r="R37" s="52"/>
      <c r="S37" s="52"/>
      <c r="T37" s="52"/>
    </row>
    <row r="38" s="1" customFormat="true" ht="12.75" hidden="false" customHeight="true" outlineLevel="0" collapsed="false">
      <c r="A38" s="44"/>
      <c r="B38" s="45"/>
      <c r="C38" s="45"/>
      <c r="D38" s="45"/>
      <c r="E38" s="45"/>
      <c r="F38" s="53"/>
      <c r="G38" s="54" t="s">
        <v>58</v>
      </c>
      <c r="H38" s="54"/>
      <c r="I38" s="54"/>
      <c r="J38" s="54"/>
      <c r="K38" s="48"/>
      <c r="L38" s="45"/>
      <c r="M38" s="45"/>
      <c r="N38" s="45"/>
      <c r="O38" s="45"/>
      <c r="P38" s="53"/>
      <c r="Q38" s="55" t="s">
        <v>58</v>
      </c>
      <c r="R38" s="55"/>
      <c r="S38" s="55"/>
      <c r="T38" s="55"/>
    </row>
    <row r="39" s="1" customFormat="true" ht="12.75" hidden="false" customHeight="true" outlineLevel="0" collapsed="false">
      <c r="A39" s="56" t="n">
        <v>61</v>
      </c>
      <c r="B39" s="45" t="s">
        <v>67</v>
      </c>
      <c r="C39" s="45"/>
      <c r="D39" s="45"/>
      <c r="E39" s="45"/>
      <c r="F39" s="46" t="s">
        <v>31</v>
      </c>
      <c r="G39" s="47" t="s">
        <v>51</v>
      </c>
      <c r="H39" s="47"/>
      <c r="I39" s="47"/>
      <c r="J39" s="47"/>
      <c r="K39" s="57" t="n">
        <v>68</v>
      </c>
      <c r="L39" s="45" t="s">
        <v>68</v>
      </c>
      <c r="M39" s="45"/>
      <c r="N39" s="45"/>
      <c r="O39" s="45"/>
      <c r="P39" s="46"/>
      <c r="Q39" s="49" t="s">
        <v>69</v>
      </c>
      <c r="R39" s="49"/>
      <c r="S39" s="49"/>
      <c r="T39" s="49"/>
    </row>
    <row r="40" s="1" customFormat="true" ht="12.75" hidden="false" customHeight="true" outlineLevel="0" collapsed="false">
      <c r="A40" s="56"/>
      <c r="B40" s="45"/>
      <c r="C40" s="45"/>
      <c r="D40" s="45"/>
      <c r="E40" s="45"/>
      <c r="F40" s="50"/>
      <c r="G40" s="51" t="s">
        <v>54</v>
      </c>
      <c r="H40" s="51"/>
      <c r="I40" s="51"/>
      <c r="J40" s="51"/>
      <c r="K40" s="57"/>
      <c r="L40" s="45"/>
      <c r="M40" s="45"/>
      <c r="N40" s="45"/>
      <c r="O40" s="45"/>
      <c r="P40" s="50" t="s">
        <v>31</v>
      </c>
      <c r="Q40" s="52" t="s">
        <v>70</v>
      </c>
      <c r="R40" s="52"/>
      <c r="S40" s="52"/>
      <c r="T40" s="52"/>
    </row>
    <row r="41" s="1" customFormat="true" ht="12.75" hidden="false" customHeight="true" outlineLevel="0" collapsed="false">
      <c r="A41" s="56"/>
      <c r="B41" s="45"/>
      <c r="C41" s="45"/>
      <c r="D41" s="45"/>
      <c r="E41" s="45"/>
      <c r="F41" s="50"/>
      <c r="G41" s="51" t="s">
        <v>56</v>
      </c>
      <c r="H41" s="51"/>
      <c r="I41" s="51"/>
      <c r="J41" s="51"/>
      <c r="K41" s="57"/>
      <c r="L41" s="45"/>
      <c r="M41" s="45"/>
      <c r="N41" s="45"/>
      <c r="O41" s="45"/>
      <c r="P41" s="50"/>
      <c r="Q41" s="52" t="s">
        <v>71</v>
      </c>
      <c r="R41" s="52"/>
      <c r="S41" s="52"/>
      <c r="T41" s="52"/>
    </row>
    <row r="42" s="1" customFormat="true" ht="12.75" hidden="false" customHeight="true" outlineLevel="0" collapsed="false">
      <c r="A42" s="56"/>
      <c r="B42" s="45"/>
      <c r="C42" s="45"/>
      <c r="D42" s="45"/>
      <c r="E42" s="45"/>
      <c r="F42" s="53"/>
      <c r="G42" s="54" t="s">
        <v>58</v>
      </c>
      <c r="H42" s="54"/>
      <c r="I42" s="54"/>
      <c r="J42" s="54"/>
      <c r="K42" s="57"/>
      <c r="L42" s="45"/>
      <c r="M42" s="45"/>
      <c r="N42" s="45"/>
      <c r="O42" s="45"/>
      <c r="P42" s="53"/>
      <c r="Q42" s="55" t="s">
        <v>40</v>
      </c>
      <c r="R42" s="55"/>
      <c r="S42" s="55"/>
      <c r="T42" s="55"/>
    </row>
    <row r="43" s="1" customFormat="true" ht="12.75" hidden="false" customHeight="true" outlineLevel="0" collapsed="false">
      <c r="A43" s="56" t="n">
        <v>62</v>
      </c>
      <c r="B43" s="45" t="s">
        <v>72</v>
      </c>
      <c r="C43" s="45"/>
      <c r="D43" s="45"/>
      <c r="E43" s="45"/>
      <c r="F43" s="46"/>
      <c r="G43" s="59" t="s">
        <v>51</v>
      </c>
      <c r="H43" s="59"/>
      <c r="I43" s="59"/>
      <c r="J43" s="59"/>
      <c r="K43" s="60"/>
      <c r="L43" s="61"/>
      <c r="M43" s="61"/>
      <c r="N43" s="61"/>
      <c r="O43" s="61"/>
      <c r="P43" s="61"/>
      <c r="Q43" s="61"/>
      <c r="R43" s="61"/>
      <c r="S43" s="61"/>
      <c r="T43" s="61"/>
    </row>
    <row r="44" s="1" customFormat="true" ht="12.75" hidden="false" customHeight="true" outlineLevel="0" collapsed="false">
      <c r="A44" s="56"/>
      <c r="B44" s="45"/>
      <c r="C44" s="45"/>
      <c r="D44" s="45"/>
      <c r="E44" s="45"/>
      <c r="F44" s="50" t="s">
        <v>31</v>
      </c>
      <c r="G44" s="62" t="s">
        <v>54</v>
      </c>
      <c r="H44" s="62"/>
      <c r="I44" s="62"/>
      <c r="J44" s="62"/>
      <c r="K44" s="35"/>
      <c r="L44" s="63"/>
      <c r="M44" s="63"/>
      <c r="N44" s="63"/>
      <c r="O44" s="63"/>
      <c r="P44" s="63"/>
      <c r="Q44" s="63"/>
      <c r="R44" s="63"/>
      <c r="S44" s="63"/>
      <c r="T44" s="63"/>
    </row>
    <row r="45" s="1" customFormat="true" ht="12.75" hidden="false" customHeight="true" outlineLevel="0" collapsed="false">
      <c r="A45" s="56"/>
      <c r="B45" s="45"/>
      <c r="C45" s="45"/>
      <c r="D45" s="45"/>
      <c r="E45" s="45"/>
      <c r="F45" s="50"/>
      <c r="G45" s="62" t="s">
        <v>56</v>
      </c>
      <c r="H45" s="62"/>
      <c r="I45" s="62"/>
      <c r="J45" s="62"/>
      <c r="K45" s="35"/>
      <c r="L45" s="64"/>
      <c r="M45" s="64"/>
      <c r="N45" s="64"/>
      <c r="O45" s="64"/>
      <c r="P45" s="64"/>
      <c r="Q45" s="64"/>
      <c r="R45" s="64"/>
      <c r="S45" s="64"/>
      <c r="T45" s="64"/>
    </row>
    <row r="46" s="1" customFormat="true" ht="12.75" hidden="false" customHeight="true" outlineLevel="0" collapsed="false">
      <c r="A46" s="56"/>
      <c r="B46" s="45"/>
      <c r="C46" s="45"/>
      <c r="D46" s="45"/>
      <c r="E46" s="45"/>
      <c r="F46" s="53"/>
      <c r="G46" s="65" t="s">
        <v>58</v>
      </c>
      <c r="H46" s="65"/>
      <c r="I46" s="65"/>
      <c r="J46" s="65"/>
      <c r="K46" s="35"/>
      <c r="L46" s="64"/>
      <c r="M46" s="64"/>
      <c r="N46" s="64"/>
      <c r="O46" s="64"/>
      <c r="P46" s="64"/>
      <c r="Q46" s="64"/>
      <c r="R46" s="64"/>
      <c r="S46" s="64"/>
      <c r="T46" s="64"/>
    </row>
    <row r="47" customFormat="false" ht="0.75" hidden="false" customHeight="true" outlineLevel="0" collapsed="false">
      <c r="L47" s="66"/>
      <c r="M47" s="66"/>
      <c r="N47" s="66"/>
      <c r="O47" s="66"/>
      <c r="P47" s="66"/>
      <c r="Q47" s="66"/>
      <c r="R47" s="66"/>
      <c r="S47" s="66"/>
      <c r="T47" s="66"/>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0">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H9:J9 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hyperlinks>
    <hyperlink ref="C11" r:id="rId1" display="http://www.kaigokensaku.jp/26/index.php?action_kouhyou_detail_2015_022_kani=true&amp;JigyosyoCd=2690400037-00&amp;PrefCd=26&amp;VersionCd=022"/>
  </hyperlinks>
  <printOptions headings="false" gridLines="false" gridLinesSet="true" horizontalCentered="true" verticalCentered="true"/>
  <pageMargins left="0.39375" right="0.354166666666667" top="0.315277777777778" bottom="0.315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048576"/>
  <sheetViews>
    <sheetView showFormulas="false" showGridLines="false" showRowColHeaders="true" showZeros="true" rightToLeft="false" tabSelected="true" showOutlineSymbols="true" defaultGridColor="true" view="pageBreakPreview" topLeftCell="A91" colorId="64" zoomScale="80" zoomScaleNormal="85" zoomScalePageLayoutView="80" workbookViewId="0">
      <selection pane="topLeft" activeCell="G99" activeCellId="0" sqref="G99:G100"/>
    </sheetView>
  </sheetViews>
  <sheetFormatPr defaultColWidth="10.16015625" defaultRowHeight="13.5" zeroHeight="true" outlineLevelRow="0" outlineLevelCol="0"/>
  <cols>
    <col collapsed="false" customWidth="true" hidden="false" outlineLevel="0" max="1" min="1" style="67" width="3.75"/>
    <col collapsed="false" customWidth="true" hidden="false" outlineLevel="0" max="2" min="2" style="68" width="3.99"/>
    <col collapsed="false" customWidth="true" hidden="false" outlineLevel="0" max="3" min="3" style="69" width="38.37"/>
    <col collapsed="false" customWidth="true" hidden="false" outlineLevel="0" max="4" min="4" style="70" width="6.99"/>
    <col collapsed="false" customWidth="true" hidden="false" outlineLevel="0" max="5" min="5" style="71" width="26.87"/>
    <col collapsed="false" customWidth="true" hidden="false" outlineLevel="0" max="6" min="6" style="72" width="34.62"/>
    <col collapsed="false" customWidth="true" hidden="false" outlineLevel="0" max="7" min="7" style="73" width="29.25"/>
    <col collapsed="false" customWidth="true" hidden="false" outlineLevel="0" max="8" min="8" style="73" width="0.25"/>
    <col collapsed="false" customWidth="true" hidden="true" outlineLevel="0" max="9" min="9" style="73" width="49.12"/>
    <col collapsed="false" customWidth="false" hidden="true" outlineLevel="0" max="51" min="10" style="74" width="10.16"/>
    <col collapsed="false" customWidth="false" hidden="true" outlineLevel="0" max="220" min="52" style="75" width="10.16"/>
    <col collapsed="false" customWidth="false" hidden="true" outlineLevel="0" max="16384" min="221" style="0" width="10.16"/>
  </cols>
  <sheetData>
    <row r="1" s="73" customFormat="true" ht="17.25" hidden="false" customHeight="true" outlineLevel="0" collapsed="false">
      <c r="A1" s="74"/>
      <c r="B1" s="76"/>
      <c r="D1" s="77"/>
      <c r="E1" s="78"/>
      <c r="F1" s="72"/>
      <c r="G1" s="79"/>
      <c r="H1" s="79"/>
      <c r="I1" s="79"/>
      <c r="J1" s="72"/>
      <c r="K1" s="72"/>
      <c r="L1" s="72"/>
      <c r="M1" s="72"/>
      <c r="N1" s="72"/>
      <c r="O1" s="72"/>
      <c r="P1" s="72"/>
      <c r="Q1" s="72"/>
      <c r="R1" s="72"/>
      <c r="S1" s="72"/>
    </row>
    <row r="2" s="73" customFormat="true" ht="24.75" hidden="false" customHeight="true" outlineLevel="0" collapsed="false">
      <c r="A2" s="80" t="s">
        <v>73</v>
      </c>
      <c r="B2" s="76"/>
      <c r="C2" s="81"/>
      <c r="D2" s="82"/>
      <c r="E2" s="82"/>
      <c r="F2" s="83"/>
      <c r="G2" s="84"/>
      <c r="H2" s="85"/>
      <c r="I2" s="85"/>
    </row>
    <row r="3" s="73" customFormat="true" ht="14.25" hidden="false" customHeight="true" outlineLevel="0" collapsed="false">
      <c r="A3" s="86" t="s">
        <v>74</v>
      </c>
      <c r="B3" s="87" t="s">
        <v>75</v>
      </c>
      <c r="C3" s="88" t="s">
        <v>28</v>
      </c>
      <c r="D3" s="89" t="s">
        <v>76</v>
      </c>
      <c r="E3" s="89"/>
      <c r="F3" s="89" t="s">
        <v>77</v>
      </c>
      <c r="G3" s="89"/>
    </row>
    <row r="4" s="73" customFormat="true" ht="14.25" hidden="false" customHeight="true" outlineLevel="0" collapsed="false">
      <c r="A4" s="86"/>
      <c r="B4" s="87"/>
      <c r="C4" s="88"/>
      <c r="D4" s="90" t="s">
        <v>78</v>
      </c>
      <c r="E4" s="90"/>
      <c r="F4" s="90" t="s">
        <v>78</v>
      </c>
      <c r="G4" s="91" t="s">
        <v>79</v>
      </c>
    </row>
    <row r="5" s="99" customFormat="true" ht="15" hidden="false" customHeight="true" outlineLevel="0" collapsed="false">
      <c r="A5" s="92" t="s">
        <v>80</v>
      </c>
      <c r="B5" s="93"/>
      <c r="C5" s="94"/>
      <c r="D5" s="95"/>
      <c r="E5" s="96"/>
      <c r="F5" s="96"/>
      <c r="G5" s="96"/>
      <c r="H5" s="97"/>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98"/>
      <c r="FE5" s="98"/>
      <c r="FF5" s="98"/>
      <c r="FG5" s="98"/>
      <c r="FH5" s="98"/>
      <c r="FI5" s="98"/>
      <c r="FJ5" s="98"/>
      <c r="FK5" s="98"/>
      <c r="FL5" s="98"/>
      <c r="FM5" s="98"/>
      <c r="FN5" s="98"/>
      <c r="FO5" s="98"/>
      <c r="FP5" s="98"/>
      <c r="FQ5" s="98"/>
      <c r="FR5" s="98"/>
      <c r="FS5" s="98"/>
      <c r="FT5" s="98"/>
      <c r="FU5" s="98"/>
      <c r="FV5" s="98"/>
      <c r="FW5" s="98"/>
      <c r="FX5" s="98"/>
      <c r="FY5" s="98"/>
      <c r="FZ5" s="98"/>
      <c r="GA5" s="98"/>
      <c r="GB5" s="98"/>
      <c r="GC5" s="98"/>
      <c r="GD5" s="98"/>
      <c r="GE5" s="98"/>
      <c r="GF5" s="98"/>
      <c r="GG5" s="98"/>
      <c r="GH5" s="98"/>
      <c r="GI5" s="98"/>
      <c r="GJ5" s="98"/>
      <c r="GK5" s="98"/>
      <c r="GL5" s="98"/>
      <c r="GM5" s="98"/>
      <c r="GN5" s="98"/>
      <c r="GO5" s="98"/>
      <c r="GP5" s="98"/>
      <c r="GQ5" s="98"/>
      <c r="GR5" s="98"/>
      <c r="GS5" s="98"/>
      <c r="GT5" s="98"/>
      <c r="GU5" s="98"/>
      <c r="GV5" s="98"/>
      <c r="GW5" s="98"/>
      <c r="GX5" s="98"/>
      <c r="GY5" s="98"/>
      <c r="GZ5" s="98"/>
      <c r="HA5" s="98"/>
      <c r="HB5" s="98"/>
      <c r="HC5" s="98"/>
      <c r="HD5" s="98"/>
      <c r="HE5" s="98"/>
      <c r="HF5" s="98"/>
      <c r="HG5" s="98"/>
      <c r="HH5" s="98"/>
      <c r="HI5" s="98"/>
      <c r="HJ5" s="98"/>
      <c r="HK5" s="98"/>
      <c r="HL5" s="98"/>
    </row>
    <row r="6" s="105" customFormat="true" ht="13.5" hidden="false" customHeight="true" outlineLevel="0" collapsed="false">
      <c r="A6" s="100" t="n">
        <v>1</v>
      </c>
      <c r="B6" s="101" t="s">
        <v>81</v>
      </c>
      <c r="C6" s="102" t="s">
        <v>82</v>
      </c>
      <c r="D6" s="103" t="s">
        <v>83</v>
      </c>
      <c r="E6" s="103"/>
      <c r="F6" s="104" t="s">
        <v>84</v>
      </c>
      <c r="G6" s="104" t="s">
        <v>85</v>
      </c>
    </row>
    <row r="7" s="105" customFormat="true" ht="99" hidden="false" customHeight="true" outlineLevel="0" collapsed="false">
      <c r="A7" s="106"/>
      <c r="B7" s="107"/>
      <c r="C7" s="108" t="s">
        <v>86</v>
      </c>
      <c r="D7" s="103"/>
      <c r="E7" s="103"/>
      <c r="F7" s="104"/>
      <c r="G7" s="104"/>
    </row>
    <row r="8" s="105" customFormat="true" ht="13.5" hidden="false" customHeight="true" outlineLevel="0" collapsed="false">
      <c r="A8" s="100" t="n">
        <v>2</v>
      </c>
      <c r="B8" s="101" t="s">
        <v>87</v>
      </c>
      <c r="C8" s="102" t="s">
        <v>88</v>
      </c>
      <c r="D8" s="103" t="s">
        <v>89</v>
      </c>
      <c r="E8" s="103"/>
      <c r="F8" s="104" t="s">
        <v>90</v>
      </c>
      <c r="G8" s="104"/>
    </row>
    <row r="9" s="105" customFormat="true" ht="124.5" hidden="false" customHeight="true" outlineLevel="0" collapsed="false">
      <c r="A9" s="106"/>
      <c r="B9" s="107"/>
      <c r="C9" s="108" t="s">
        <v>91</v>
      </c>
      <c r="D9" s="103"/>
      <c r="E9" s="103"/>
      <c r="F9" s="104"/>
      <c r="G9" s="104"/>
    </row>
    <row r="10" s="105" customFormat="true" ht="13.5" hidden="false" customHeight="true" outlineLevel="0" collapsed="false">
      <c r="A10" s="100" t="n">
        <v>3</v>
      </c>
      <c r="B10" s="101"/>
      <c r="C10" s="102" t="s">
        <v>92</v>
      </c>
      <c r="D10" s="103" t="s">
        <v>93</v>
      </c>
      <c r="E10" s="103"/>
      <c r="F10" s="109"/>
      <c r="G10" s="109"/>
    </row>
    <row r="11" s="105" customFormat="true" ht="69" hidden="false" customHeight="true" outlineLevel="0" collapsed="false">
      <c r="A11" s="106"/>
      <c r="B11" s="107"/>
      <c r="C11" s="108" t="s">
        <v>94</v>
      </c>
      <c r="D11" s="103"/>
      <c r="E11" s="103"/>
      <c r="F11" s="109"/>
      <c r="G11" s="109"/>
    </row>
    <row r="12" s="105" customFormat="true" ht="13.5" hidden="false" customHeight="true" outlineLevel="0" collapsed="false">
      <c r="A12" s="100" t="n">
        <v>4</v>
      </c>
      <c r="B12" s="101" t="s">
        <v>95</v>
      </c>
      <c r="C12" s="102" t="s">
        <v>96</v>
      </c>
      <c r="D12" s="103" t="s">
        <v>97</v>
      </c>
      <c r="E12" s="103"/>
      <c r="F12" s="104" t="s">
        <v>98</v>
      </c>
      <c r="G12" s="104"/>
    </row>
    <row r="13" s="105" customFormat="true" ht="114" hidden="false" customHeight="true" outlineLevel="0" collapsed="false">
      <c r="A13" s="106"/>
      <c r="B13" s="107"/>
      <c r="C13" s="108" t="s">
        <v>99</v>
      </c>
      <c r="D13" s="103"/>
      <c r="E13" s="103"/>
      <c r="F13" s="104"/>
      <c r="G13" s="104"/>
    </row>
    <row r="14" s="105" customFormat="true" ht="13.5" hidden="false" customHeight="true" outlineLevel="0" collapsed="false">
      <c r="A14" s="100" t="n">
        <v>5</v>
      </c>
      <c r="B14" s="101" t="s">
        <v>100</v>
      </c>
      <c r="C14" s="102" t="s">
        <v>101</v>
      </c>
      <c r="D14" s="103" t="s">
        <v>102</v>
      </c>
      <c r="E14" s="103"/>
      <c r="F14" s="104" t="s">
        <v>103</v>
      </c>
      <c r="G14" s="104"/>
    </row>
    <row r="15" s="105" customFormat="true" ht="69" hidden="false" customHeight="true" outlineLevel="0" collapsed="false">
      <c r="A15" s="106"/>
      <c r="B15" s="107"/>
      <c r="C15" s="108" t="s">
        <v>104</v>
      </c>
      <c r="D15" s="103"/>
      <c r="E15" s="103"/>
      <c r="F15" s="104"/>
      <c r="G15" s="104"/>
    </row>
    <row r="16" s="105" customFormat="true" ht="13.5" hidden="false" customHeight="true" outlineLevel="0" collapsed="false">
      <c r="A16" s="100" t="n">
        <v>6</v>
      </c>
      <c r="B16" s="101" t="s">
        <v>105</v>
      </c>
      <c r="C16" s="102" t="s">
        <v>106</v>
      </c>
      <c r="D16" s="103" t="s">
        <v>107</v>
      </c>
      <c r="E16" s="103"/>
      <c r="F16" s="104" t="s">
        <v>108</v>
      </c>
      <c r="G16" s="104"/>
    </row>
    <row r="17" s="105" customFormat="true" ht="110.25" hidden="false" customHeight="true" outlineLevel="0" collapsed="false">
      <c r="A17" s="106"/>
      <c r="B17" s="107"/>
      <c r="C17" s="108" t="s">
        <v>109</v>
      </c>
      <c r="D17" s="103"/>
      <c r="E17" s="103"/>
      <c r="F17" s="104"/>
      <c r="G17" s="104"/>
    </row>
    <row r="18" s="105" customFormat="true" ht="13.5" hidden="false" customHeight="true" outlineLevel="0" collapsed="false">
      <c r="A18" s="100" t="n">
        <v>7</v>
      </c>
      <c r="B18" s="101"/>
      <c r="C18" s="102" t="s">
        <v>110</v>
      </c>
      <c r="D18" s="103" t="s">
        <v>111</v>
      </c>
      <c r="E18" s="103"/>
      <c r="F18" s="109"/>
      <c r="G18" s="109"/>
    </row>
    <row r="19" s="105" customFormat="true" ht="54" hidden="false" customHeight="true" outlineLevel="0" collapsed="false">
      <c r="A19" s="106"/>
      <c r="B19" s="107"/>
      <c r="C19" s="108" t="s">
        <v>112</v>
      </c>
      <c r="D19" s="103"/>
      <c r="E19" s="103"/>
      <c r="F19" s="109"/>
      <c r="G19" s="109"/>
    </row>
    <row r="20" s="105" customFormat="true" ht="13.5" hidden="false" customHeight="true" outlineLevel="0" collapsed="false">
      <c r="A20" s="100" t="n">
        <v>8</v>
      </c>
      <c r="B20" s="101"/>
      <c r="C20" s="102" t="s">
        <v>113</v>
      </c>
      <c r="D20" s="103" t="s">
        <v>114</v>
      </c>
      <c r="E20" s="103"/>
      <c r="F20" s="109"/>
      <c r="G20" s="109"/>
    </row>
    <row r="21" s="105" customFormat="true" ht="54" hidden="false" customHeight="true" outlineLevel="0" collapsed="false">
      <c r="A21" s="106"/>
      <c r="B21" s="107"/>
      <c r="C21" s="108" t="s">
        <v>115</v>
      </c>
      <c r="D21" s="103"/>
      <c r="E21" s="103"/>
      <c r="F21" s="109"/>
      <c r="G21" s="109"/>
    </row>
    <row r="22" s="105" customFormat="true" ht="13.5" hidden="false" customHeight="true" outlineLevel="0" collapsed="false">
      <c r="A22" s="100" t="n">
        <v>9</v>
      </c>
      <c r="B22" s="101"/>
      <c r="C22" s="102" t="s">
        <v>116</v>
      </c>
      <c r="D22" s="103" t="s">
        <v>117</v>
      </c>
      <c r="E22" s="103"/>
      <c r="F22" s="109"/>
      <c r="G22" s="109"/>
    </row>
    <row r="23" s="105" customFormat="true" ht="54" hidden="false" customHeight="true" outlineLevel="0" collapsed="false">
      <c r="A23" s="106"/>
      <c r="B23" s="107"/>
      <c r="C23" s="108" t="s">
        <v>118</v>
      </c>
      <c r="D23" s="103"/>
      <c r="E23" s="103"/>
      <c r="F23" s="109"/>
      <c r="G23" s="109"/>
    </row>
    <row r="24" s="105" customFormat="true" ht="13.5" hidden="false" customHeight="true" outlineLevel="0" collapsed="false">
      <c r="A24" s="100" t="n">
        <v>10</v>
      </c>
      <c r="B24" s="101" t="s">
        <v>119</v>
      </c>
      <c r="C24" s="102" t="s">
        <v>120</v>
      </c>
      <c r="D24" s="103" t="s">
        <v>121</v>
      </c>
      <c r="E24" s="103"/>
      <c r="F24" s="104" t="s">
        <v>122</v>
      </c>
      <c r="G24" s="104" t="s">
        <v>123</v>
      </c>
    </row>
    <row r="25" s="105" customFormat="true" ht="101.25" hidden="false" customHeight="true" outlineLevel="0" collapsed="false">
      <c r="A25" s="106"/>
      <c r="B25" s="107"/>
      <c r="C25" s="108" t="s">
        <v>124</v>
      </c>
      <c r="D25" s="103"/>
      <c r="E25" s="103"/>
      <c r="F25" s="104"/>
      <c r="G25" s="104"/>
    </row>
    <row r="26" s="105" customFormat="true" ht="13.5" hidden="false" customHeight="true" outlineLevel="0" collapsed="false">
      <c r="A26" s="100" t="n">
        <v>11</v>
      </c>
      <c r="B26" s="101" t="s">
        <v>125</v>
      </c>
      <c r="C26" s="102" t="s">
        <v>126</v>
      </c>
      <c r="D26" s="103" t="s">
        <v>127</v>
      </c>
      <c r="E26" s="103"/>
      <c r="F26" s="104" t="s">
        <v>128</v>
      </c>
      <c r="G26" s="104"/>
    </row>
    <row r="27" s="105" customFormat="true" ht="110.25" hidden="false" customHeight="true" outlineLevel="0" collapsed="false">
      <c r="A27" s="106"/>
      <c r="B27" s="107"/>
      <c r="C27" s="108" t="s">
        <v>129</v>
      </c>
      <c r="D27" s="103"/>
      <c r="E27" s="103"/>
      <c r="F27" s="104"/>
      <c r="G27" s="104"/>
    </row>
    <row r="28" s="105" customFormat="true" ht="13.5" hidden="false" customHeight="true" outlineLevel="0" collapsed="false">
      <c r="A28" s="100" t="n">
        <v>12</v>
      </c>
      <c r="B28" s="101"/>
      <c r="C28" s="102" t="s">
        <v>130</v>
      </c>
      <c r="D28" s="103" t="s">
        <v>131</v>
      </c>
      <c r="E28" s="103"/>
      <c r="F28" s="109"/>
      <c r="G28" s="109"/>
    </row>
    <row r="29" s="105" customFormat="true" ht="58.5" hidden="false" customHeight="true" outlineLevel="0" collapsed="false">
      <c r="A29" s="106"/>
      <c r="B29" s="107"/>
      <c r="C29" s="108" t="s">
        <v>132</v>
      </c>
      <c r="D29" s="103"/>
      <c r="E29" s="103"/>
      <c r="F29" s="109"/>
      <c r="G29" s="109"/>
    </row>
    <row r="30" s="105" customFormat="true" ht="13.5" hidden="false" customHeight="true" outlineLevel="0" collapsed="false">
      <c r="A30" s="100" t="n">
        <v>13</v>
      </c>
      <c r="B30" s="101"/>
      <c r="C30" s="102" t="s">
        <v>133</v>
      </c>
      <c r="D30" s="103" t="s">
        <v>134</v>
      </c>
      <c r="E30" s="103"/>
      <c r="F30" s="109"/>
      <c r="G30" s="109"/>
    </row>
    <row r="31" s="105" customFormat="true" ht="60" hidden="false" customHeight="true" outlineLevel="0" collapsed="false">
      <c r="A31" s="106"/>
      <c r="B31" s="107"/>
      <c r="C31" s="108" t="s">
        <v>135</v>
      </c>
      <c r="D31" s="103"/>
      <c r="E31" s="103"/>
      <c r="F31" s="109"/>
      <c r="G31" s="109"/>
    </row>
    <row r="32" s="105" customFormat="true" ht="13.5" hidden="false" customHeight="true" outlineLevel="0" collapsed="false">
      <c r="A32" s="100" t="n">
        <v>14</v>
      </c>
      <c r="B32" s="101"/>
      <c r="C32" s="102" t="s">
        <v>136</v>
      </c>
      <c r="D32" s="103" t="s">
        <v>137</v>
      </c>
      <c r="E32" s="103"/>
      <c r="F32" s="109"/>
      <c r="G32" s="109"/>
    </row>
    <row r="33" s="105" customFormat="true" ht="73.5" hidden="false" customHeight="true" outlineLevel="0" collapsed="false">
      <c r="A33" s="106"/>
      <c r="B33" s="107"/>
      <c r="C33" s="108" t="s">
        <v>138</v>
      </c>
      <c r="D33" s="103"/>
      <c r="E33" s="103"/>
      <c r="F33" s="109"/>
      <c r="G33" s="109"/>
    </row>
    <row r="34" s="99" customFormat="true" ht="13.5" hidden="false" customHeight="false" outlineLevel="0" collapsed="false">
      <c r="A34" s="92" t="s">
        <v>139</v>
      </c>
      <c r="B34" s="93"/>
      <c r="C34" s="94"/>
      <c r="D34" s="95"/>
      <c r="E34" s="96"/>
      <c r="F34" s="96"/>
      <c r="G34" s="96"/>
      <c r="H34" s="97"/>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98"/>
      <c r="CM34" s="98"/>
      <c r="CN34" s="98"/>
      <c r="CO34" s="98"/>
      <c r="CP34" s="98"/>
      <c r="CQ34" s="98"/>
      <c r="CR34" s="98"/>
      <c r="CS34" s="98"/>
      <c r="CT34" s="98"/>
      <c r="CU34" s="98"/>
      <c r="CV34" s="98"/>
      <c r="CW34" s="98"/>
      <c r="CX34" s="98"/>
      <c r="CY34" s="98"/>
      <c r="CZ34" s="98"/>
      <c r="DA34" s="98"/>
      <c r="DB34" s="98"/>
      <c r="DC34" s="98"/>
      <c r="DD34" s="98"/>
      <c r="DE34" s="98"/>
      <c r="DF34" s="98"/>
      <c r="DG34" s="98"/>
      <c r="DH34" s="98"/>
      <c r="DI34" s="98"/>
      <c r="DJ34" s="98"/>
      <c r="DK34" s="98"/>
      <c r="DL34" s="98"/>
      <c r="DM34" s="98"/>
      <c r="DN34" s="98"/>
      <c r="DO34" s="98"/>
      <c r="DP34" s="98"/>
      <c r="DQ34" s="98"/>
      <c r="DR34" s="98"/>
      <c r="DS34" s="98"/>
      <c r="DT34" s="98"/>
      <c r="DU34" s="98"/>
      <c r="DV34" s="98"/>
      <c r="DW34" s="98"/>
      <c r="DX34" s="98"/>
      <c r="DY34" s="98"/>
      <c r="DZ34" s="98"/>
      <c r="EA34" s="98"/>
      <c r="EB34" s="98"/>
      <c r="EC34" s="98"/>
      <c r="ED34" s="98"/>
      <c r="EE34" s="98"/>
      <c r="EF34" s="98"/>
      <c r="EG34" s="98"/>
      <c r="EH34" s="98"/>
      <c r="EI34" s="98"/>
      <c r="EJ34" s="98"/>
      <c r="EK34" s="98"/>
      <c r="EL34" s="98"/>
      <c r="EM34" s="98"/>
      <c r="EN34" s="98"/>
      <c r="EO34" s="98"/>
      <c r="EP34" s="98"/>
      <c r="EQ34" s="98"/>
      <c r="ER34" s="98"/>
      <c r="ES34" s="98"/>
      <c r="ET34" s="98"/>
      <c r="EU34" s="98"/>
      <c r="EV34" s="98"/>
      <c r="EW34" s="98"/>
      <c r="EX34" s="98"/>
      <c r="EY34" s="98"/>
      <c r="EZ34" s="98"/>
      <c r="FA34" s="98"/>
      <c r="FB34" s="98"/>
      <c r="FC34" s="98"/>
      <c r="FD34" s="98"/>
      <c r="FE34" s="98"/>
      <c r="FF34" s="98"/>
      <c r="FG34" s="98"/>
      <c r="FH34" s="98"/>
      <c r="FI34" s="98"/>
      <c r="FJ34" s="98"/>
      <c r="FK34" s="98"/>
      <c r="FL34" s="98"/>
      <c r="FM34" s="98"/>
      <c r="FN34" s="98"/>
      <c r="FO34" s="98"/>
      <c r="FP34" s="98"/>
      <c r="FQ34" s="98"/>
      <c r="FR34" s="98"/>
      <c r="FS34" s="98"/>
      <c r="FT34" s="98"/>
      <c r="FU34" s="98"/>
      <c r="FV34" s="98"/>
      <c r="FW34" s="98"/>
      <c r="FX34" s="98"/>
      <c r="FY34" s="98"/>
      <c r="FZ34" s="98"/>
      <c r="GA34" s="98"/>
      <c r="GB34" s="98"/>
      <c r="GC34" s="98"/>
      <c r="GD34" s="98"/>
      <c r="GE34" s="98"/>
      <c r="GF34" s="98"/>
      <c r="GG34" s="98"/>
      <c r="GH34" s="98"/>
      <c r="GI34" s="98"/>
      <c r="GJ34" s="98"/>
      <c r="GK34" s="98"/>
      <c r="GL34" s="98"/>
      <c r="GM34" s="98"/>
      <c r="GN34" s="98"/>
      <c r="GO34" s="98"/>
      <c r="GP34" s="98"/>
      <c r="GQ34" s="98"/>
      <c r="GR34" s="98"/>
      <c r="GS34" s="98"/>
      <c r="GT34" s="98"/>
      <c r="GU34" s="98"/>
      <c r="GV34" s="98"/>
      <c r="GW34" s="98"/>
      <c r="GX34" s="98"/>
      <c r="GY34" s="98"/>
      <c r="GZ34" s="98"/>
      <c r="HA34" s="98"/>
      <c r="HB34" s="98"/>
      <c r="HC34" s="98"/>
      <c r="HD34" s="98"/>
      <c r="HE34" s="98"/>
      <c r="HF34" s="98"/>
      <c r="HG34" s="98"/>
      <c r="HH34" s="98"/>
      <c r="HI34" s="98"/>
      <c r="HJ34" s="98"/>
      <c r="HK34" s="98"/>
      <c r="HL34" s="98"/>
    </row>
    <row r="35" s="105" customFormat="true" ht="13.5" hidden="false" customHeight="true" outlineLevel="0" collapsed="false">
      <c r="A35" s="100" t="n">
        <v>15</v>
      </c>
      <c r="B35" s="101"/>
      <c r="C35" s="102" t="s">
        <v>140</v>
      </c>
      <c r="D35" s="103" t="s">
        <v>141</v>
      </c>
      <c r="E35" s="103"/>
      <c r="F35" s="109"/>
      <c r="G35" s="109"/>
    </row>
    <row r="36" s="105" customFormat="true" ht="68.25" hidden="false" customHeight="true" outlineLevel="0" collapsed="false">
      <c r="A36" s="106"/>
      <c r="B36" s="107"/>
      <c r="C36" s="108" t="s">
        <v>142</v>
      </c>
      <c r="D36" s="103"/>
      <c r="E36" s="103"/>
      <c r="F36" s="109"/>
      <c r="G36" s="109"/>
    </row>
    <row r="37" s="105" customFormat="true" ht="13.5" hidden="false" customHeight="true" outlineLevel="0" collapsed="false">
      <c r="A37" s="100" t="n">
        <v>16</v>
      </c>
      <c r="B37" s="101"/>
      <c r="C37" s="102" t="s">
        <v>143</v>
      </c>
      <c r="D37" s="103" t="s">
        <v>144</v>
      </c>
      <c r="E37" s="103"/>
      <c r="F37" s="109"/>
      <c r="G37" s="109"/>
    </row>
    <row r="38" s="105" customFormat="true" ht="72" hidden="false" customHeight="true" outlineLevel="0" collapsed="false">
      <c r="A38" s="106"/>
      <c r="B38" s="107"/>
      <c r="C38" s="108" t="s">
        <v>145</v>
      </c>
      <c r="D38" s="103"/>
      <c r="E38" s="103"/>
      <c r="F38" s="109"/>
      <c r="G38" s="109"/>
    </row>
    <row r="39" s="105" customFormat="true" ht="13.5" hidden="false" customHeight="true" outlineLevel="0" collapsed="false">
      <c r="A39" s="100" t="n">
        <v>17</v>
      </c>
      <c r="B39" s="101"/>
      <c r="C39" s="102" t="s">
        <v>146</v>
      </c>
      <c r="D39" s="103" t="s">
        <v>147</v>
      </c>
      <c r="E39" s="103"/>
      <c r="F39" s="109"/>
      <c r="G39" s="109"/>
    </row>
    <row r="40" s="105" customFormat="true" ht="57.75" hidden="false" customHeight="true" outlineLevel="0" collapsed="false">
      <c r="A40" s="106"/>
      <c r="B40" s="107"/>
      <c r="C40" s="108" t="s">
        <v>148</v>
      </c>
      <c r="D40" s="103"/>
      <c r="E40" s="103"/>
      <c r="F40" s="109"/>
      <c r="G40" s="109"/>
    </row>
    <row r="41" s="105" customFormat="true" ht="13.5" hidden="false" customHeight="true" outlineLevel="0" collapsed="false">
      <c r="A41" s="100" t="n">
        <v>18</v>
      </c>
      <c r="B41" s="101"/>
      <c r="C41" s="102" t="s">
        <v>149</v>
      </c>
      <c r="D41" s="103" t="s">
        <v>150</v>
      </c>
      <c r="E41" s="103"/>
      <c r="F41" s="109"/>
      <c r="G41" s="109"/>
    </row>
    <row r="42" s="105" customFormat="true" ht="74.25" hidden="false" customHeight="true" outlineLevel="0" collapsed="false">
      <c r="A42" s="106"/>
      <c r="B42" s="107"/>
      <c r="C42" s="108" t="s">
        <v>151</v>
      </c>
      <c r="D42" s="103"/>
      <c r="E42" s="103"/>
      <c r="F42" s="109"/>
      <c r="G42" s="109"/>
    </row>
    <row r="43" s="105" customFormat="true" ht="13.5" hidden="false" customHeight="true" outlineLevel="0" collapsed="false">
      <c r="A43" s="100" t="n">
        <v>19</v>
      </c>
      <c r="B43" s="101"/>
      <c r="C43" s="102" t="s">
        <v>152</v>
      </c>
      <c r="D43" s="103" t="s">
        <v>153</v>
      </c>
      <c r="E43" s="103"/>
      <c r="F43" s="109"/>
      <c r="G43" s="109"/>
    </row>
    <row r="44" s="105" customFormat="true" ht="89.25" hidden="false" customHeight="true" outlineLevel="0" collapsed="false">
      <c r="A44" s="106"/>
      <c r="B44" s="107"/>
      <c r="C44" s="108" t="s">
        <v>154</v>
      </c>
      <c r="D44" s="103"/>
      <c r="E44" s="103"/>
      <c r="F44" s="109"/>
      <c r="G44" s="109"/>
    </row>
    <row r="45" s="105" customFormat="true" ht="13.5" hidden="false" customHeight="true" outlineLevel="0" collapsed="false">
      <c r="A45" s="100" t="n">
        <v>20</v>
      </c>
      <c r="B45" s="101" t="s">
        <v>155</v>
      </c>
      <c r="C45" s="102" t="s">
        <v>156</v>
      </c>
      <c r="D45" s="103" t="s">
        <v>157</v>
      </c>
      <c r="E45" s="103"/>
      <c r="F45" s="104" t="s">
        <v>158</v>
      </c>
      <c r="G45" s="104"/>
    </row>
    <row r="46" s="105" customFormat="true" ht="102" hidden="false" customHeight="true" outlineLevel="0" collapsed="false">
      <c r="A46" s="106"/>
      <c r="B46" s="107"/>
      <c r="C46" s="108" t="s">
        <v>159</v>
      </c>
      <c r="D46" s="103"/>
      <c r="E46" s="103"/>
      <c r="F46" s="104"/>
      <c r="G46" s="104"/>
    </row>
    <row r="47" s="105" customFormat="true" ht="13.5" hidden="false" customHeight="true" outlineLevel="0" collapsed="false">
      <c r="A47" s="100" t="n">
        <v>21</v>
      </c>
      <c r="B47" s="101"/>
      <c r="C47" s="102" t="s">
        <v>160</v>
      </c>
      <c r="D47" s="103" t="s">
        <v>161</v>
      </c>
      <c r="E47" s="103"/>
      <c r="F47" s="109"/>
      <c r="G47" s="109"/>
    </row>
    <row r="48" s="105" customFormat="true" ht="57.75" hidden="false" customHeight="true" outlineLevel="0" collapsed="false">
      <c r="A48" s="106"/>
      <c r="B48" s="107"/>
      <c r="C48" s="108" t="s">
        <v>162</v>
      </c>
      <c r="D48" s="103"/>
      <c r="E48" s="103"/>
      <c r="F48" s="109"/>
      <c r="G48" s="109"/>
    </row>
    <row r="49" s="105" customFormat="true" ht="13.5" hidden="false" customHeight="true" outlineLevel="0" collapsed="false">
      <c r="A49" s="100" t="n">
        <v>22</v>
      </c>
      <c r="B49" s="101"/>
      <c r="C49" s="102" t="s">
        <v>163</v>
      </c>
      <c r="D49" s="103" t="s">
        <v>164</v>
      </c>
      <c r="E49" s="103"/>
      <c r="F49" s="109"/>
      <c r="G49" s="109"/>
    </row>
    <row r="50" s="105" customFormat="true" ht="54" hidden="false" customHeight="true" outlineLevel="0" collapsed="false">
      <c r="A50" s="106"/>
      <c r="B50" s="107"/>
      <c r="C50" s="108" t="s">
        <v>165</v>
      </c>
      <c r="D50" s="103"/>
      <c r="E50" s="103"/>
      <c r="F50" s="109"/>
      <c r="G50" s="109"/>
    </row>
    <row r="51" s="99" customFormat="true" ht="13.5" hidden="false" customHeight="false" outlineLevel="0" collapsed="false">
      <c r="A51" s="110" t="s">
        <v>166</v>
      </c>
      <c r="B51" s="93"/>
      <c r="C51" s="111"/>
      <c r="D51" s="112"/>
      <c r="E51" s="96"/>
      <c r="F51" s="96"/>
      <c r="G51" s="96"/>
      <c r="H51" s="97"/>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8"/>
      <c r="DJ51" s="98"/>
      <c r="DK51" s="98"/>
      <c r="DL51" s="98"/>
      <c r="DM51" s="98"/>
      <c r="DN51" s="98"/>
      <c r="DO51" s="98"/>
      <c r="DP51" s="98"/>
      <c r="DQ51" s="98"/>
      <c r="DR51" s="98"/>
      <c r="DS51" s="98"/>
      <c r="DT51" s="98"/>
      <c r="DU51" s="98"/>
      <c r="DV51" s="98"/>
      <c r="DW51" s="98"/>
      <c r="DX51" s="98"/>
      <c r="DY51" s="98"/>
      <c r="DZ51" s="98"/>
      <c r="EA51" s="98"/>
      <c r="EB51" s="98"/>
      <c r="EC51" s="98"/>
      <c r="ED51" s="98"/>
      <c r="EE51" s="98"/>
      <c r="EF51" s="98"/>
      <c r="EG51" s="98"/>
      <c r="EH51" s="98"/>
      <c r="EI51" s="98"/>
      <c r="EJ51" s="98"/>
      <c r="EK51" s="98"/>
      <c r="EL51" s="98"/>
      <c r="EM51" s="98"/>
      <c r="EN51" s="98"/>
      <c r="EO51" s="98"/>
      <c r="EP51" s="98"/>
      <c r="EQ51" s="98"/>
      <c r="ER51" s="98"/>
      <c r="ES51" s="98"/>
      <c r="ET51" s="98"/>
      <c r="EU51" s="98"/>
      <c r="EV51" s="98"/>
      <c r="EW51" s="98"/>
      <c r="EX51" s="98"/>
      <c r="EY51" s="98"/>
      <c r="EZ51" s="98"/>
      <c r="FA51" s="98"/>
      <c r="FB51" s="98"/>
      <c r="FC51" s="98"/>
      <c r="FD51" s="98"/>
      <c r="FE51" s="98"/>
      <c r="FF51" s="98"/>
      <c r="FG51" s="98"/>
      <c r="FH51" s="98"/>
      <c r="FI51" s="98"/>
      <c r="FJ51" s="98"/>
      <c r="FK51" s="98"/>
      <c r="FL51" s="98"/>
      <c r="FM51" s="98"/>
      <c r="FN51" s="98"/>
      <c r="FO51" s="98"/>
      <c r="FP51" s="98"/>
      <c r="FQ51" s="98"/>
      <c r="FR51" s="98"/>
      <c r="FS51" s="98"/>
      <c r="FT51" s="98"/>
      <c r="FU51" s="98"/>
      <c r="FV51" s="98"/>
      <c r="FW51" s="98"/>
      <c r="FX51" s="98"/>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8"/>
      <c r="HH51" s="98"/>
      <c r="HI51" s="98"/>
      <c r="HJ51" s="98"/>
      <c r="HK51" s="98"/>
      <c r="HL51" s="98"/>
    </row>
    <row r="52" s="105" customFormat="true" ht="13.5" hidden="false" customHeight="true" outlineLevel="0" collapsed="false">
      <c r="A52" s="100" t="n">
        <v>23</v>
      </c>
      <c r="B52" s="101" t="s">
        <v>167</v>
      </c>
      <c r="C52" s="102" t="s">
        <v>168</v>
      </c>
      <c r="D52" s="103" t="s">
        <v>169</v>
      </c>
      <c r="E52" s="103"/>
      <c r="F52" s="104" t="s">
        <v>170</v>
      </c>
      <c r="G52" s="104"/>
    </row>
    <row r="53" s="105" customFormat="true" ht="96.75" hidden="false" customHeight="true" outlineLevel="0" collapsed="false">
      <c r="A53" s="106"/>
      <c r="B53" s="107"/>
      <c r="C53" s="108" t="s">
        <v>171</v>
      </c>
      <c r="D53" s="103"/>
      <c r="E53" s="103"/>
      <c r="F53" s="104"/>
      <c r="G53" s="104"/>
    </row>
    <row r="54" s="105" customFormat="true" ht="13.5" hidden="false" customHeight="true" outlineLevel="0" collapsed="false">
      <c r="A54" s="100" t="n">
        <v>24</v>
      </c>
      <c r="B54" s="101"/>
      <c r="C54" s="102" t="s">
        <v>172</v>
      </c>
      <c r="D54" s="103" t="s">
        <v>173</v>
      </c>
      <c r="E54" s="103"/>
      <c r="F54" s="109"/>
      <c r="G54" s="109"/>
    </row>
    <row r="55" s="105" customFormat="true" ht="43.5" hidden="false" customHeight="true" outlineLevel="0" collapsed="false">
      <c r="A55" s="106"/>
      <c r="B55" s="107"/>
      <c r="C55" s="108" t="s">
        <v>174</v>
      </c>
      <c r="D55" s="103"/>
      <c r="E55" s="103"/>
      <c r="F55" s="109"/>
      <c r="G55" s="109"/>
    </row>
    <row r="56" s="105" customFormat="true" ht="13.5" hidden="false" customHeight="true" outlineLevel="0" collapsed="false">
      <c r="A56" s="100" t="n">
        <v>25</v>
      </c>
      <c r="B56" s="101"/>
      <c r="C56" s="102" t="s">
        <v>175</v>
      </c>
      <c r="D56" s="103" t="s">
        <v>176</v>
      </c>
      <c r="E56" s="103"/>
      <c r="F56" s="109"/>
      <c r="G56" s="109"/>
    </row>
    <row r="57" s="105" customFormat="true" ht="42" hidden="false" customHeight="true" outlineLevel="0" collapsed="false">
      <c r="A57" s="106"/>
      <c r="B57" s="107"/>
      <c r="C57" s="108" t="s">
        <v>177</v>
      </c>
      <c r="D57" s="103"/>
      <c r="E57" s="103"/>
      <c r="F57" s="109"/>
      <c r="G57" s="109"/>
    </row>
    <row r="58" s="105" customFormat="true" ht="13.5" hidden="false" customHeight="true" outlineLevel="0" collapsed="false">
      <c r="A58" s="100" t="n">
        <v>26</v>
      </c>
      <c r="B58" s="101" t="s">
        <v>178</v>
      </c>
      <c r="C58" s="102" t="s">
        <v>179</v>
      </c>
      <c r="D58" s="103" t="s">
        <v>180</v>
      </c>
      <c r="E58" s="103"/>
      <c r="F58" s="113" t="s">
        <v>181</v>
      </c>
      <c r="G58" s="113"/>
    </row>
    <row r="59" s="105" customFormat="true" ht="170.25" hidden="false" customHeight="true" outlineLevel="0" collapsed="false">
      <c r="A59" s="106"/>
      <c r="B59" s="107"/>
      <c r="C59" s="108" t="s">
        <v>182</v>
      </c>
      <c r="D59" s="103"/>
      <c r="E59" s="103"/>
      <c r="F59" s="113"/>
      <c r="G59" s="113"/>
    </row>
    <row r="60" s="105" customFormat="true" ht="13.5" hidden="false" customHeight="true" outlineLevel="0" collapsed="false">
      <c r="A60" s="100" t="n">
        <v>27</v>
      </c>
      <c r="B60" s="101"/>
      <c r="C60" s="102" t="s">
        <v>183</v>
      </c>
      <c r="D60" s="103" t="s">
        <v>184</v>
      </c>
      <c r="E60" s="103"/>
      <c r="F60" s="109"/>
      <c r="G60" s="109"/>
    </row>
    <row r="61" s="105" customFormat="true" ht="58.5" hidden="false" customHeight="true" outlineLevel="0" collapsed="false">
      <c r="A61" s="106"/>
      <c r="B61" s="107"/>
      <c r="C61" s="108" t="s">
        <v>185</v>
      </c>
      <c r="D61" s="103"/>
      <c r="E61" s="103"/>
      <c r="F61" s="109"/>
      <c r="G61" s="109"/>
    </row>
    <row r="62" s="105" customFormat="true" ht="13.5" hidden="false" customHeight="true" outlineLevel="0" collapsed="false">
      <c r="A62" s="100" t="n">
        <v>28</v>
      </c>
      <c r="B62" s="101"/>
      <c r="C62" s="102" t="s">
        <v>186</v>
      </c>
      <c r="D62" s="103" t="s">
        <v>187</v>
      </c>
      <c r="E62" s="103"/>
      <c r="F62" s="109"/>
      <c r="G62" s="109"/>
    </row>
    <row r="63" s="105" customFormat="true" ht="71.25" hidden="false" customHeight="true" outlineLevel="0" collapsed="false">
      <c r="A63" s="106"/>
      <c r="B63" s="107"/>
      <c r="C63" s="108" t="s">
        <v>188</v>
      </c>
      <c r="D63" s="103"/>
      <c r="E63" s="103"/>
      <c r="F63" s="109"/>
      <c r="G63" s="109"/>
    </row>
    <row r="64" s="105" customFormat="true" ht="13.5" hidden="false" customHeight="true" outlineLevel="0" collapsed="false">
      <c r="A64" s="100" t="n">
        <v>29</v>
      </c>
      <c r="B64" s="101"/>
      <c r="C64" s="102" t="s">
        <v>189</v>
      </c>
      <c r="D64" s="103" t="s">
        <v>190</v>
      </c>
      <c r="E64" s="103"/>
      <c r="F64" s="109"/>
      <c r="G64" s="109"/>
    </row>
    <row r="65" s="105" customFormat="true" ht="66.75" hidden="false" customHeight="true" outlineLevel="0" collapsed="false">
      <c r="A65" s="106"/>
      <c r="B65" s="107"/>
      <c r="C65" s="108" t="s">
        <v>191</v>
      </c>
      <c r="D65" s="103"/>
      <c r="E65" s="103"/>
      <c r="F65" s="109"/>
      <c r="G65" s="109"/>
    </row>
    <row r="66" s="105" customFormat="true" ht="13.5" hidden="false" customHeight="true" outlineLevel="0" collapsed="false">
      <c r="A66" s="100" t="n">
        <v>30</v>
      </c>
      <c r="B66" s="101" t="s">
        <v>192</v>
      </c>
      <c r="C66" s="102" t="s">
        <v>193</v>
      </c>
      <c r="D66" s="103" t="s">
        <v>194</v>
      </c>
      <c r="E66" s="103"/>
      <c r="F66" s="104" t="s">
        <v>195</v>
      </c>
      <c r="G66" s="104"/>
    </row>
    <row r="67" s="105" customFormat="true" ht="117.75" hidden="false" customHeight="true" outlineLevel="0" collapsed="false">
      <c r="A67" s="106"/>
      <c r="B67" s="107"/>
      <c r="C67" s="108" t="s">
        <v>196</v>
      </c>
      <c r="D67" s="103"/>
      <c r="E67" s="103"/>
      <c r="F67" s="104"/>
      <c r="G67" s="104"/>
    </row>
    <row r="68" s="105" customFormat="true" ht="13.5" hidden="false" customHeight="true" outlineLevel="0" collapsed="false">
      <c r="A68" s="100" t="n">
        <v>31</v>
      </c>
      <c r="B68" s="101"/>
      <c r="C68" s="102" t="s">
        <v>197</v>
      </c>
      <c r="D68" s="103" t="s">
        <v>198</v>
      </c>
      <c r="E68" s="103"/>
      <c r="F68" s="109"/>
      <c r="G68" s="109"/>
    </row>
    <row r="69" s="105" customFormat="true" ht="54" hidden="false" customHeight="true" outlineLevel="0" collapsed="false">
      <c r="A69" s="106"/>
      <c r="B69" s="107"/>
      <c r="C69" s="108" t="s">
        <v>199</v>
      </c>
      <c r="D69" s="103"/>
      <c r="E69" s="103"/>
      <c r="F69" s="109"/>
      <c r="G69" s="109"/>
    </row>
    <row r="70" s="105" customFormat="true" ht="13.5" hidden="false" customHeight="true" outlineLevel="0" collapsed="false">
      <c r="A70" s="100" t="n">
        <v>32</v>
      </c>
      <c r="B70" s="101"/>
      <c r="C70" s="102" t="s">
        <v>200</v>
      </c>
      <c r="D70" s="103" t="s">
        <v>201</v>
      </c>
      <c r="E70" s="103"/>
      <c r="F70" s="109"/>
      <c r="G70" s="109"/>
    </row>
    <row r="71" s="105" customFormat="true" ht="58.5" hidden="false" customHeight="true" outlineLevel="0" collapsed="false">
      <c r="A71" s="106"/>
      <c r="B71" s="107"/>
      <c r="C71" s="108" t="s">
        <v>202</v>
      </c>
      <c r="D71" s="103"/>
      <c r="E71" s="103"/>
      <c r="F71" s="109"/>
      <c r="G71" s="109"/>
    </row>
    <row r="72" s="105" customFormat="true" ht="13.5" hidden="false" customHeight="true" outlineLevel="0" collapsed="false">
      <c r="A72" s="100" t="n">
        <v>33</v>
      </c>
      <c r="B72" s="101" t="s">
        <v>203</v>
      </c>
      <c r="C72" s="102" t="s">
        <v>204</v>
      </c>
      <c r="D72" s="103" t="s">
        <v>205</v>
      </c>
      <c r="E72" s="103"/>
      <c r="F72" s="104" t="s">
        <v>206</v>
      </c>
      <c r="G72" s="104"/>
    </row>
    <row r="73" s="105" customFormat="true" ht="103.5" hidden="false" customHeight="true" outlineLevel="0" collapsed="false">
      <c r="A73" s="106"/>
      <c r="B73" s="107"/>
      <c r="C73" s="108" t="s">
        <v>207</v>
      </c>
      <c r="D73" s="103"/>
      <c r="E73" s="103"/>
      <c r="F73" s="104"/>
      <c r="G73" s="104"/>
    </row>
    <row r="74" s="105" customFormat="true" ht="13.5" hidden="false" customHeight="true" outlineLevel="0" collapsed="false">
      <c r="A74" s="100" t="n">
        <v>34</v>
      </c>
      <c r="B74" s="101"/>
      <c r="C74" s="102" t="s">
        <v>208</v>
      </c>
      <c r="D74" s="103" t="s">
        <v>209</v>
      </c>
      <c r="E74" s="103"/>
      <c r="F74" s="109"/>
      <c r="G74" s="109"/>
    </row>
    <row r="75" s="105" customFormat="true" ht="69.75" hidden="false" customHeight="true" outlineLevel="0" collapsed="false">
      <c r="A75" s="106"/>
      <c r="B75" s="107"/>
      <c r="C75" s="108" t="s">
        <v>210</v>
      </c>
      <c r="D75" s="103"/>
      <c r="E75" s="103"/>
      <c r="F75" s="109"/>
      <c r="G75" s="109"/>
    </row>
    <row r="76" s="105" customFormat="true" ht="13.5" hidden="false" customHeight="true" outlineLevel="0" collapsed="false">
      <c r="A76" s="100" t="n">
        <v>35</v>
      </c>
      <c r="B76" s="101" t="s">
        <v>211</v>
      </c>
      <c r="C76" s="102" t="s">
        <v>212</v>
      </c>
      <c r="D76" s="103" t="s">
        <v>213</v>
      </c>
      <c r="E76" s="103"/>
      <c r="F76" s="104" t="s">
        <v>214</v>
      </c>
      <c r="G76" s="104"/>
    </row>
    <row r="77" s="105" customFormat="true" ht="98.25" hidden="false" customHeight="true" outlineLevel="0" collapsed="false">
      <c r="A77" s="106"/>
      <c r="B77" s="107"/>
      <c r="C77" s="108" t="s">
        <v>215</v>
      </c>
      <c r="D77" s="103"/>
      <c r="E77" s="103"/>
      <c r="F77" s="104"/>
      <c r="G77" s="104"/>
    </row>
    <row r="78" s="99" customFormat="true" ht="13.5" hidden="false" customHeight="false" outlineLevel="0" collapsed="false">
      <c r="A78" s="110" t="s">
        <v>216</v>
      </c>
      <c r="B78" s="93"/>
      <c r="C78" s="111"/>
      <c r="D78" s="112"/>
      <c r="E78" s="96"/>
      <c r="F78" s="96"/>
      <c r="G78" s="96"/>
      <c r="H78" s="97"/>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8"/>
      <c r="FD78" s="98"/>
      <c r="FE78" s="98"/>
      <c r="FF78" s="98"/>
      <c r="FG78" s="98"/>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row>
    <row r="79" s="105" customFormat="true" ht="13.5" hidden="false" customHeight="true" outlineLevel="0" collapsed="false">
      <c r="A79" s="100" t="n">
        <v>36</v>
      </c>
      <c r="B79" s="101" t="s">
        <v>217</v>
      </c>
      <c r="C79" s="102" t="s">
        <v>218</v>
      </c>
      <c r="D79" s="103" t="s">
        <v>219</v>
      </c>
      <c r="E79" s="103"/>
      <c r="F79" s="104" t="s">
        <v>220</v>
      </c>
      <c r="G79" s="104"/>
    </row>
    <row r="80" s="105" customFormat="true" ht="102.75" hidden="false" customHeight="true" outlineLevel="0" collapsed="false">
      <c r="A80" s="106"/>
      <c r="B80" s="107"/>
      <c r="C80" s="108" t="s">
        <v>221</v>
      </c>
      <c r="D80" s="103"/>
      <c r="E80" s="103"/>
      <c r="F80" s="104"/>
      <c r="G80" s="104"/>
    </row>
    <row r="81" s="105" customFormat="true" ht="13.5" hidden="false" customHeight="true" outlineLevel="0" collapsed="false">
      <c r="A81" s="100" t="n">
        <v>37</v>
      </c>
      <c r="B81" s="101"/>
      <c r="C81" s="102" t="s">
        <v>222</v>
      </c>
      <c r="D81" s="103" t="s">
        <v>223</v>
      </c>
      <c r="E81" s="103"/>
      <c r="F81" s="109"/>
      <c r="G81" s="109"/>
    </row>
    <row r="82" s="105" customFormat="true" ht="62.25" hidden="false" customHeight="true" outlineLevel="0" collapsed="false">
      <c r="A82" s="106"/>
      <c r="B82" s="107"/>
      <c r="C82" s="108" t="s">
        <v>224</v>
      </c>
      <c r="D82" s="103"/>
      <c r="E82" s="103"/>
      <c r="F82" s="109"/>
      <c r="G82" s="109"/>
    </row>
    <row r="83" s="105" customFormat="true" ht="13.5" hidden="false" customHeight="true" outlineLevel="0" collapsed="false">
      <c r="A83" s="100" t="n">
        <v>38</v>
      </c>
      <c r="B83" s="101"/>
      <c r="C83" s="102" t="s">
        <v>225</v>
      </c>
      <c r="D83" s="103" t="s">
        <v>226</v>
      </c>
      <c r="E83" s="103"/>
      <c r="F83" s="109"/>
      <c r="G83" s="109"/>
    </row>
    <row r="84" s="105" customFormat="true" ht="58.5" hidden="false" customHeight="true" outlineLevel="0" collapsed="false">
      <c r="A84" s="106"/>
      <c r="B84" s="107"/>
      <c r="C84" s="108" t="s">
        <v>227</v>
      </c>
      <c r="D84" s="103"/>
      <c r="E84" s="103"/>
      <c r="F84" s="109"/>
      <c r="G84" s="109"/>
    </row>
    <row r="85" s="105" customFormat="true" ht="13.5" hidden="false" customHeight="true" outlineLevel="0" collapsed="false">
      <c r="A85" s="100" t="n">
        <v>39</v>
      </c>
      <c r="B85" s="101"/>
      <c r="C85" s="102" t="s">
        <v>228</v>
      </c>
      <c r="D85" s="103" t="s">
        <v>229</v>
      </c>
      <c r="E85" s="103"/>
      <c r="F85" s="109"/>
      <c r="G85" s="109"/>
    </row>
    <row r="86" s="105" customFormat="true" ht="69" hidden="false" customHeight="true" outlineLevel="0" collapsed="false">
      <c r="A86" s="106"/>
      <c r="B86" s="107"/>
      <c r="C86" s="108" t="s">
        <v>230</v>
      </c>
      <c r="D86" s="103"/>
      <c r="E86" s="103"/>
      <c r="F86" s="109"/>
      <c r="G86" s="109"/>
    </row>
    <row r="87" s="105" customFormat="true" ht="13.5" hidden="false" customHeight="true" outlineLevel="0" collapsed="false">
      <c r="A87" s="100" t="n">
        <v>40</v>
      </c>
      <c r="B87" s="101" t="s">
        <v>231</v>
      </c>
      <c r="C87" s="102" t="s">
        <v>232</v>
      </c>
      <c r="D87" s="103" t="s">
        <v>233</v>
      </c>
      <c r="E87" s="103"/>
      <c r="F87" s="104" t="s">
        <v>234</v>
      </c>
      <c r="G87" s="104"/>
    </row>
    <row r="88" s="105" customFormat="true" ht="118.5" hidden="false" customHeight="true" outlineLevel="0" collapsed="false">
      <c r="A88" s="106"/>
      <c r="B88" s="107"/>
      <c r="C88" s="108" t="s">
        <v>235</v>
      </c>
      <c r="D88" s="103"/>
      <c r="E88" s="103"/>
      <c r="F88" s="104"/>
      <c r="G88" s="104"/>
    </row>
    <row r="89" s="105" customFormat="true" ht="13.5" hidden="false" customHeight="true" outlineLevel="0" collapsed="false">
      <c r="A89" s="100" t="n">
        <v>41</v>
      </c>
      <c r="B89" s="101"/>
      <c r="C89" s="102" t="s">
        <v>236</v>
      </c>
      <c r="D89" s="103" t="s">
        <v>237</v>
      </c>
      <c r="E89" s="103"/>
      <c r="F89" s="109"/>
      <c r="G89" s="109"/>
    </row>
    <row r="90" s="105" customFormat="true" ht="70.5" hidden="false" customHeight="true" outlineLevel="0" collapsed="false">
      <c r="A90" s="106"/>
      <c r="B90" s="107"/>
      <c r="C90" s="108" t="s">
        <v>238</v>
      </c>
      <c r="D90" s="103"/>
      <c r="E90" s="103"/>
      <c r="F90" s="109"/>
      <c r="G90" s="109"/>
    </row>
    <row r="91" s="105" customFormat="true" ht="13.5" hidden="false" customHeight="true" outlineLevel="0" collapsed="false">
      <c r="A91" s="100" t="n">
        <v>42</v>
      </c>
      <c r="B91" s="101"/>
      <c r="C91" s="102" t="s">
        <v>239</v>
      </c>
      <c r="D91" s="103" t="s">
        <v>240</v>
      </c>
      <c r="E91" s="103"/>
      <c r="F91" s="109"/>
      <c r="G91" s="109"/>
    </row>
    <row r="92" s="105" customFormat="true" ht="69" hidden="false" customHeight="true" outlineLevel="0" collapsed="false">
      <c r="A92" s="106"/>
      <c r="B92" s="107"/>
      <c r="C92" s="108" t="s">
        <v>241</v>
      </c>
      <c r="D92" s="103"/>
      <c r="E92" s="103"/>
      <c r="F92" s="109"/>
      <c r="G92" s="109"/>
    </row>
    <row r="93" s="105" customFormat="true" ht="13.5" hidden="false" customHeight="true" outlineLevel="0" collapsed="false">
      <c r="A93" s="100" t="n">
        <v>43</v>
      </c>
      <c r="B93" s="101" t="s">
        <v>242</v>
      </c>
      <c r="C93" s="102" t="s">
        <v>243</v>
      </c>
      <c r="D93" s="103" t="s">
        <v>244</v>
      </c>
      <c r="E93" s="103"/>
      <c r="F93" s="104" t="s">
        <v>245</v>
      </c>
      <c r="G93" s="104"/>
    </row>
    <row r="94" s="105" customFormat="true" ht="90" hidden="false" customHeight="true" outlineLevel="0" collapsed="false">
      <c r="A94" s="106"/>
      <c r="B94" s="107"/>
      <c r="C94" s="108" t="s">
        <v>246</v>
      </c>
      <c r="D94" s="103"/>
      <c r="E94" s="103"/>
      <c r="F94" s="104"/>
      <c r="G94" s="104"/>
    </row>
    <row r="95" s="105" customFormat="true" ht="13.5" hidden="false" customHeight="true" outlineLevel="0" collapsed="false">
      <c r="A95" s="100" t="n">
        <v>44</v>
      </c>
      <c r="B95" s="101"/>
      <c r="C95" s="102" t="s">
        <v>247</v>
      </c>
      <c r="D95" s="103" t="s">
        <v>248</v>
      </c>
      <c r="E95" s="103"/>
      <c r="F95" s="109"/>
      <c r="G95" s="109"/>
    </row>
    <row r="96" s="105" customFormat="true" ht="54" hidden="false" customHeight="true" outlineLevel="0" collapsed="false">
      <c r="A96" s="106"/>
      <c r="B96" s="107"/>
      <c r="C96" s="108" t="s">
        <v>249</v>
      </c>
      <c r="D96" s="103"/>
      <c r="E96" s="103"/>
      <c r="F96" s="109"/>
      <c r="G96" s="109"/>
    </row>
    <row r="97" s="105" customFormat="true" ht="13.5" hidden="false" customHeight="true" outlineLevel="0" collapsed="false">
      <c r="A97" s="100" t="n">
        <v>45</v>
      </c>
      <c r="B97" s="101" t="s">
        <v>250</v>
      </c>
      <c r="C97" s="102" t="s">
        <v>251</v>
      </c>
      <c r="D97" s="103" t="s">
        <v>252</v>
      </c>
      <c r="E97" s="103"/>
      <c r="F97" s="104" t="s">
        <v>253</v>
      </c>
      <c r="G97" s="104"/>
    </row>
    <row r="98" s="105" customFormat="true" ht="78.75" hidden="false" customHeight="true" outlineLevel="0" collapsed="false">
      <c r="A98" s="106"/>
      <c r="B98" s="107"/>
      <c r="C98" s="108" t="s">
        <v>254</v>
      </c>
      <c r="D98" s="103"/>
      <c r="E98" s="103"/>
      <c r="F98" s="104"/>
      <c r="G98" s="104"/>
    </row>
    <row r="99" s="105" customFormat="true" ht="13.5" hidden="false" customHeight="true" outlineLevel="0" collapsed="false">
      <c r="A99" s="100" t="n">
        <v>46</v>
      </c>
      <c r="B99" s="101"/>
      <c r="C99" s="102" t="s">
        <v>255</v>
      </c>
      <c r="D99" s="103" t="s">
        <v>256</v>
      </c>
      <c r="E99" s="103"/>
      <c r="F99" s="109"/>
      <c r="G99" s="109"/>
    </row>
    <row r="100" s="105" customFormat="true" ht="54" hidden="false" customHeight="true" outlineLevel="0" collapsed="false">
      <c r="A100" s="106"/>
      <c r="B100" s="107"/>
      <c r="C100" s="108" t="s">
        <v>257</v>
      </c>
      <c r="D100" s="103"/>
      <c r="E100" s="103"/>
      <c r="F100" s="109"/>
      <c r="G100" s="109"/>
    </row>
    <row r="101" s="105" customFormat="true" ht="13.5" hidden="false" customHeight="true" outlineLevel="0" collapsed="false">
      <c r="A101" s="100" t="n">
        <v>47</v>
      </c>
      <c r="B101" s="101"/>
      <c r="C101" s="102" t="s">
        <v>258</v>
      </c>
      <c r="D101" s="103" t="s">
        <v>259</v>
      </c>
      <c r="E101" s="103"/>
      <c r="F101" s="109"/>
      <c r="G101" s="109"/>
    </row>
    <row r="102" s="105" customFormat="true" ht="64.5" hidden="false" customHeight="true" outlineLevel="0" collapsed="false">
      <c r="A102" s="106"/>
      <c r="B102" s="107"/>
      <c r="C102" s="108" t="s">
        <v>260</v>
      </c>
      <c r="D102" s="103"/>
      <c r="E102" s="103"/>
      <c r="F102" s="109"/>
      <c r="G102" s="109"/>
    </row>
    <row r="103" s="105" customFormat="true" ht="13.5" hidden="false" customHeight="true" outlineLevel="0" collapsed="false">
      <c r="A103" s="100" t="n">
        <v>48</v>
      </c>
      <c r="B103" s="101"/>
      <c r="C103" s="102" t="s">
        <v>261</v>
      </c>
      <c r="D103" s="103" t="s">
        <v>262</v>
      </c>
      <c r="E103" s="103"/>
      <c r="F103" s="109"/>
      <c r="G103" s="109"/>
    </row>
    <row r="104" s="105" customFormat="true" ht="54" hidden="false" customHeight="true" outlineLevel="0" collapsed="false">
      <c r="A104" s="106"/>
      <c r="B104" s="107"/>
      <c r="C104" s="108" t="s">
        <v>263</v>
      </c>
      <c r="D104" s="103"/>
      <c r="E104" s="103"/>
      <c r="F104" s="109"/>
      <c r="G104" s="109"/>
    </row>
    <row r="105" s="105" customFormat="true" ht="13.5" hidden="false" customHeight="true" outlineLevel="0" collapsed="false">
      <c r="A105" s="100" t="n">
        <v>49</v>
      </c>
      <c r="B105" s="101" t="s">
        <v>264</v>
      </c>
      <c r="C105" s="102" t="s">
        <v>265</v>
      </c>
      <c r="D105" s="103" t="s">
        <v>266</v>
      </c>
      <c r="E105" s="103"/>
      <c r="F105" s="104" t="s">
        <v>267</v>
      </c>
      <c r="G105" s="104"/>
    </row>
    <row r="106" s="105" customFormat="true" ht="114.75" hidden="false" customHeight="true" outlineLevel="0" collapsed="false">
      <c r="A106" s="106"/>
      <c r="B106" s="107"/>
      <c r="C106" s="108" t="s">
        <v>268</v>
      </c>
      <c r="D106" s="103"/>
      <c r="E106" s="103"/>
      <c r="F106" s="104"/>
      <c r="G106" s="104"/>
    </row>
    <row r="107" s="105" customFormat="true" ht="13.5" hidden="false" customHeight="true" outlineLevel="0" collapsed="false">
      <c r="A107" s="100" t="n">
        <v>50</v>
      </c>
      <c r="B107" s="101"/>
      <c r="C107" s="102" t="s">
        <v>269</v>
      </c>
      <c r="D107" s="103" t="s">
        <v>252</v>
      </c>
      <c r="E107" s="103"/>
      <c r="F107" s="109"/>
      <c r="G107" s="109"/>
    </row>
    <row r="108" s="105" customFormat="true" ht="58.5" hidden="false" customHeight="true" outlineLevel="0" collapsed="false">
      <c r="A108" s="106"/>
      <c r="B108" s="107"/>
      <c r="C108" s="108" t="s">
        <v>270</v>
      </c>
      <c r="D108" s="103"/>
      <c r="E108" s="103"/>
      <c r="F108" s="109"/>
      <c r="G108" s="109"/>
    </row>
    <row r="109" s="105" customFormat="true" ht="13.5" hidden="false" customHeight="true" outlineLevel="0" collapsed="false">
      <c r="A109" s="100" t="n">
        <v>51</v>
      </c>
      <c r="B109" s="101"/>
      <c r="C109" s="102" t="s">
        <v>271</v>
      </c>
      <c r="D109" s="103" t="s">
        <v>272</v>
      </c>
      <c r="E109" s="103"/>
      <c r="F109" s="109"/>
      <c r="G109" s="109"/>
    </row>
    <row r="110" s="105" customFormat="true" ht="39" hidden="false" customHeight="true" outlineLevel="0" collapsed="false">
      <c r="A110" s="106"/>
      <c r="B110" s="107"/>
      <c r="C110" s="108" t="s">
        <v>273</v>
      </c>
      <c r="D110" s="103"/>
      <c r="E110" s="103"/>
      <c r="F110" s="109"/>
      <c r="G110" s="109"/>
    </row>
    <row r="111" s="105" customFormat="true" ht="13.5" hidden="false" customHeight="true" outlineLevel="0" collapsed="false">
      <c r="A111" s="100" t="n">
        <v>52</v>
      </c>
      <c r="B111" s="101" t="s">
        <v>274</v>
      </c>
      <c r="C111" s="102" t="s">
        <v>275</v>
      </c>
      <c r="D111" s="103" t="s">
        <v>276</v>
      </c>
      <c r="E111" s="103"/>
      <c r="F111" s="104" t="s">
        <v>277</v>
      </c>
      <c r="G111" s="104"/>
    </row>
    <row r="112" s="105" customFormat="true" ht="146.25" hidden="false" customHeight="true" outlineLevel="0" collapsed="false">
      <c r="A112" s="106"/>
      <c r="B112" s="107"/>
      <c r="C112" s="108" t="s">
        <v>278</v>
      </c>
      <c r="D112" s="103"/>
      <c r="E112" s="103"/>
      <c r="F112" s="104"/>
      <c r="G112" s="104"/>
    </row>
    <row r="113" s="105" customFormat="true" ht="13.5" hidden="false" customHeight="true" outlineLevel="0" collapsed="false">
      <c r="A113" s="100" t="n">
        <v>53</v>
      </c>
      <c r="B113" s="101"/>
      <c r="C113" s="102" t="s">
        <v>279</v>
      </c>
      <c r="D113" s="103" t="s">
        <v>280</v>
      </c>
      <c r="E113" s="103"/>
      <c r="F113" s="109"/>
      <c r="G113" s="109"/>
    </row>
    <row r="114" s="105" customFormat="true" ht="60.75" hidden="false" customHeight="true" outlineLevel="0" collapsed="false">
      <c r="A114" s="106"/>
      <c r="B114" s="107"/>
      <c r="C114" s="108" t="s">
        <v>281</v>
      </c>
      <c r="D114" s="103"/>
      <c r="E114" s="103"/>
      <c r="F114" s="109"/>
      <c r="G114" s="109"/>
    </row>
    <row r="115" s="105" customFormat="true" ht="13.5" hidden="false" customHeight="true" outlineLevel="0" collapsed="false">
      <c r="A115" s="100" t="n">
        <v>54</v>
      </c>
      <c r="B115" s="101" t="s">
        <v>282</v>
      </c>
      <c r="C115" s="102" t="s">
        <v>283</v>
      </c>
      <c r="D115" s="103" t="s">
        <v>284</v>
      </c>
      <c r="E115" s="103"/>
      <c r="F115" s="104" t="s">
        <v>285</v>
      </c>
      <c r="G115" s="104"/>
    </row>
    <row r="116" s="105" customFormat="true" ht="101.25" hidden="false" customHeight="true" outlineLevel="0" collapsed="false">
      <c r="A116" s="106"/>
      <c r="B116" s="107"/>
      <c r="C116" s="108" t="s">
        <v>286</v>
      </c>
      <c r="D116" s="103"/>
      <c r="E116" s="103"/>
      <c r="F116" s="104"/>
      <c r="G116" s="104"/>
    </row>
    <row r="117" s="105" customFormat="true" ht="13.5" hidden="false" customHeight="true" outlineLevel="0" collapsed="false">
      <c r="A117" s="100" t="n">
        <v>55</v>
      </c>
      <c r="B117" s="101"/>
      <c r="C117" s="114" t="s">
        <v>287</v>
      </c>
      <c r="D117" s="103" t="s">
        <v>288</v>
      </c>
      <c r="E117" s="103"/>
      <c r="F117" s="109"/>
      <c r="G117" s="109"/>
    </row>
    <row r="118" s="105" customFormat="true" ht="45" hidden="false" customHeight="true" outlineLevel="0" collapsed="false">
      <c r="A118" s="106"/>
      <c r="B118" s="107"/>
      <c r="C118" s="108" t="s">
        <v>289</v>
      </c>
      <c r="D118" s="103"/>
      <c r="E118" s="103"/>
      <c r="F118" s="109"/>
      <c r="G118" s="109"/>
    </row>
    <row r="119" customFormat="false" ht="0.75" hidden="true" customHeight="true" outlineLevel="0" collapsed="false"/>
    <row r="146" customFormat="false" ht="13.5" hidden="true" customHeight="true" outlineLevel="0" collapsed="false">
      <c r="A146" s="105"/>
      <c r="B146" s="115"/>
      <c r="C146" s="116"/>
      <c r="D146" s="117"/>
      <c r="E146" s="118"/>
      <c r="F146" s="119"/>
      <c r="G146" s="119"/>
      <c r="H146" s="120"/>
      <c r="I146" s="35"/>
      <c r="J146" s="35"/>
      <c r="K146" s="35"/>
      <c r="L146" s="35"/>
      <c r="M146" s="35"/>
      <c r="N146" s="35"/>
      <c r="O146" s="35"/>
      <c r="P146" s="35"/>
      <c r="Q146" s="35"/>
      <c r="R146" s="35"/>
      <c r="S146" s="35"/>
      <c r="T146" s="35"/>
      <c r="U146" s="35"/>
      <c r="V146" s="35"/>
      <c r="W146" s="35"/>
      <c r="X146" s="35"/>
      <c r="Y146" s="35"/>
    </row>
    <row r="147" customFormat="false" ht="13.5" hidden="true" customHeight="true" outlineLevel="0" collapsed="false">
      <c r="A147" s="105"/>
      <c r="B147" s="115"/>
      <c r="C147" s="116"/>
      <c r="D147" s="117"/>
      <c r="E147" s="118"/>
      <c r="F147" s="119"/>
      <c r="G147" s="119"/>
      <c r="H147" s="120"/>
      <c r="I147" s="35"/>
      <c r="J147" s="35"/>
      <c r="K147" s="35"/>
      <c r="L147" s="35"/>
      <c r="M147" s="35"/>
      <c r="N147" s="35"/>
      <c r="O147" s="35"/>
      <c r="P147" s="35"/>
      <c r="Q147" s="35"/>
      <c r="R147" s="35"/>
      <c r="S147" s="35"/>
      <c r="T147" s="35"/>
      <c r="U147" s="35"/>
      <c r="V147" s="35"/>
      <c r="W147" s="35"/>
      <c r="X147" s="35"/>
      <c r="Y147" s="35"/>
    </row>
    <row r="148" customFormat="false" ht="13.5" hidden="true" customHeight="true" outlineLevel="0" collapsed="false">
      <c r="A148" s="105"/>
      <c r="B148" s="115"/>
      <c r="C148" s="116"/>
      <c r="D148" s="117"/>
      <c r="E148" s="118"/>
      <c r="F148" s="119"/>
      <c r="G148" s="119"/>
      <c r="H148" s="120"/>
      <c r="I148" s="35"/>
      <c r="J148" s="35"/>
      <c r="K148" s="35"/>
      <c r="L148" s="35"/>
      <c r="M148" s="35"/>
      <c r="N148" s="35"/>
      <c r="O148" s="35"/>
      <c r="P148" s="35"/>
      <c r="Q148" s="35"/>
      <c r="R148" s="35"/>
      <c r="S148" s="35"/>
      <c r="T148" s="35"/>
      <c r="U148" s="35"/>
      <c r="V148" s="35"/>
      <c r="W148" s="35"/>
      <c r="X148" s="35"/>
      <c r="Y148" s="35"/>
    </row>
    <row r="149" customFormat="false" ht="13.5" hidden="true" customHeight="true" outlineLevel="0" collapsed="false">
      <c r="A149" s="105"/>
      <c r="B149" s="115"/>
      <c r="C149" s="116"/>
      <c r="D149" s="117"/>
      <c r="E149" s="118"/>
      <c r="F149" s="119"/>
      <c r="G149" s="119"/>
      <c r="H149" s="120"/>
      <c r="I149" s="35"/>
      <c r="J149" s="35"/>
      <c r="K149" s="35"/>
      <c r="L149" s="35"/>
      <c r="M149" s="35"/>
      <c r="N149" s="35"/>
      <c r="O149" s="35"/>
      <c r="P149" s="35"/>
      <c r="Q149" s="35"/>
      <c r="R149" s="35"/>
      <c r="S149" s="35"/>
      <c r="T149" s="35"/>
      <c r="U149" s="35"/>
      <c r="V149" s="35"/>
      <c r="W149" s="35"/>
      <c r="X149" s="35"/>
      <c r="Y149" s="35"/>
    </row>
    <row r="150" customFormat="false" ht="13.5" hidden="true" customHeight="true" outlineLevel="0" collapsed="false">
      <c r="A150" s="105"/>
      <c r="B150" s="115"/>
      <c r="C150" s="116"/>
      <c r="D150" s="117"/>
      <c r="E150" s="118"/>
      <c r="F150" s="119"/>
      <c r="G150" s="119"/>
      <c r="H150" s="120"/>
      <c r="I150" s="35"/>
      <c r="J150" s="35"/>
      <c r="K150" s="35"/>
      <c r="L150" s="35"/>
      <c r="M150" s="35"/>
      <c r="N150" s="35"/>
      <c r="O150" s="35"/>
      <c r="P150" s="35"/>
      <c r="Q150" s="35"/>
      <c r="R150" s="35"/>
      <c r="S150" s="35"/>
      <c r="T150" s="35"/>
      <c r="U150" s="35"/>
      <c r="V150" s="35"/>
      <c r="W150" s="35"/>
      <c r="X150" s="35"/>
      <c r="Y150" s="35"/>
    </row>
    <row r="151" customFormat="false" ht="13.5" hidden="true" customHeight="true" outlineLevel="0" collapsed="false">
      <c r="A151" s="105"/>
      <c r="B151" s="115"/>
      <c r="C151" s="116"/>
      <c r="D151" s="117"/>
      <c r="E151" s="118"/>
      <c r="F151" s="119"/>
      <c r="G151" s="119"/>
      <c r="H151" s="120"/>
      <c r="I151" s="35"/>
      <c r="J151" s="35"/>
      <c r="K151" s="35"/>
      <c r="L151" s="35"/>
      <c r="M151" s="35"/>
      <c r="N151" s="35"/>
      <c r="O151" s="35"/>
      <c r="P151" s="35"/>
      <c r="Q151" s="35"/>
      <c r="R151" s="35"/>
      <c r="S151" s="35"/>
      <c r="T151" s="35"/>
      <c r="U151" s="35"/>
      <c r="V151" s="35"/>
      <c r="W151" s="35"/>
      <c r="X151" s="35"/>
      <c r="Y151" s="35"/>
    </row>
    <row r="152" customFormat="false" ht="13.5" hidden="true" customHeight="true" outlineLevel="0" collapsed="false">
      <c r="A152" s="105"/>
      <c r="B152" s="115"/>
      <c r="C152" s="116"/>
      <c r="D152" s="117"/>
      <c r="E152" s="118"/>
      <c r="F152" s="119"/>
      <c r="G152" s="119"/>
      <c r="H152" s="120"/>
      <c r="I152" s="35"/>
      <c r="J152" s="35"/>
      <c r="K152" s="35"/>
      <c r="L152" s="35"/>
      <c r="M152" s="35"/>
      <c r="N152" s="35"/>
      <c r="O152" s="35"/>
      <c r="P152" s="35"/>
      <c r="Q152" s="35"/>
      <c r="R152" s="35"/>
      <c r="S152" s="35"/>
      <c r="T152" s="35"/>
      <c r="U152" s="35"/>
      <c r="V152" s="35"/>
      <c r="W152" s="35"/>
      <c r="X152" s="35"/>
      <c r="Y152" s="35"/>
    </row>
    <row r="153" customFormat="false" ht="13.5" hidden="true" customHeight="true" outlineLevel="0" collapsed="false">
      <c r="A153" s="105"/>
      <c r="B153" s="115"/>
      <c r="C153" s="116"/>
      <c r="D153" s="117"/>
      <c r="E153" s="118"/>
      <c r="F153" s="119"/>
      <c r="G153" s="119"/>
      <c r="H153" s="120"/>
      <c r="I153" s="35"/>
      <c r="J153" s="35"/>
      <c r="K153" s="35"/>
      <c r="L153" s="35"/>
      <c r="M153" s="35"/>
      <c r="N153" s="35"/>
      <c r="O153" s="35"/>
      <c r="P153" s="35"/>
      <c r="Q153" s="35"/>
      <c r="R153" s="35"/>
      <c r="S153" s="35"/>
      <c r="T153" s="35"/>
      <c r="U153" s="35"/>
      <c r="V153" s="35"/>
      <c r="W153" s="35"/>
      <c r="X153" s="35"/>
      <c r="Y153" s="35"/>
    </row>
    <row r="154" customFormat="false" ht="13.5" hidden="true" customHeight="true" outlineLevel="0" collapsed="false">
      <c r="A154" s="105"/>
      <c r="B154" s="115"/>
      <c r="C154" s="116"/>
      <c r="D154" s="117"/>
      <c r="E154" s="118"/>
      <c r="F154" s="119"/>
      <c r="G154" s="119"/>
      <c r="H154" s="120"/>
      <c r="I154" s="35"/>
      <c r="J154" s="35"/>
      <c r="K154" s="35"/>
      <c r="L154" s="35"/>
      <c r="M154" s="35"/>
      <c r="N154" s="35"/>
      <c r="O154" s="35"/>
      <c r="P154" s="35"/>
      <c r="Q154" s="35"/>
      <c r="R154" s="35"/>
      <c r="S154" s="35"/>
      <c r="T154" s="35"/>
      <c r="U154" s="35"/>
      <c r="V154" s="35"/>
      <c r="W154" s="35"/>
      <c r="X154" s="35"/>
      <c r="Y154" s="35"/>
    </row>
    <row r="155" customFormat="false" ht="13.5" hidden="true" customHeight="true" outlineLevel="0" collapsed="false">
      <c r="A155" s="105"/>
      <c r="B155" s="115"/>
      <c r="C155" s="116"/>
      <c r="D155" s="117"/>
      <c r="E155" s="118"/>
      <c r="F155" s="119"/>
      <c r="G155" s="119"/>
      <c r="H155" s="120"/>
      <c r="I155" s="35"/>
      <c r="J155" s="35"/>
      <c r="K155" s="35"/>
      <c r="L155" s="35"/>
      <c r="M155" s="35"/>
      <c r="N155" s="35"/>
      <c r="O155" s="35"/>
      <c r="P155" s="35"/>
      <c r="Q155" s="35"/>
      <c r="R155" s="35"/>
      <c r="S155" s="35"/>
      <c r="T155" s="35"/>
      <c r="U155" s="35"/>
      <c r="V155" s="35"/>
      <c r="W155" s="35"/>
      <c r="X155" s="35"/>
      <c r="Y155" s="35"/>
    </row>
    <row r="156" customFormat="false" ht="13.5" hidden="true" customHeight="true" outlineLevel="0" collapsed="false">
      <c r="A156" s="105"/>
      <c r="B156" s="115"/>
      <c r="C156" s="116"/>
      <c r="D156" s="117"/>
      <c r="E156" s="118"/>
      <c r="F156" s="119"/>
      <c r="G156" s="119"/>
      <c r="H156" s="120"/>
      <c r="I156" s="35"/>
      <c r="J156" s="35"/>
      <c r="K156" s="35"/>
      <c r="L156" s="35"/>
      <c r="M156" s="35"/>
      <c r="N156" s="35"/>
      <c r="O156" s="35"/>
      <c r="P156" s="35"/>
      <c r="Q156" s="35"/>
      <c r="R156" s="35"/>
      <c r="S156" s="35"/>
      <c r="T156" s="35"/>
      <c r="U156" s="35"/>
      <c r="V156" s="35"/>
      <c r="W156" s="35"/>
      <c r="X156" s="35"/>
      <c r="Y156" s="35"/>
    </row>
    <row r="157" customFormat="false" ht="13.5" hidden="true" customHeight="true" outlineLevel="0" collapsed="false">
      <c r="A157" s="105"/>
      <c r="B157" s="115"/>
      <c r="C157" s="116"/>
      <c r="D157" s="117"/>
      <c r="E157" s="118"/>
      <c r="F157" s="119"/>
      <c r="G157" s="119"/>
      <c r="H157" s="120"/>
      <c r="I157" s="35"/>
      <c r="J157" s="35"/>
      <c r="K157" s="35"/>
      <c r="L157" s="35"/>
      <c r="M157" s="35"/>
      <c r="N157" s="35"/>
      <c r="O157" s="35"/>
      <c r="P157" s="35"/>
      <c r="Q157" s="35"/>
      <c r="R157" s="35"/>
      <c r="S157" s="35"/>
      <c r="T157" s="35"/>
      <c r="U157" s="35"/>
      <c r="V157" s="35"/>
      <c r="W157" s="35"/>
      <c r="X157" s="35"/>
      <c r="Y157" s="35"/>
    </row>
    <row r="158" customFormat="false" ht="13.5" hidden="true" customHeight="true" outlineLevel="0" collapsed="false">
      <c r="A158" s="105"/>
      <c r="B158" s="115"/>
      <c r="C158" s="116"/>
      <c r="D158" s="117"/>
      <c r="E158" s="118"/>
      <c r="F158" s="119"/>
      <c r="G158" s="119"/>
      <c r="H158" s="120"/>
      <c r="I158" s="35"/>
      <c r="J158" s="35"/>
      <c r="K158" s="35"/>
      <c r="L158" s="35"/>
      <c r="M158" s="35"/>
      <c r="N158" s="35"/>
      <c r="O158" s="35"/>
      <c r="P158" s="35"/>
      <c r="Q158" s="35"/>
      <c r="R158" s="35"/>
      <c r="S158" s="35"/>
      <c r="T158" s="35"/>
      <c r="U158" s="35"/>
      <c r="V158" s="35"/>
      <c r="W158" s="35"/>
      <c r="X158" s="35"/>
      <c r="Y158" s="35"/>
    </row>
    <row r="159" customFormat="false" ht="13.5" hidden="true" customHeight="true" outlineLevel="0" collapsed="false">
      <c r="A159" s="105"/>
      <c r="B159" s="115"/>
      <c r="C159" s="116"/>
      <c r="D159" s="117"/>
      <c r="E159" s="118"/>
      <c r="F159" s="119"/>
      <c r="G159" s="119"/>
      <c r="H159" s="120"/>
      <c r="I159" s="35"/>
      <c r="J159" s="35"/>
      <c r="K159" s="35"/>
      <c r="L159" s="35"/>
      <c r="M159" s="35"/>
      <c r="N159" s="35"/>
      <c r="O159" s="35"/>
      <c r="P159" s="35"/>
      <c r="Q159" s="35"/>
      <c r="R159" s="35"/>
      <c r="S159" s="35"/>
      <c r="T159" s="35"/>
      <c r="U159" s="35"/>
      <c r="V159" s="35"/>
      <c r="W159" s="35"/>
      <c r="X159" s="35"/>
      <c r="Y159" s="35"/>
    </row>
    <row r="160" customFormat="false" ht="13.5" hidden="true" customHeight="true" outlineLevel="0" collapsed="false">
      <c r="A160" s="105"/>
      <c r="B160" s="115"/>
      <c r="C160" s="116"/>
      <c r="D160" s="117"/>
      <c r="E160" s="118"/>
      <c r="F160" s="119"/>
      <c r="G160" s="119"/>
      <c r="H160" s="120"/>
      <c r="I160" s="35"/>
      <c r="J160" s="35"/>
      <c r="K160" s="35"/>
      <c r="L160" s="35"/>
      <c r="M160" s="35"/>
      <c r="N160" s="35"/>
      <c r="O160" s="35"/>
      <c r="P160" s="35"/>
      <c r="Q160" s="35"/>
      <c r="R160" s="35"/>
      <c r="S160" s="35"/>
      <c r="T160" s="35"/>
      <c r="U160" s="35"/>
      <c r="V160" s="35"/>
      <c r="W160" s="35"/>
      <c r="X160" s="35"/>
      <c r="Y160" s="35"/>
    </row>
    <row r="161" customFormat="false" ht="13.5" hidden="true" customHeight="true" outlineLevel="0" collapsed="false">
      <c r="A161" s="105"/>
      <c r="B161" s="115"/>
      <c r="C161" s="116"/>
      <c r="D161" s="117"/>
      <c r="E161" s="118"/>
      <c r="F161" s="119"/>
      <c r="G161" s="119"/>
      <c r="H161" s="120"/>
      <c r="I161" s="35"/>
      <c r="J161" s="35"/>
      <c r="K161" s="35"/>
      <c r="L161" s="35"/>
      <c r="M161" s="35"/>
      <c r="N161" s="35"/>
      <c r="O161" s="35"/>
      <c r="P161" s="35"/>
      <c r="Q161" s="35"/>
      <c r="R161" s="35"/>
      <c r="S161" s="35"/>
      <c r="T161" s="35"/>
      <c r="U161" s="35"/>
      <c r="V161" s="35"/>
      <c r="W161" s="35"/>
      <c r="X161" s="35"/>
      <c r="Y161" s="35"/>
    </row>
    <row r="162" customFormat="false" ht="13.5" hidden="true" customHeight="true" outlineLevel="0" collapsed="false">
      <c r="A162" s="105"/>
      <c r="B162" s="115"/>
      <c r="C162" s="116"/>
      <c r="D162" s="117"/>
      <c r="E162" s="118"/>
      <c r="F162" s="119"/>
      <c r="G162" s="119"/>
      <c r="H162" s="120"/>
      <c r="I162" s="35"/>
      <c r="J162" s="35"/>
      <c r="K162" s="35"/>
      <c r="L162" s="35"/>
      <c r="M162" s="35"/>
      <c r="N162" s="35"/>
      <c r="O162" s="35"/>
      <c r="P162" s="35"/>
      <c r="Q162" s="35"/>
      <c r="R162" s="35"/>
      <c r="S162" s="35"/>
      <c r="T162" s="35"/>
      <c r="U162" s="35"/>
      <c r="V162" s="35"/>
      <c r="W162" s="35"/>
      <c r="X162" s="35"/>
      <c r="Y162" s="35"/>
    </row>
    <row r="163" customFormat="false" ht="13.5" hidden="true" customHeight="true" outlineLevel="0" collapsed="false">
      <c r="A163" s="105"/>
      <c r="B163" s="115"/>
      <c r="C163" s="116"/>
      <c r="D163" s="117"/>
      <c r="E163" s="118"/>
      <c r="F163" s="119"/>
      <c r="G163" s="119"/>
      <c r="H163" s="120"/>
      <c r="I163" s="35"/>
      <c r="J163" s="35"/>
      <c r="K163" s="35"/>
      <c r="L163" s="35"/>
      <c r="M163" s="35"/>
      <c r="N163" s="35"/>
      <c r="O163" s="35"/>
      <c r="P163" s="35"/>
      <c r="Q163" s="35"/>
      <c r="R163" s="35"/>
      <c r="S163" s="35"/>
      <c r="T163" s="35"/>
      <c r="U163" s="35"/>
      <c r="V163" s="35"/>
      <c r="W163" s="35"/>
      <c r="X163" s="35"/>
      <c r="Y163" s="35"/>
    </row>
    <row r="164" customFormat="false" ht="13.5" hidden="true" customHeight="true" outlineLevel="0" collapsed="false">
      <c r="A164" s="105"/>
      <c r="B164" s="115"/>
      <c r="C164" s="116"/>
      <c r="D164" s="117"/>
      <c r="E164" s="118"/>
      <c r="F164" s="119"/>
      <c r="G164" s="119"/>
      <c r="H164" s="120"/>
      <c r="I164" s="35"/>
      <c r="J164" s="35"/>
      <c r="K164" s="35"/>
      <c r="L164" s="35"/>
      <c r="M164" s="35"/>
      <c r="N164" s="35"/>
      <c r="O164" s="35"/>
      <c r="P164" s="35"/>
      <c r="Q164" s="35"/>
      <c r="R164" s="35"/>
      <c r="S164" s="35"/>
      <c r="T164" s="35"/>
      <c r="U164" s="35"/>
      <c r="V164" s="35"/>
      <c r="W164" s="35"/>
      <c r="X164" s="35"/>
      <c r="Y164" s="35"/>
    </row>
    <row r="165" customFormat="false" ht="13.5" hidden="true" customHeight="true" outlineLevel="0" collapsed="false">
      <c r="A165" s="105"/>
      <c r="B165" s="115"/>
      <c r="C165" s="116"/>
      <c r="D165" s="117"/>
      <c r="E165" s="118"/>
      <c r="F165" s="119"/>
      <c r="G165" s="119"/>
      <c r="H165" s="120"/>
      <c r="I165" s="35"/>
      <c r="J165" s="35"/>
      <c r="K165" s="35"/>
      <c r="L165" s="35"/>
      <c r="M165" s="35"/>
      <c r="N165" s="35"/>
      <c r="O165" s="35"/>
      <c r="P165" s="35"/>
      <c r="Q165" s="35"/>
      <c r="R165" s="35"/>
      <c r="S165" s="35"/>
      <c r="T165" s="35"/>
      <c r="U165" s="35"/>
      <c r="V165" s="35"/>
      <c r="W165" s="35"/>
      <c r="X165" s="35"/>
      <c r="Y165" s="35"/>
    </row>
    <row r="166" customFormat="false" ht="13.5" hidden="true" customHeight="true" outlineLevel="0" collapsed="false">
      <c r="A166" s="105"/>
      <c r="B166" s="115"/>
      <c r="C166" s="116"/>
      <c r="D166" s="117"/>
      <c r="E166" s="118"/>
      <c r="F166" s="119"/>
      <c r="G166" s="119"/>
      <c r="H166" s="120"/>
      <c r="I166" s="35"/>
      <c r="J166" s="35"/>
      <c r="K166" s="35"/>
      <c r="L166" s="35"/>
      <c r="M166" s="35"/>
      <c r="N166" s="35"/>
      <c r="O166" s="35"/>
      <c r="P166" s="35"/>
      <c r="Q166" s="35"/>
      <c r="R166" s="35"/>
      <c r="S166" s="35"/>
      <c r="T166" s="35"/>
      <c r="U166" s="35"/>
      <c r="V166" s="35"/>
      <c r="W166" s="35"/>
      <c r="X166" s="35"/>
      <c r="Y166" s="35"/>
    </row>
    <row r="167" customFormat="false" ht="13.5" hidden="true" customHeight="true" outlineLevel="0" collapsed="false">
      <c r="A167" s="105"/>
      <c r="B167" s="115"/>
      <c r="C167" s="116"/>
      <c r="D167" s="117"/>
      <c r="E167" s="118"/>
      <c r="F167" s="119"/>
      <c r="G167" s="119"/>
      <c r="H167" s="120"/>
      <c r="I167" s="35"/>
      <c r="J167" s="35"/>
      <c r="K167" s="35"/>
      <c r="L167" s="35"/>
      <c r="M167" s="35"/>
      <c r="N167" s="35"/>
      <c r="O167" s="35"/>
      <c r="P167" s="35"/>
      <c r="Q167" s="35"/>
      <c r="R167" s="35"/>
      <c r="S167" s="35"/>
      <c r="T167" s="35"/>
      <c r="U167" s="35"/>
      <c r="V167" s="35"/>
      <c r="W167" s="35"/>
      <c r="X167" s="35"/>
      <c r="Y167" s="35"/>
    </row>
    <row r="168" customFormat="false" ht="13.5" hidden="true" customHeight="true" outlineLevel="0" collapsed="false">
      <c r="A168" s="105"/>
      <c r="B168" s="115"/>
      <c r="C168" s="116"/>
      <c r="D168" s="117"/>
      <c r="E168" s="118"/>
      <c r="F168" s="119"/>
      <c r="G168" s="119"/>
      <c r="H168" s="120"/>
      <c r="I168" s="35"/>
      <c r="J168" s="35"/>
      <c r="K168" s="35"/>
      <c r="L168" s="35"/>
      <c r="M168" s="35"/>
      <c r="N168" s="35"/>
      <c r="O168" s="35"/>
      <c r="P168" s="35"/>
      <c r="Q168" s="35"/>
      <c r="R168" s="35"/>
      <c r="S168" s="35"/>
      <c r="T168" s="35"/>
      <c r="U168" s="35"/>
      <c r="V168" s="35"/>
      <c r="W168" s="35"/>
      <c r="X168" s="35"/>
      <c r="Y168" s="35"/>
    </row>
    <row r="169" customFormat="false" ht="13.5" hidden="true" customHeight="true" outlineLevel="0" collapsed="false">
      <c r="A169" s="105"/>
      <c r="B169" s="115"/>
      <c r="C169" s="116"/>
      <c r="D169" s="117"/>
      <c r="E169" s="118"/>
      <c r="F169" s="119"/>
      <c r="G169" s="119"/>
      <c r="H169" s="120"/>
      <c r="I169" s="35"/>
      <c r="J169" s="35"/>
      <c r="K169" s="35"/>
      <c r="L169" s="35"/>
      <c r="M169" s="35"/>
      <c r="N169" s="35"/>
      <c r="O169" s="35"/>
      <c r="P169" s="35"/>
      <c r="Q169" s="35"/>
      <c r="R169" s="35"/>
      <c r="S169" s="35"/>
      <c r="T169" s="35"/>
      <c r="U169" s="35"/>
      <c r="V169" s="35"/>
      <c r="W169" s="35"/>
      <c r="X169" s="35"/>
      <c r="Y169" s="35"/>
    </row>
    <row r="170" customFormat="false" ht="13.5" hidden="true" customHeight="true" outlineLevel="0" collapsed="false">
      <c r="A170" s="105"/>
      <c r="B170" s="115"/>
      <c r="C170" s="116"/>
      <c r="D170" s="117"/>
      <c r="E170" s="118"/>
      <c r="F170" s="119"/>
      <c r="G170" s="119"/>
      <c r="H170" s="120"/>
      <c r="I170" s="35"/>
      <c r="J170" s="35"/>
      <c r="K170" s="35"/>
      <c r="L170" s="35"/>
      <c r="M170" s="35"/>
      <c r="N170" s="35"/>
      <c r="O170" s="35"/>
      <c r="P170" s="35"/>
      <c r="Q170" s="35"/>
      <c r="R170" s="35"/>
      <c r="S170" s="35"/>
      <c r="T170" s="35"/>
      <c r="U170" s="35"/>
      <c r="V170" s="35"/>
      <c r="W170" s="35"/>
      <c r="X170" s="35"/>
      <c r="Y170" s="35"/>
    </row>
    <row r="171" customFormat="false" ht="13.5" hidden="true" customHeight="true" outlineLevel="0" collapsed="false">
      <c r="A171" s="105"/>
      <c r="B171" s="115"/>
      <c r="C171" s="116"/>
      <c r="D171" s="117"/>
      <c r="E171" s="118"/>
      <c r="F171" s="119"/>
      <c r="G171" s="119"/>
      <c r="H171" s="120"/>
      <c r="I171" s="35"/>
      <c r="J171" s="35"/>
      <c r="K171" s="35"/>
      <c r="L171" s="35"/>
      <c r="M171" s="35"/>
      <c r="N171" s="35"/>
      <c r="O171" s="35"/>
      <c r="P171" s="35"/>
      <c r="Q171" s="35"/>
      <c r="R171" s="35"/>
      <c r="S171" s="35"/>
      <c r="T171" s="35"/>
      <c r="U171" s="35"/>
      <c r="V171" s="35"/>
      <c r="W171" s="35"/>
      <c r="X171" s="35"/>
      <c r="Y171" s="35"/>
    </row>
    <row r="172" customFormat="false" ht="13.5" hidden="true" customHeight="true" outlineLevel="0" collapsed="false">
      <c r="A172" s="105"/>
      <c r="B172" s="115"/>
      <c r="C172" s="116"/>
      <c r="D172" s="117"/>
      <c r="E172" s="118"/>
      <c r="F172" s="119"/>
      <c r="G172" s="119"/>
      <c r="H172" s="120"/>
      <c r="I172" s="35"/>
      <c r="J172" s="35"/>
      <c r="K172" s="35"/>
      <c r="L172" s="35"/>
      <c r="M172" s="35"/>
      <c r="N172" s="35"/>
      <c r="O172" s="35"/>
      <c r="P172" s="35"/>
      <c r="Q172" s="35"/>
      <c r="R172" s="35"/>
      <c r="S172" s="35"/>
      <c r="T172" s="35"/>
      <c r="U172" s="35"/>
      <c r="V172" s="35"/>
      <c r="W172" s="35"/>
      <c r="X172" s="35"/>
      <c r="Y172" s="35"/>
    </row>
    <row r="173" customFormat="false" ht="13.5" hidden="true" customHeight="true" outlineLevel="0" collapsed="false">
      <c r="A173" s="105"/>
      <c r="B173" s="115"/>
      <c r="C173" s="116"/>
      <c r="D173" s="117"/>
      <c r="E173" s="118"/>
      <c r="F173" s="119"/>
      <c r="G173" s="119"/>
      <c r="H173" s="120"/>
      <c r="I173" s="35"/>
      <c r="J173" s="35"/>
      <c r="K173" s="35"/>
      <c r="L173" s="35"/>
      <c r="M173" s="35"/>
      <c r="N173" s="35"/>
      <c r="O173" s="35"/>
      <c r="P173" s="35"/>
      <c r="Q173" s="35"/>
      <c r="R173" s="35"/>
      <c r="S173" s="35"/>
      <c r="T173" s="35"/>
      <c r="U173" s="35"/>
      <c r="V173" s="35"/>
      <c r="W173" s="35"/>
      <c r="X173" s="35"/>
      <c r="Y173" s="35"/>
    </row>
    <row r="174" customFormat="false" ht="13.5" hidden="true" customHeight="true" outlineLevel="0" collapsed="false">
      <c r="A174" s="105"/>
      <c r="B174" s="115"/>
      <c r="C174" s="116"/>
      <c r="D174" s="117"/>
      <c r="E174" s="118"/>
      <c r="F174" s="119"/>
      <c r="G174" s="119"/>
      <c r="H174" s="120"/>
      <c r="I174" s="35"/>
      <c r="J174" s="35"/>
      <c r="K174" s="35"/>
      <c r="L174" s="35"/>
      <c r="M174" s="35"/>
      <c r="N174" s="35"/>
      <c r="O174" s="35"/>
      <c r="P174" s="35"/>
      <c r="Q174" s="35"/>
      <c r="R174" s="35"/>
      <c r="S174" s="35"/>
      <c r="T174" s="35"/>
      <c r="U174" s="35"/>
      <c r="V174" s="35"/>
      <c r="W174" s="35"/>
      <c r="X174" s="35"/>
      <c r="Y174" s="35"/>
    </row>
    <row r="175" customFormat="false" ht="13.5" hidden="true" customHeight="true" outlineLevel="0" collapsed="false">
      <c r="A175" s="105"/>
      <c r="B175" s="115"/>
      <c r="C175" s="116"/>
      <c r="D175" s="117"/>
      <c r="E175" s="118"/>
      <c r="F175" s="119"/>
      <c r="G175" s="119"/>
      <c r="H175" s="120"/>
      <c r="I175" s="35"/>
      <c r="J175" s="35"/>
      <c r="K175" s="35"/>
      <c r="L175" s="35"/>
      <c r="M175" s="35"/>
      <c r="N175" s="35"/>
      <c r="O175" s="35"/>
      <c r="P175" s="35"/>
      <c r="Q175" s="35"/>
      <c r="R175" s="35"/>
      <c r="S175" s="35"/>
      <c r="T175" s="35"/>
      <c r="U175" s="35"/>
      <c r="V175" s="35"/>
      <c r="W175" s="35"/>
      <c r="X175" s="35"/>
      <c r="Y175" s="35"/>
    </row>
    <row r="176" customFormat="false" ht="13.5" hidden="true" customHeight="true" outlineLevel="0" collapsed="false">
      <c r="A176" s="105"/>
      <c r="B176" s="115"/>
      <c r="C176" s="116"/>
      <c r="D176" s="117"/>
      <c r="E176" s="118"/>
      <c r="F176" s="119"/>
      <c r="G176" s="119"/>
      <c r="H176" s="120"/>
      <c r="I176" s="35"/>
      <c r="J176" s="35"/>
      <c r="K176" s="35"/>
      <c r="L176" s="35"/>
      <c r="M176" s="35"/>
      <c r="N176" s="35"/>
      <c r="O176" s="35"/>
      <c r="P176" s="35"/>
      <c r="Q176" s="35"/>
      <c r="R176" s="35"/>
      <c r="S176" s="35"/>
      <c r="T176" s="35"/>
      <c r="U176" s="35"/>
      <c r="V176" s="35"/>
      <c r="W176" s="35"/>
      <c r="X176" s="35"/>
      <c r="Y176" s="35"/>
    </row>
    <row r="177" customFormat="false" ht="13.5" hidden="true" customHeight="true" outlineLevel="0" collapsed="false">
      <c r="A177" s="105"/>
      <c r="B177" s="115"/>
      <c r="C177" s="116"/>
      <c r="D177" s="117"/>
      <c r="E177" s="118"/>
      <c r="F177" s="119"/>
      <c r="G177" s="119"/>
      <c r="H177" s="120"/>
      <c r="I177" s="35"/>
      <c r="J177" s="35"/>
      <c r="K177" s="35"/>
      <c r="L177" s="35"/>
      <c r="M177" s="35"/>
      <c r="N177" s="35"/>
      <c r="O177" s="35"/>
      <c r="P177" s="35"/>
      <c r="Q177" s="35"/>
      <c r="R177" s="35"/>
      <c r="S177" s="35"/>
      <c r="T177" s="35"/>
      <c r="U177" s="35"/>
      <c r="V177" s="35"/>
      <c r="W177" s="35"/>
      <c r="X177" s="35"/>
      <c r="Y177" s="35"/>
    </row>
    <row r="178" customFormat="false" ht="13.5" hidden="true" customHeight="true" outlineLevel="0" collapsed="false">
      <c r="A178" s="105"/>
      <c r="B178" s="115"/>
      <c r="C178" s="116"/>
      <c r="D178" s="117"/>
      <c r="E178" s="118"/>
      <c r="F178" s="119"/>
      <c r="G178" s="119"/>
      <c r="H178" s="120"/>
      <c r="I178" s="35"/>
      <c r="J178" s="35"/>
      <c r="K178" s="35"/>
      <c r="L178" s="35"/>
      <c r="M178" s="35"/>
      <c r="N178" s="35"/>
      <c r="O178" s="35"/>
      <c r="P178" s="35"/>
      <c r="Q178" s="35"/>
      <c r="R178" s="35"/>
      <c r="S178" s="35"/>
      <c r="T178" s="35"/>
      <c r="U178" s="35"/>
      <c r="V178" s="35"/>
      <c r="W178" s="35"/>
      <c r="X178" s="35"/>
      <c r="Y178" s="35"/>
    </row>
    <row r="179" customFormat="false" ht="13.5" hidden="true" customHeight="true" outlineLevel="0" collapsed="false">
      <c r="A179" s="105"/>
      <c r="B179" s="115"/>
      <c r="C179" s="116"/>
      <c r="D179" s="117"/>
      <c r="E179" s="118"/>
      <c r="F179" s="119"/>
      <c r="G179" s="119"/>
      <c r="H179" s="120"/>
      <c r="I179" s="35"/>
      <c r="J179" s="35"/>
      <c r="K179" s="35"/>
      <c r="L179" s="35"/>
      <c r="M179" s="35"/>
      <c r="N179" s="35"/>
      <c r="O179" s="35"/>
      <c r="P179" s="35"/>
      <c r="Q179" s="35"/>
      <c r="R179" s="35"/>
      <c r="S179" s="35"/>
      <c r="T179" s="35"/>
      <c r="U179" s="35"/>
      <c r="V179" s="35"/>
      <c r="W179" s="35"/>
      <c r="X179" s="35"/>
      <c r="Y179" s="35"/>
    </row>
    <row r="180" customFormat="false" ht="13.5" hidden="true" customHeight="true" outlineLevel="0" collapsed="false">
      <c r="A180" s="105"/>
      <c r="B180" s="115"/>
      <c r="C180" s="116"/>
      <c r="D180" s="117"/>
      <c r="E180" s="118"/>
      <c r="F180" s="119"/>
      <c r="G180" s="119"/>
      <c r="H180" s="120"/>
      <c r="I180" s="35"/>
      <c r="J180" s="35"/>
      <c r="K180" s="35"/>
      <c r="L180" s="35"/>
      <c r="M180" s="35"/>
      <c r="N180" s="35"/>
      <c r="O180" s="35"/>
      <c r="P180" s="35"/>
      <c r="Q180" s="35"/>
      <c r="R180" s="35"/>
      <c r="S180" s="35"/>
      <c r="T180" s="35"/>
      <c r="U180" s="35"/>
      <c r="V180" s="35"/>
      <c r="W180" s="35"/>
      <c r="X180" s="35"/>
      <c r="Y180" s="35"/>
    </row>
    <row r="181" customFormat="false" ht="13.5" hidden="true" customHeight="true" outlineLevel="0" collapsed="false">
      <c r="A181" s="105"/>
      <c r="B181" s="115"/>
      <c r="C181" s="116"/>
      <c r="D181" s="117"/>
      <c r="E181" s="118"/>
      <c r="F181" s="119"/>
      <c r="G181" s="119"/>
      <c r="H181" s="120"/>
      <c r="I181" s="35"/>
      <c r="J181" s="35"/>
      <c r="K181" s="35"/>
      <c r="L181" s="35"/>
      <c r="M181" s="35"/>
      <c r="N181" s="35"/>
      <c r="O181" s="35"/>
      <c r="P181" s="35"/>
      <c r="Q181" s="35"/>
      <c r="R181" s="35"/>
      <c r="S181" s="35"/>
      <c r="T181" s="35"/>
      <c r="U181" s="35"/>
      <c r="V181" s="35"/>
      <c r="W181" s="35"/>
      <c r="X181" s="35"/>
      <c r="Y181" s="35"/>
    </row>
    <row r="182" customFormat="false" ht="13.5" hidden="true" customHeight="true" outlineLevel="0" collapsed="false">
      <c r="A182" s="105"/>
      <c r="B182" s="115"/>
      <c r="C182" s="116"/>
      <c r="D182" s="117"/>
      <c r="E182" s="118"/>
      <c r="F182" s="119"/>
      <c r="G182" s="119"/>
      <c r="H182" s="120"/>
      <c r="I182" s="35"/>
      <c r="J182" s="35"/>
      <c r="K182" s="35"/>
      <c r="L182" s="35"/>
      <c r="M182" s="35"/>
      <c r="N182" s="35"/>
      <c r="O182" s="35"/>
      <c r="P182" s="35"/>
      <c r="Q182" s="35"/>
      <c r="R182" s="35"/>
      <c r="S182" s="35"/>
      <c r="T182" s="35"/>
      <c r="U182" s="35"/>
      <c r="V182" s="35"/>
      <c r="W182" s="35"/>
      <c r="X182" s="35"/>
      <c r="Y182" s="35"/>
    </row>
    <row r="183" customFormat="false" ht="13.5" hidden="true" customHeight="true" outlineLevel="0" collapsed="false">
      <c r="A183" s="105"/>
      <c r="B183" s="115"/>
      <c r="C183" s="116"/>
      <c r="D183" s="117"/>
      <c r="E183" s="118"/>
      <c r="F183" s="119"/>
      <c r="G183" s="119"/>
      <c r="H183" s="120"/>
      <c r="I183" s="35"/>
      <c r="J183" s="35"/>
      <c r="K183" s="35"/>
      <c r="L183" s="35"/>
      <c r="M183" s="35"/>
      <c r="N183" s="35"/>
      <c r="O183" s="35"/>
      <c r="P183" s="35"/>
      <c r="Q183" s="35"/>
      <c r="R183" s="35"/>
      <c r="S183" s="35"/>
      <c r="T183" s="35"/>
      <c r="U183" s="35"/>
      <c r="V183" s="35"/>
      <c r="W183" s="35"/>
      <c r="X183" s="35"/>
      <c r="Y183" s="35"/>
    </row>
    <row r="184" customFormat="false" ht="13.5" hidden="true" customHeight="true" outlineLevel="0" collapsed="false">
      <c r="A184" s="105"/>
      <c r="B184" s="115"/>
      <c r="C184" s="116"/>
      <c r="D184" s="117"/>
      <c r="E184" s="118"/>
      <c r="F184" s="119"/>
      <c r="G184" s="119"/>
      <c r="H184" s="120"/>
      <c r="I184" s="35"/>
      <c r="J184" s="35"/>
      <c r="K184" s="35"/>
      <c r="L184" s="35"/>
      <c r="M184" s="35"/>
      <c r="N184" s="35"/>
      <c r="O184" s="35"/>
      <c r="P184" s="35"/>
      <c r="Q184" s="35"/>
      <c r="R184" s="35"/>
      <c r="S184" s="35"/>
      <c r="T184" s="35"/>
      <c r="U184" s="35"/>
      <c r="V184" s="35"/>
      <c r="W184" s="35"/>
      <c r="X184" s="35"/>
      <c r="Y184" s="35"/>
    </row>
    <row r="185" customFormat="false" ht="13.5" hidden="true" customHeight="true" outlineLevel="0" collapsed="false">
      <c r="A185" s="105"/>
      <c r="B185" s="115"/>
      <c r="C185" s="116"/>
      <c r="D185" s="117"/>
      <c r="E185" s="118"/>
      <c r="F185" s="119"/>
      <c r="G185" s="119"/>
      <c r="H185" s="120"/>
      <c r="I185" s="35"/>
      <c r="J185" s="35"/>
      <c r="K185" s="35"/>
      <c r="L185" s="35"/>
      <c r="M185" s="35"/>
      <c r="N185" s="35"/>
      <c r="O185" s="35"/>
      <c r="P185" s="35"/>
      <c r="Q185" s="35"/>
      <c r="R185" s="35"/>
      <c r="S185" s="35"/>
      <c r="T185" s="35"/>
      <c r="U185" s="35"/>
      <c r="V185" s="35"/>
      <c r="W185" s="35"/>
      <c r="X185" s="35"/>
      <c r="Y185" s="35"/>
    </row>
    <row r="186" customFormat="false" ht="13.5" hidden="true" customHeight="true" outlineLevel="0" collapsed="false">
      <c r="A186" s="105"/>
      <c r="B186" s="115"/>
      <c r="C186" s="116"/>
      <c r="D186" s="117"/>
      <c r="E186" s="118"/>
      <c r="F186" s="119"/>
      <c r="G186" s="119"/>
      <c r="H186" s="120"/>
      <c r="I186" s="35"/>
      <c r="J186" s="35"/>
      <c r="K186" s="35"/>
      <c r="L186" s="35"/>
      <c r="M186" s="35"/>
      <c r="N186" s="35"/>
      <c r="O186" s="35"/>
      <c r="P186" s="35"/>
      <c r="Q186" s="35"/>
      <c r="R186" s="35"/>
      <c r="S186" s="35"/>
      <c r="T186" s="35"/>
      <c r="U186" s="35"/>
      <c r="V186" s="35"/>
      <c r="W186" s="35"/>
      <c r="X186" s="35"/>
      <c r="Y186" s="35"/>
    </row>
    <row r="187" customFormat="false" ht="13.5" hidden="true" customHeight="true" outlineLevel="0" collapsed="false">
      <c r="A187" s="105"/>
      <c r="B187" s="115"/>
      <c r="C187" s="116"/>
      <c r="D187" s="117"/>
      <c r="E187" s="118"/>
      <c r="F187" s="119"/>
      <c r="G187" s="119"/>
      <c r="H187" s="120"/>
      <c r="I187" s="35"/>
      <c r="J187" s="35"/>
      <c r="K187" s="35"/>
      <c r="L187" s="35"/>
      <c r="M187" s="35"/>
      <c r="N187" s="35"/>
      <c r="O187" s="35"/>
      <c r="P187" s="35"/>
      <c r="Q187" s="35"/>
      <c r="R187" s="35"/>
      <c r="S187" s="35"/>
      <c r="T187" s="35"/>
      <c r="U187" s="35"/>
      <c r="V187" s="35"/>
      <c r="W187" s="35"/>
      <c r="X187" s="35"/>
      <c r="Y187" s="35"/>
    </row>
    <row r="188" customFormat="false" ht="13.5" hidden="true" customHeight="true" outlineLevel="0" collapsed="false">
      <c r="A188" s="105"/>
      <c r="B188" s="115"/>
      <c r="C188" s="116"/>
      <c r="D188" s="117"/>
      <c r="E188" s="118"/>
      <c r="F188" s="119"/>
      <c r="G188" s="119"/>
      <c r="H188" s="120"/>
      <c r="I188" s="35"/>
      <c r="J188" s="35"/>
      <c r="K188" s="35"/>
      <c r="L188" s="35"/>
      <c r="M188" s="35"/>
      <c r="N188" s="35"/>
      <c r="O188" s="35"/>
      <c r="P188" s="35"/>
      <c r="Q188" s="35"/>
      <c r="R188" s="35"/>
      <c r="S188" s="35"/>
      <c r="T188" s="35"/>
      <c r="U188" s="35"/>
      <c r="V188" s="35"/>
      <c r="W188" s="35"/>
      <c r="X188" s="35"/>
      <c r="Y188" s="35"/>
    </row>
    <row r="189" customFormat="false" ht="13.5" hidden="true" customHeight="true" outlineLevel="0" collapsed="false">
      <c r="A189" s="105"/>
      <c r="B189" s="115"/>
      <c r="C189" s="116"/>
      <c r="D189" s="117"/>
      <c r="E189" s="118"/>
      <c r="F189" s="119"/>
      <c r="G189" s="119"/>
      <c r="H189" s="120"/>
      <c r="I189" s="35"/>
      <c r="J189" s="35"/>
      <c r="K189" s="35"/>
      <c r="L189" s="35"/>
      <c r="M189" s="35"/>
      <c r="N189" s="35"/>
      <c r="O189" s="35"/>
      <c r="P189" s="35"/>
      <c r="Q189" s="35"/>
      <c r="R189" s="35"/>
      <c r="S189" s="35"/>
      <c r="T189" s="35"/>
      <c r="U189" s="35"/>
      <c r="V189" s="35"/>
      <c r="W189" s="35"/>
      <c r="X189" s="35"/>
      <c r="Y189" s="35"/>
    </row>
    <row r="190" customFormat="false" ht="13.5" hidden="true" customHeight="true" outlineLevel="0" collapsed="false">
      <c r="A190" s="105"/>
      <c r="B190" s="115"/>
      <c r="C190" s="116"/>
      <c r="D190" s="117"/>
      <c r="E190" s="118"/>
      <c r="F190" s="119"/>
      <c r="G190" s="119"/>
      <c r="H190" s="120"/>
      <c r="I190" s="35"/>
      <c r="J190" s="35"/>
      <c r="K190" s="35"/>
      <c r="L190" s="35"/>
      <c r="M190" s="35"/>
      <c r="N190" s="35"/>
      <c r="O190" s="35"/>
      <c r="P190" s="35"/>
      <c r="Q190" s="35"/>
      <c r="R190" s="35"/>
      <c r="S190" s="35"/>
      <c r="T190" s="35"/>
      <c r="U190" s="35"/>
      <c r="V190" s="35"/>
      <c r="W190" s="35"/>
      <c r="X190" s="35"/>
      <c r="Y190" s="35"/>
    </row>
    <row r="191" customFormat="false" ht="13.5" hidden="true" customHeight="true" outlineLevel="0" collapsed="false">
      <c r="A191" s="105"/>
      <c r="B191" s="115"/>
      <c r="C191" s="116"/>
      <c r="D191" s="117"/>
      <c r="E191" s="118"/>
      <c r="F191" s="119"/>
      <c r="G191" s="119"/>
      <c r="H191" s="120"/>
      <c r="I191" s="35"/>
      <c r="J191" s="35"/>
      <c r="K191" s="35"/>
      <c r="L191" s="35"/>
      <c r="M191" s="35"/>
      <c r="N191" s="35"/>
      <c r="O191" s="35"/>
      <c r="P191" s="35"/>
      <c r="Q191" s="35"/>
      <c r="R191" s="35"/>
      <c r="S191" s="35"/>
      <c r="T191" s="35"/>
      <c r="U191" s="35"/>
      <c r="V191" s="35"/>
      <c r="W191" s="35"/>
      <c r="X191" s="35"/>
      <c r="Y191" s="35"/>
    </row>
    <row r="192" customFormat="false" ht="13.5" hidden="true" customHeight="true" outlineLevel="0" collapsed="false">
      <c r="A192" s="105"/>
      <c r="B192" s="115"/>
      <c r="C192" s="116"/>
      <c r="D192" s="117"/>
      <c r="E192" s="118"/>
      <c r="F192" s="119"/>
      <c r="G192" s="119"/>
      <c r="H192" s="120"/>
      <c r="I192" s="35"/>
      <c r="J192" s="35"/>
      <c r="K192" s="35"/>
      <c r="L192" s="35"/>
      <c r="M192" s="35"/>
      <c r="N192" s="35"/>
      <c r="O192" s="35"/>
      <c r="P192" s="35"/>
      <c r="Q192" s="35"/>
      <c r="R192" s="35"/>
      <c r="S192" s="35"/>
      <c r="T192" s="35"/>
      <c r="U192" s="35"/>
      <c r="V192" s="35"/>
      <c r="W192" s="35"/>
      <c r="X192" s="35"/>
      <c r="Y192" s="35"/>
    </row>
    <row r="193" customFormat="false" ht="13.5" hidden="true" customHeight="true" outlineLevel="0" collapsed="false">
      <c r="A193" s="105"/>
      <c r="B193" s="115"/>
      <c r="C193" s="116"/>
      <c r="D193" s="117"/>
      <c r="E193" s="118"/>
      <c r="F193" s="119"/>
      <c r="G193" s="119"/>
      <c r="H193" s="120"/>
      <c r="I193" s="35"/>
      <c r="J193" s="35"/>
      <c r="K193" s="35"/>
      <c r="L193" s="35"/>
      <c r="M193" s="35"/>
      <c r="N193" s="35"/>
      <c r="O193" s="35"/>
      <c r="P193" s="35"/>
      <c r="Q193" s="35"/>
      <c r="R193" s="35"/>
      <c r="S193" s="35"/>
      <c r="T193" s="35"/>
      <c r="U193" s="35"/>
      <c r="V193" s="35"/>
      <c r="W193" s="35"/>
      <c r="X193" s="35"/>
      <c r="Y193" s="35"/>
    </row>
    <row r="194" customFormat="false" ht="13.5" hidden="true" customHeight="true" outlineLevel="0" collapsed="false">
      <c r="A194" s="105"/>
      <c r="B194" s="115"/>
      <c r="C194" s="116"/>
      <c r="D194" s="117"/>
      <c r="E194" s="118"/>
      <c r="F194" s="119"/>
      <c r="G194" s="119"/>
      <c r="H194" s="120"/>
      <c r="I194" s="35"/>
      <c r="J194" s="35"/>
      <c r="K194" s="35"/>
      <c r="L194" s="35"/>
      <c r="M194" s="35"/>
      <c r="N194" s="35"/>
      <c r="O194" s="35"/>
      <c r="P194" s="35"/>
      <c r="Q194" s="35"/>
      <c r="R194" s="35"/>
      <c r="S194" s="35"/>
      <c r="T194" s="35"/>
      <c r="U194" s="35"/>
      <c r="V194" s="35"/>
      <c r="W194" s="35"/>
      <c r="X194" s="35"/>
      <c r="Y194" s="35"/>
    </row>
    <row r="195" customFormat="false" ht="13.5" hidden="true" customHeight="true" outlineLevel="0" collapsed="false">
      <c r="A195" s="105"/>
      <c r="B195" s="115"/>
      <c r="C195" s="116"/>
      <c r="D195" s="117"/>
      <c r="E195" s="118"/>
      <c r="F195" s="119"/>
      <c r="G195" s="119"/>
      <c r="H195" s="120"/>
      <c r="I195" s="35"/>
      <c r="J195" s="35"/>
      <c r="K195" s="35"/>
      <c r="L195" s="35"/>
      <c r="M195" s="35"/>
      <c r="N195" s="35"/>
      <c r="O195" s="35"/>
      <c r="P195" s="35"/>
      <c r="Q195" s="35"/>
      <c r="R195" s="35"/>
      <c r="S195" s="35"/>
      <c r="T195" s="35"/>
      <c r="U195" s="35"/>
      <c r="V195" s="35"/>
      <c r="W195" s="35"/>
      <c r="X195" s="35"/>
      <c r="Y195" s="35"/>
    </row>
    <row r="196" customFormat="false" ht="13.5" hidden="true" customHeight="true" outlineLevel="0" collapsed="false">
      <c r="A196" s="105"/>
      <c r="B196" s="115"/>
      <c r="C196" s="116"/>
      <c r="D196" s="117"/>
      <c r="E196" s="118"/>
      <c r="F196" s="119"/>
      <c r="G196" s="119"/>
      <c r="H196" s="120"/>
      <c r="I196" s="35"/>
      <c r="J196" s="35"/>
      <c r="K196" s="35"/>
      <c r="L196" s="35"/>
      <c r="M196" s="35"/>
      <c r="N196" s="35"/>
      <c r="O196" s="35"/>
      <c r="P196" s="35"/>
      <c r="Q196" s="35"/>
      <c r="R196" s="35"/>
      <c r="S196" s="35"/>
      <c r="T196" s="35"/>
      <c r="U196" s="35"/>
      <c r="V196" s="35"/>
      <c r="W196" s="35"/>
      <c r="X196" s="35"/>
      <c r="Y196" s="35"/>
    </row>
    <row r="197" customFormat="false" ht="13.5" hidden="true" customHeight="true" outlineLevel="0" collapsed="false">
      <c r="A197" s="105"/>
      <c r="B197" s="115"/>
      <c r="C197" s="116"/>
      <c r="D197" s="117"/>
      <c r="E197" s="118"/>
      <c r="F197" s="119"/>
      <c r="G197" s="119"/>
      <c r="H197" s="120"/>
      <c r="I197" s="35"/>
      <c r="J197" s="35"/>
      <c r="K197" s="35"/>
      <c r="L197" s="35"/>
      <c r="M197" s="35"/>
      <c r="N197" s="35"/>
      <c r="O197" s="35"/>
      <c r="P197" s="35"/>
      <c r="Q197" s="35"/>
      <c r="R197" s="35"/>
      <c r="S197" s="35"/>
      <c r="T197" s="35"/>
      <c r="U197" s="35"/>
      <c r="V197" s="35"/>
      <c r="W197" s="35"/>
      <c r="X197" s="35"/>
      <c r="Y197" s="35"/>
    </row>
    <row r="198" customFormat="false" ht="13.5" hidden="true" customHeight="true" outlineLevel="0" collapsed="false">
      <c r="A198" s="105"/>
      <c r="B198" s="115"/>
      <c r="C198" s="116"/>
      <c r="D198" s="117"/>
      <c r="E198" s="118"/>
      <c r="F198" s="119"/>
      <c r="G198" s="119"/>
      <c r="H198" s="120"/>
      <c r="I198" s="35"/>
      <c r="J198" s="35"/>
      <c r="K198" s="35"/>
      <c r="L198" s="35"/>
      <c r="M198" s="35"/>
      <c r="N198" s="35"/>
      <c r="O198" s="35"/>
      <c r="P198" s="35"/>
      <c r="Q198" s="35"/>
      <c r="R198" s="35"/>
      <c r="S198" s="35"/>
      <c r="T198" s="35"/>
      <c r="U198" s="35"/>
      <c r="V198" s="35"/>
      <c r="W198" s="35"/>
      <c r="X198" s="35"/>
      <c r="Y198" s="35"/>
    </row>
    <row r="199" customFormat="false" ht="13.5" hidden="true" customHeight="true" outlineLevel="0" collapsed="false">
      <c r="A199" s="105"/>
      <c r="B199" s="115"/>
      <c r="C199" s="116"/>
      <c r="D199" s="117"/>
      <c r="E199" s="118"/>
      <c r="F199" s="119"/>
      <c r="G199" s="119"/>
      <c r="H199" s="120"/>
      <c r="I199" s="35"/>
      <c r="J199" s="35"/>
      <c r="K199" s="35"/>
      <c r="L199" s="35"/>
      <c r="M199" s="35"/>
      <c r="N199" s="35"/>
      <c r="O199" s="35"/>
      <c r="P199" s="35"/>
      <c r="Q199" s="35"/>
      <c r="R199" s="35"/>
      <c r="S199" s="35"/>
      <c r="T199" s="35"/>
      <c r="U199" s="35"/>
      <c r="V199" s="35"/>
      <c r="W199" s="35"/>
      <c r="X199" s="35"/>
      <c r="Y199" s="35"/>
    </row>
    <row r="200" customFormat="false" ht="13.5" hidden="true" customHeight="true" outlineLevel="0" collapsed="false">
      <c r="A200" s="105"/>
      <c r="B200" s="115"/>
      <c r="C200" s="116"/>
      <c r="D200" s="117"/>
      <c r="E200" s="118"/>
      <c r="F200" s="119"/>
      <c r="G200" s="119"/>
      <c r="H200" s="120"/>
      <c r="I200" s="35"/>
      <c r="J200" s="35"/>
      <c r="K200" s="35"/>
      <c r="L200" s="35"/>
      <c r="M200" s="35"/>
      <c r="N200" s="35"/>
      <c r="O200" s="35"/>
      <c r="P200" s="35"/>
      <c r="Q200" s="35"/>
      <c r="R200" s="35"/>
      <c r="S200" s="35"/>
      <c r="T200" s="35"/>
      <c r="U200" s="35"/>
      <c r="V200" s="35"/>
      <c r="W200" s="35"/>
      <c r="X200" s="35"/>
      <c r="Y200" s="35"/>
    </row>
    <row r="201" customFormat="false" ht="13.5" hidden="true" customHeight="true" outlineLevel="0" collapsed="false">
      <c r="A201" s="105"/>
      <c r="B201" s="115"/>
      <c r="C201" s="116"/>
      <c r="D201" s="117"/>
      <c r="E201" s="118"/>
      <c r="F201" s="119"/>
      <c r="G201" s="119"/>
      <c r="H201" s="120"/>
      <c r="I201" s="35"/>
      <c r="J201" s="35"/>
      <c r="K201" s="35"/>
      <c r="L201" s="35"/>
      <c r="M201" s="35"/>
      <c r="N201" s="35"/>
      <c r="O201" s="35"/>
      <c r="P201" s="35"/>
      <c r="Q201" s="35"/>
      <c r="R201" s="35"/>
      <c r="S201" s="35"/>
      <c r="T201" s="35"/>
      <c r="U201" s="35"/>
      <c r="V201" s="35"/>
      <c r="W201" s="35"/>
      <c r="X201" s="35"/>
      <c r="Y201" s="35"/>
    </row>
    <row r="202" customFormat="false" ht="13.5" hidden="true" customHeight="true" outlineLevel="0" collapsed="false">
      <c r="A202" s="105"/>
      <c r="B202" s="115"/>
      <c r="C202" s="116"/>
      <c r="D202" s="117"/>
      <c r="E202" s="118"/>
      <c r="F202" s="119"/>
      <c r="G202" s="119"/>
      <c r="H202" s="120"/>
      <c r="I202" s="35"/>
      <c r="J202" s="35"/>
      <c r="K202" s="35"/>
      <c r="L202" s="35"/>
      <c r="M202" s="35"/>
      <c r="N202" s="35"/>
      <c r="O202" s="35"/>
      <c r="P202" s="35"/>
      <c r="Q202" s="35"/>
      <c r="R202" s="35"/>
      <c r="S202" s="35"/>
      <c r="T202" s="35"/>
      <c r="U202" s="35"/>
      <c r="V202" s="35"/>
      <c r="W202" s="35"/>
      <c r="X202" s="35"/>
      <c r="Y202" s="35"/>
    </row>
    <row r="203" customFormat="false" ht="13.5" hidden="true" customHeight="true" outlineLevel="0" collapsed="false">
      <c r="A203" s="105"/>
      <c r="B203" s="115"/>
      <c r="C203" s="116"/>
      <c r="D203" s="117"/>
      <c r="E203" s="118"/>
      <c r="F203" s="119"/>
      <c r="G203" s="119"/>
      <c r="H203" s="120"/>
      <c r="I203" s="35"/>
      <c r="J203" s="35"/>
      <c r="K203" s="35"/>
      <c r="L203" s="35"/>
      <c r="M203" s="35"/>
      <c r="N203" s="35"/>
      <c r="O203" s="35"/>
      <c r="P203" s="35"/>
      <c r="Q203" s="35"/>
      <c r="R203" s="35"/>
      <c r="S203" s="35"/>
      <c r="T203" s="35"/>
      <c r="U203" s="35"/>
      <c r="V203" s="35"/>
      <c r="W203" s="35"/>
      <c r="X203" s="35"/>
      <c r="Y203" s="35"/>
    </row>
    <row r="204" customFormat="false" ht="13.5" hidden="true" customHeight="true" outlineLevel="0" collapsed="false">
      <c r="A204" s="105"/>
      <c r="B204" s="115"/>
      <c r="C204" s="116"/>
      <c r="D204" s="117"/>
      <c r="E204" s="118"/>
      <c r="F204" s="119"/>
      <c r="G204" s="119"/>
      <c r="H204" s="120"/>
      <c r="I204" s="35"/>
      <c r="J204" s="35"/>
      <c r="K204" s="35"/>
      <c r="L204" s="35"/>
      <c r="M204" s="35"/>
      <c r="N204" s="35"/>
      <c r="O204" s="35"/>
      <c r="P204" s="35"/>
      <c r="Q204" s="35"/>
      <c r="R204" s="35"/>
      <c r="S204" s="35"/>
      <c r="T204" s="35"/>
      <c r="U204" s="35"/>
      <c r="V204" s="35"/>
      <c r="W204" s="35"/>
      <c r="X204" s="35"/>
      <c r="Y204" s="35"/>
    </row>
    <row r="205" customFormat="false" ht="13.5" hidden="true" customHeight="true" outlineLevel="0" collapsed="false">
      <c r="A205" s="105"/>
      <c r="B205" s="115"/>
      <c r="C205" s="116"/>
      <c r="D205" s="117"/>
      <c r="E205" s="118"/>
      <c r="F205" s="119"/>
      <c r="G205" s="119"/>
      <c r="H205" s="120"/>
      <c r="I205" s="35"/>
      <c r="J205" s="35"/>
      <c r="K205" s="35"/>
      <c r="L205" s="35"/>
      <c r="M205" s="35"/>
      <c r="N205" s="35"/>
      <c r="O205" s="35"/>
      <c r="P205" s="35"/>
      <c r="Q205" s="35"/>
      <c r="R205" s="35"/>
      <c r="S205" s="35"/>
      <c r="T205" s="35"/>
      <c r="U205" s="35"/>
      <c r="V205" s="35"/>
      <c r="W205" s="35"/>
      <c r="X205" s="35"/>
      <c r="Y205" s="35"/>
    </row>
    <row r="206" customFormat="false" ht="13.5" hidden="true" customHeight="true" outlineLevel="0" collapsed="false">
      <c r="A206" s="105"/>
      <c r="B206" s="115"/>
      <c r="C206" s="116"/>
      <c r="D206" s="117"/>
      <c r="E206" s="118"/>
      <c r="F206" s="119"/>
      <c r="G206" s="119"/>
      <c r="H206" s="120"/>
      <c r="I206" s="35"/>
      <c r="J206" s="35"/>
      <c r="K206" s="35"/>
      <c r="L206" s="35"/>
      <c r="M206" s="35"/>
      <c r="N206" s="35"/>
      <c r="O206" s="35"/>
      <c r="P206" s="35"/>
      <c r="Q206" s="35"/>
      <c r="R206" s="35"/>
      <c r="S206" s="35"/>
      <c r="T206" s="35"/>
      <c r="U206" s="35"/>
      <c r="V206" s="35"/>
      <c r="W206" s="35"/>
      <c r="X206" s="35"/>
      <c r="Y206" s="35"/>
    </row>
    <row r="207" customFormat="false" ht="13.5" hidden="true" customHeight="true" outlineLevel="0" collapsed="false">
      <c r="A207" s="105"/>
      <c r="B207" s="115"/>
      <c r="C207" s="116"/>
      <c r="D207" s="117"/>
      <c r="E207" s="118"/>
      <c r="F207" s="119"/>
      <c r="G207" s="119"/>
      <c r="H207" s="120"/>
      <c r="I207" s="35"/>
      <c r="J207" s="35"/>
      <c r="K207" s="35"/>
      <c r="L207" s="35"/>
      <c r="M207" s="35"/>
      <c r="N207" s="35"/>
      <c r="O207" s="35"/>
      <c r="P207" s="35"/>
      <c r="Q207" s="35"/>
      <c r="R207" s="35"/>
      <c r="S207" s="35"/>
      <c r="T207" s="35"/>
      <c r="U207" s="35"/>
      <c r="V207" s="35"/>
      <c r="W207" s="35"/>
      <c r="X207" s="35"/>
      <c r="Y207" s="35"/>
    </row>
    <row r="208" customFormat="false" ht="13.5" hidden="true" customHeight="true" outlineLevel="0" collapsed="false">
      <c r="A208" s="105"/>
      <c r="B208" s="115"/>
      <c r="C208" s="116"/>
      <c r="D208" s="117"/>
      <c r="E208" s="118"/>
      <c r="F208" s="119"/>
      <c r="G208" s="119"/>
      <c r="H208" s="120"/>
      <c r="I208" s="35"/>
      <c r="J208" s="35"/>
      <c r="K208" s="35"/>
      <c r="L208" s="35"/>
      <c r="M208" s="35"/>
      <c r="N208" s="35"/>
      <c r="O208" s="35"/>
      <c r="P208" s="35"/>
      <c r="Q208" s="35"/>
      <c r="R208" s="35"/>
      <c r="S208" s="35"/>
      <c r="T208" s="35"/>
      <c r="U208" s="35"/>
      <c r="V208" s="35"/>
      <c r="W208" s="35"/>
      <c r="X208" s="35"/>
      <c r="Y208" s="35"/>
    </row>
    <row r="209" customFormat="false" ht="13.5" hidden="true" customHeight="true" outlineLevel="0" collapsed="false">
      <c r="A209" s="105"/>
      <c r="B209" s="115"/>
      <c r="C209" s="116"/>
      <c r="D209" s="117"/>
      <c r="E209" s="118"/>
      <c r="F209" s="119"/>
      <c r="G209" s="119"/>
      <c r="H209" s="120"/>
      <c r="I209" s="35"/>
      <c r="J209" s="35"/>
      <c r="K209" s="35"/>
      <c r="L209" s="35"/>
      <c r="M209" s="35"/>
      <c r="N209" s="35"/>
      <c r="O209" s="35"/>
      <c r="P209" s="35"/>
      <c r="Q209" s="35"/>
      <c r="R209" s="35"/>
      <c r="S209" s="35"/>
      <c r="T209" s="35"/>
      <c r="U209" s="35"/>
      <c r="V209" s="35"/>
      <c r="W209" s="35"/>
      <c r="X209" s="35"/>
      <c r="Y209" s="35"/>
    </row>
    <row r="210" customFormat="false" ht="13.5" hidden="true" customHeight="true" outlineLevel="0" collapsed="false">
      <c r="A210" s="105"/>
      <c r="B210" s="115"/>
      <c r="C210" s="116"/>
      <c r="D210" s="117"/>
      <c r="E210" s="118"/>
      <c r="F210" s="119"/>
      <c r="G210" s="119"/>
      <c r="H210" s="120"/>
      <c r="I210" s="35"/>
      <c r="J210" s="35"/>
      <c r="K210" s="35"/>
      <c r="L210" s="35"/>
      <c r="M210" s="35"/>
      <c r="N210" s="35"/>
      <c r="O210" s="35"/>
      <c r="P210" s="35"/>
      <c r="Q210" s="35"/>
      <c r="R210" s="35"/>
      <c r="S210" s="35"/>
      <c r="T210" s="35"/>
      <c r="U210" s="35"/>
      <c r="V210" s="35"/>
      <c r="W210" s="35"/>
      <c r="X210" s="35"/>
      <c r="Y210" s="35"/>
    </row>
    <row r="211" customFormat="false" ht="13.5" hidden="true" customHeight="true" outlineLevel="0" collapsed="false">
      <c r="A211" s="105"/>
      <c r="B211" s="115"/>
      <c r="C211" s="116"/>
      <c r="D211" s="117"/>
      <c r="E211" s="118"/>
      <c r="F211" s="119"/>
      <c r="G211" s="119"/>
      <c r="H211" s="120"/>
      <c r="I211" s="35"/>
      <c r="J211" s="35"/>
      <c r="K211" s="35"/>
      <c r="L211" s="35"/>
      <c r="M211" s="35"/>
      <c r="N211" s="35"/>
      <c r="O211" s="35"/>
      <c r="P211" s="35"/>
      <c r="Q211" s="35"/>
      <c r="R211" s="35"/>
      <c r="S211" s="35"/>
      <c r="T211" s="35"/>
      <c r="U211" s="35"/>
      <c r="V211" s="35"/>
      <c r="W211" s="35"/>
      <c r="X211" s="35"/>
      <c r="Y211" s="35"/>
    </row>
    <row r="212" customFormat="false" ht="13.5" hidden="true" customHeight="true" outlineLevel="0" collapsed="false">
      <c r="A212" s="105"/>
      <c r="B212" s="115"/>
      <c r="C212" s="116"/>
      <c r="D212" s="117"/>
      <c r="E212" s="118"/>
      <c r="F212" s="119"/>
      <c r="G212" s="119"/>
      <c r="H212" s="120"/>
      <c r="I212" s="35"/>
      <c r="J212" s="35"/>
      <c r="K212" s="35"/>
      <c r="L212" s="35"/>
      <c r="M212" s="35"/>
      <c r="N212" s="35"/>
      <c r="O212" s="35"/>
      <c r="P212" s="35"/>
      <c r="Q212" s="35"/>
      <c r="R212" s="35"/>
      <c r="S212" s="35"/>
      <c r="T212" s="35"/>
      <c r="U212" s="35"/>
      <c r="V212" s="35"/>
      <c r="W212" s="35"/>
      <c r="X212" s="35"/>
      <c r="Y212" s="35"/>
    </row>
    <row r="213" customFormat="false" ht="13.5" hidden="true" customHeight="true" outlineLevel="0" collapsed="false">
      <c r="A213" s="105"/>
      <c r="B213" s="115"/>
      <c r="C213" s="116"/>
      <c r="D213" s="117"/>
      <c r="E213" s="118"/>
      <c r="F213" s="119"/>
      <c r="G213" s="119"/>
      <c r="H213" s="120"/>
      <c r="I213" s="35"/>
      <c r="J213" s="35"/>
      <c r="K213" s="35"/>
      <c r="L213" s="35"/>
      <c r="M213" s="35"/>
      <c r="N213" s="35"/>
      <c r="O213" s="35"/>
      <c r="P213" s="35"/>
      <c r="Q213" s="35"/>
      <c r="R213" s="35"/>
      <c r="S213" s="35"/>
      <c r="T213" s="35"/>
      <c r="U213" s="35"/>
      <c r="V213" s="35"/>
      <c r="W213" s="35"/>
      <c r="X213" s="35"/>
      <c r="Y213" s="35"/>
    </row>
    <row r="214" customFormat="false" ht="13.5" hidden="true" customHeight="true" outlineLevel="0" collapsed="false">
      <c r="A214" s="105"/>
      <c r="B214" s="115"/>
      <c r="C214" s="116"/>
      <c r="D214" s="117"/>
      <c r="E214" s="118"/>
      <c r="F214" s="119"/>
      <c r="G214" s="119"/>
      <c r="H214" s="120"/>
      <c r="I214" s="35"/>
      <c r="J214" s="35"/>
      <c r="K214" s="35"/>
      <c r="L214" s="35"/>
      <c r="M214" s="35"/>
      <c r="N214" s="35"/>
      <c r="O214" s="35"/>
      <c r="P214" s="35"/>
      <c r="Q214" s="35"/>
      <c r="R214" s="35"/>
      <c r="S214" s="35"/>
      <c r="T214" s="35"/>
      <c r="U214" s="35"/>
      <c r="V214" s="35"/>
      <c r="W214" s="35"/>
      <c r="X214" s="35"/>
      <c r="Y214" s="35"/>
    </row>
    <row r="215" customFormat="false" ht="13.5" hidden="true" customHeight="true" outlineLevel="0" collapsed="false">
      <c r="A215" s="105"/>
      <c r="B215" s="115"/>
      <c r="C215" s="116"/>
      <c r="D215" s="117"/>
      <c r="E215" s="118"/>
      <c r="F215" s="119"/>
      <c r="G215" s="119"/>
      <c r="H215" s="120"/>
      <c r="I215" s="35"/>
      <c r="J215" s="35"/>
      <c r="K215" s="35"/>
      <c r="L215" s="35"/>
      <c r="M215" s="35"/>
      <c r="N215" s="35"/>
      <c r="O215" s="35"/>
      <c r="P215" s="35"/>
      <c r="Q215" s="35"/>
      <c r="R215" s="35"/>
      <c r="S215" s="35"/>
      <c r="T215" s="35"/>
      <c r="U215" s="35"/>
      <c r="V215" s="35"/>
      <c r="W215" s="35"/>
      <c r="X215" s="35"/>
      <c r="Y215" s="35"/>
    </row>
    <row r="216" customFormat="false" ht="13.5" hidden="true" customHeight="true" outlineLevel="0" collapsed="false">
      <c r="A216" s="105"/>
      <c r="B216" s="115"/>
      <c r="C216" s="116"/>
      <c r="D216" s="117"/>
      <c r="E216" s="118"/>
      <c r="F216" s="119"/>
      <c r="G216" s="119"/>
      <c r="H216" s="120"/>
      <c r="I216" s="35"/>
      <c r="J216" s="35"/>
      <c r="K216" s="35"/>
      <c r="L216" s="35"/>
      <c r="M216" s="35"/>
      <c r="N216" s="35"/>
      <c r="O216" s="35"/>
      <c r="P216" s="35"/>
      <c r="Q216" s="35"/>
      <c r="R216" s="35"/>
      <c r="S216" s="35"/>
      <c r="T216" s="35"/>
      <c r="U216" s="35"/>
      <c r="V216" s="35"/>
      <c r="W216" s="35"/>
      <c r="X216" s="35"/>
      <c r="Y216" s="35"/>
    </row>
    <row r="217" customFormat="false" ht="13.5" hidden="true" customHeight="true" outlineLevel="0" collapsed="false">
      <c r="A217" s="105"/>
      <c r="B217" s="115"/>
      <c r="C217" s="116"/>
      <c r="D217" s="117"/>
      <c r="E217" s="118"/>
      <c r="F217" s="119"/>
      <c r="G217" s="119"/>
      <c r="H217" s="120"/>
      <c r="I217" s="35"/>
      <c r="J217" s="35"/>
      <c r="K217" s="35"/>
      <c r="L217" s="35"/>
      <c r="M217" s="35"/>
      <c r="N217" s="35"/>
      <c r="O217" s="35"/>
      <c r="P217" s="35"/>
      <c r="Q217" s="35"/>
      <c r="R217" s="35"/>
      <c r="S217" s="35"/>
      <c r="T217" s="35"/>
      <c r="U217" s="35"/>
      <c r="V217" s="35"/>
      <c r="W217" s="35"/>
      <c r="X217" s="35"/>
      <c r="Y217" s="35"/>
    </row>
    <row r="218" customFormat="false" ht="13.5" hidden="true" customHeight="true" outlineLevel="0" collapsed="false">
      <c r="A218" s="105"/>
      <c r="B218" s="115"/>
      <c r="C218" s="116"/>
      <c r="D218" s="117"/>
      <c r="E218" s="118"/>
      <c r="F218" s="119"/>
      <c r="G218" s="119"/>
      <c r="H218" s="120"/>
      <c r="I218" s="35"/>
      <c r="J218" s="35"/>
      <c r="K218" s="35"/>
      <c r="L218" s="35"/>
      <c r="M218" s="35"/>
      <c r="N218" s="35"/>
      <c r="O218" s="35"/>
      <c r="P218" s="35"/>
      <c r="Q218" s="35"/>
      <c r="R218" s="35"/>
      <c r="S218" s="35"/>
      <c r="T218" s="35"/>
      <c r="U218" s="35"/>
      <c r="V218" s="35"/>
      <c r="W218" s="35"/>
      <c r="X218" s="35"/>
      <c r="Y218" s="35"/>
    </row>
    <row r="219" customFormat="false" ht="13.5" hidden="true" customHeight="true" outlineLevel="0" collapsed="false">
      <c r="A219" s="105"/>
      <c r="B219" s="115"/>
      <c r="C219" s="116"/>
      <c r="D219" s="117"/>
      <c r="E219" s="118"/>
      <c r="F219" s="119"/>
      <c r="G219" s="119"/>
      <c r="H219" s="120"/>
      <c r="I219" s="35"/>
      <c r="J219" s="35"/>
      <c r="K219" s="35"/>
      <c r="L219" s="35"/>
      <c r="M219" s="35"/>
      <c r="N219" s="35"/>
      <c r="O219" s="35"/>
      <c r="P219" s="35"/>
      <c r="Q219" s="35"/>
      <c r="R219" s="35"/>
      <c r="S219" s="35"/>
      <c r="T219" s="35"/>
      <c r="U219" s="35"/>
      <c r="V219" s="35"/>
      <c r="W219" s="35"/>
      <c r="X219" s="35"/>
      <c r="Y219" s="35"/>
    </row>
    <row r="220" customFormat="false" ht="13.5" hidden="true" customHeight="true" outlineLevel="0" collapsed="false">
      <c r="A220" s="105"/>
      <c r="B220" s="115"/>
      <c r="C220" s="116"/>
      <c r="D220" s="117"/>
      <c r="E220" s="118"/>
      <c r="F220" s="119"/>
      <c r="G220" s="119"/>
      <c r="H220" s="120"/>
      <c r="I220" s="35"/>
      <c r="J220" s="35"/>
      <c r="K220" s="35"/>
      <c r="L220" s="35"/>
      <c r="M220" s="35"/>
      <c r="N220" s="35"/>
      <c r="O220" s="35"/>
      <c r="P220" s="35"/>
      <c r="Q220" s="35"/>
      <c r="R220" s="35"/>
      <c r="S220" s="35"/>
      <c r="T220" s="35"/>
      <c r="U220" s="35"/>
      <c r="V220" s="35"/>
      <c r="W220" s="35"/>
      <c r="X220" s="35"/>
      <c r="Y220" s="35"/>
    </row>
    <row r="221" customFormat="false" ht="13.5" hidden="true" customHeight="true" outlineLevel="0" collapsed="false">
      <c r="A221" s="105"/>
      <c r="B221" s="115"/>
      <c r="C221" s="116"/>
      <c r="D221" s="117"/>
      <c r="E221" s="118"/>
      <c r="F221" s="119"/>
      <c r="G221" s="119"/>
      <c r="H221" s="120"/>
      <c r="I221" s="35"/>
      <c r="J221" s="35"/>
      <c r="K221" s="35"/>
      <c r="L221" s="35"/>
      <c r="M221" s="35"/>
      <c r="N221" s="35"/>
      <c r="O221" s="35"/>
      <c r="P221" s="35"/>
      <c r="Q221" s="35"/>
      <c r="R221" s="35"/>
      <c r="S221" s="35"/>
      <c r="T221" s="35"/>
      <c r="U221" s="35"/>
      <c r="V221" s="35"/>
      <c r="W221" s="35"/>
      <c r="X221" s="35"/>
      <c r="Y221" s="35"/>
    </row>
    <row r="222" customFormat="false" ht="13.5" hidden="true" customHeight="true" outlineLevel="0" collapsed="false">
      <c r="A222" s="105"/>
      <c r="B222" s="115"/>
      <c r="C222" s="116"/>
      <c r="D222" s="117"/>
      <c r="E222" s="118"/>
      <c r="F222" s="119"/>
      <c r="G222" s="119"/>
      <c r="H222" s="120"/>
      <c r="I222" s="35"/>
      <c r="J222" s="35"/>
      <c r="K222" s="35"/>
      <c r="L222" s="35"/>
      <c r="M222" s="35"/>
      <c r="N222" s="35"/>
      <c r="O222" s="35"/>
      <c r="P222" s="35"/>
      <c r="Q222" s="35"/>
      <c r="R222" s="35"/>
      <c r="S222" s="35"/>
      <c r="T222" s="35"/>
      <c r="U222" s="35"/>
      <c r="V222" s="35"/>
      <c r="W222" s="35"/>
      <c r="X222" s="35"/>
      <c r="Y222" s="35"/>
    </row>
    <row r="223" customFormat="false" ht="13.5" hidden="true" customHeight="true" outlineLevel="0" collapsed="false">
      <c r="A223" s="105"/>
      <c r="B223" s="115"/>
      <c r="C223" s="116"/>
      <c r="D223" s="117"/>
      <c r="E223" s="118"/>
      <c r="F223" s="119"/>
      <c r="G223" s="119"/>
      <c r="H223" s="120"/>
      <c r="I223" s="35"/>
      <c r="J223" s="35"/>
      <c r="K223" s="35"/>
      <c r="L223" s="35"/>
      <c r="M223" s="35"/>
      <c r="N223" s="35"/>
      <c r="O223" s="35"/>
      <c r="P223" s="35"/>
      <c r="Q223" s="35"/>
      <c r="R223" s="35"/>
      <c r="S223" s="35"/>
      <c r="T223" s="35"/>
      <c r="U223" s="35"/>
      <c r="V223" s="35"/>
      <c r="W223" s="35"/>
      <c r="X223" s="35"/>
      <c r="Y223" s="35"/>
    </row>
    <row r="224" customFormat="false" ht="13.5" hidden="true" customHeight="true" outlineLevel="0" collapsed="false">
      <c r="A224" s="105"/>
      <c r="B224" s="115"/>
      <c r="C224" s="116"/>
      <c r="D224" s="117"/>
      <c r="E224" s="118"/>
      <c r="F224" s="119"/>
      <c r="G224" s="119"/>
      <c r="H224" s="120"/>
      <c r="I224" s="35"/>
      <c r="J224" s="35"/>
      <c r="K224" s="35"/>
      <c r="L224" s="35"/>
      <c r="M224" s="35"/>
      <c r="N224" s="35"/>
      <c r="O224" s="35"/>
      <c r="P224" s="35"/>
      <c r="Q224" s="35"/>
      <c r="R224" s="35"/>
      <c r="S224" s="35"/>
      <c r="T224" s="35"/>
      <c r="U224" s="35"/>
      <c r="V224" s="35"/>
      <c r="W224" s="35"/>
      <c r="X224" s="35"/>
      <c r="Y224" s="35"/>
    </row>
    <row r="225" customFormat="false" ht="13.5" hidden="true" customHeight="true" outlineLevel="0" collapsed="false">
      <c r="A225" s="105"/>
      <c r="B225" s="115"/>
      <c r="C225" s="116"/>
      <c r="D225" s="117"/>
      <c r="E225" s="118"/>
      <c r="F225" s="119"/>
      <c r="G225" s="119"/>
      <c r="H225" s="120"/>
      <c r="I225" s="35"/>
      <c r="J225" s="35"/>
      <c r="K225" s="35"/>
      <c r="L225" s="35"/>
      <c r="M225" s="35"/>
      <c r="N225" s="35"/>
      <c r="O225" s="35"/>
      <c r="P225" s="35"/>
      <c r="Q225" s="35"/>
      <c r="R225" s="35"/>
      <c r="S225" s="35"/>
      <c r="T225" s="35"/>
      <c r="U225" s="35"/>
      <c r="V225" s="35"/>
      <c r="W225" s="35"/>
      <c r="X225" s="35"/>
      <c r="Y225" s="35"/>
    </row>
    <row r="226" customFormat="false" ht="13.5" hidden="true" customHeight="true" outlineLevel="0" collapsed="false">
      <c r="A226" s="105"/>
      <c r="B226" s="115"/>
      <c r="C226" s="116"/>
      <c r="D226" s="117"/>
      <c r="E226" s="118"/>
      <c r="F226" s="119"/>
      <c r="G226" s="119"/>
      <c r="H226" s="120"/>
      <c r="I226" s="35"/>
      <c r="J226" s="35"/>
      <c r="K226" s="35"/>
      <c r="L226" s="35"/>
      <c r="M226" s="35"/>
      <c r="N226" s="35"/>
      <c r="O226" s="35"/>
      <c r="P226" s="35"/>
      <c r="Q226" s="35"/>
      <c r="R226" s="35"/>
      <c r="S226" s="35"/>
      <c r="T226" s="35"/>
      <c r="U226" s="35"/>
      <c r="V226" s="35"/>
      <c r="W226" s="35"/>
      <c r="X226" s="35"/>
      <c r="Y226" s="35"/>
    </row>
    <row r="227" customFormat="false" ht="13.5" hidden="true" customHeight="true" outlineLevel="0" collapsed="false">
      <c r="A227" s="105"/>
      <c r="B227" s="115"/>
      <c r="C227" s="116"/>
      <c r="D227" s="117"/>
      <c r="E227" s="118"/>
      <c r="F227" s="119"/>
      <c r="G227" s="119"/>
      <c r="H227" s="120"/>
      <c r="I227" s="35"/>
      <c r="J227" s="35"/>
      <c r="K227" s="35"/>
      <c r="L227" s="35"/>
      <c r="M227" s="35"/>
      <c r="N227" s="35"/>
      <c r="O227" s="35"/>
      <c r="P227" s="35"/>
      <c r="Q227" s="35"/>
      <c r="R227" s="35"/>
      <c r="S227" s="35"/>
      <c r="T227" s="35"/>
      <c r="U227" s="35"/>
      <c r="V227" s="35"/>
      <c r="W227" s="35"/>
      <c r="X227" s="35"/>
      <c r="Y227" s="35"/>
    </row>
    <row r="228" customFormat="false" ht="13.5" hidden="true" customHeight="true" outlineLevel="0" collapsed="false">
      <c r="A228" s="105"/>
      <c r="B228" s="115"/>
      <c r="C228" s="116"/>
      <c r="D228" s="117"/>
      <c r="E228" s="118"/>
      <c r="F228" s="119"/>
      <c r="G228" s="119"/>
      <c r="H228" s="120"/>
      <c r="I228" s="35"/>
      <c r="J228" s="35"/>
      <c r="K228" s="35"/>
      <c r="L228" s="35"/>
      <c r="M228" s="35"/>
      <c r="N228" s="35"/>
      <c r="O228" s="35"/>
      <c r="P228" s="35"/>
      <c r="Q228" s="35"/>
      <c r="R228" s="35"/>
      <c r="S228" s="35"/>
      <c r="T228" s="35"/>
      <c r="U228" s="35"/>
      <c r="V228" s="35"/>
      <c r="W228" s="35"/>
      <c r="X228" s="35"/>
      <c r="Y228" s="35"/>
    </row>
    <row r="229" customFormat="false" ht="13.5" hidden="true" customHeight="true" outlineLevel="0" collapsed="false">
      <c r="A229" s="105"/>
      <c r="B229" s="115"/>
      <c r="C229" s="116"/>
      <c r="D229" s="117"/>
      <c r="E229" s="118"/>
      <c r="F229" s="119"/>
      <c r="G229" s="119"/>
      <c r="H229" s="120"/>
      <c r="I229" s="35"/>
      <c r="J229" s="35"/>
      <c r="K229" s="35"/>
      <c r="L229" s="35"/>
      <c r="M229" s="35"/>
      <c r="N229" s="35"/>
      <c r="O229" s="35"/>
      <c r="P229" s="35"/>
      <c r="Q229" s="35"/>
      <c r="R229" s="35"/>
      <c r="S229" s="35"/>
      <c r="T229" s="35"/>
      <c r="U229" s="35"/>
      <c r="V229" s="35"/>
      <c r="W229" s="35"/>
      <c r="X229" s="35"/>
      <c r="Y229" s="35"/>
    </row>
    <row r="230" customFormat="false" ht="13.5" hidden="true" customHeight="true" outlineLevel="0" collapsed="false">
      <c r="A230" s="105"/>
      <c r="B230" s="115"/>
      <c r="C230" s="116"/>
      <c r="D230" s="117"/>
      <c r="E230" s="118"/>
      <c r="F230" s="119"/>
      <c r="G230" s="119"/>
      <c r="H230" s="120"/>
      <c r="I230" s="35"/>
      <c r="J230" s="35"/>
      <c r="K230" s="35"/>
      <c r="L230" s="35"/>
      <c r="M230" s="35"/>
      <c r="N230" s="35"/>
      <c r="O230" s="35"/>
      <c r="P230" s="35"/>
      <c r="Q230" s="35"/>
      <c r="R230" s="35"/>
      <c r="S230" s="35"/>
      <c r="T230" s="35"/>
      <c r="U230" s="35"/>
      <c r="V230" s="35"/>
      <c r="W230" s="35"/>
      <c r="X230" s="35"/>
      <c r="Y230" s="35"/>
    </row>
    <row r="231" customFormat="false" ht="13.5" hidden="true" customHeight="true" outlineLevel="0" collapsed="false">
      <c r="A231" s="105"/>
      <c r="B231" s="115"/>
      <c r="C231" s="116"/>
      <c r="D231" s="117"/>
      <c r="E231" s="118"/>
      <c r="F231" s="119"/>
      <c r="G231" s="119"/>
      <c r="H231" s="120"/>
      <c r="I231" s="35"/>
      <c r="J231" s="35"/>
      <c r="K231" s="35"/>
      <c r="L231" s="35"/>
      <c r="M231" s="35"/>
      <c r="N231" s="35"/>
      <c r="O231" s="35"/>
      <c r="P231" s="35"/>
      <c r="Q231" s="35"/>
      <c r="R231" s="35"/>
      <c r="S231" s="35"/>
      <c r="T231" s="35"/>
      <c r="U231" s="35"/>
      <c r="V231" s="35"/>
      <c r="W231" s="35"/>
      <c r="X231" s="35"/>
      <c r="Y231" s="35"/>
    </row>
    <row r="232" customFormat="false" ht="13.5" hidden="true" customHeight="true" outlineLevel="0" collapsed="false">
      <c r="A232" s="105"/>
      <c r="B232" s="115"/>
      <c r="C232" s="116"/>
      <c r="D232" s="117"/>
      <c r="E232" s="118"/>
      <c r="F232" s="119"/>
      <c r="G232" s="119"/>
      <c r="H232" s="120"/>
      <c r="I232" s="35"/>
      <c r="J232" s="35"/>
      <c r="K232" s="35"/>
      <c r="L232" s="35"/>
      <c r="M232" s="35"/>
      <c r="N232" s="35"/>
      <c r="O232" s="35"/>
      <c r="P232" s="35"/>
      <c r="Q232" s="35"/>
      <c r="R232" s="35"/>
      <c r="S232" s="35"/>
      <c r="T232" s="35"/>
      <c r="U232" s="35"/>
      <c r="V232" s="35"/>
      <c r="W232" s="35"/>
      <c r="X232" s="35"/>
      <c r="Y232" s="35"/>
    </row>
    <row r="233" customFormat="false" ht="13.5" hidden="true" customHeight="true" outlineLevel="0" collapsed="false">
      <c r="A233" s="105"/>
      <c r="B233" s="115"/>
      <c r="C233" s="116"/>
      <c r="D233" s="117"/>
      <c r="E233" s="118"/>
      <c r="F233" s="119"/>
      <c r="G233" s="119"/>
      <c r="H233" s="120"/>
      <c r="I233" s="35"/>
      <c r="J233" s="35"/>
      <c r="K233" s="35"/>
      <c r="L233" s="35"/>
      <c r="M233" s="35"/>
      <c r="N233" s="35"/>
      <c r="O233" s="35"/>
      <c r="P233" s="35"/>
      <c r="Q233" s="35"/>
      <c r="R233" s="35"/>
      <c r="S233" s="35"/>
      <c r="T233" s="35"/>
      <c r="U233" s="35"/>
      <c r="V233" s="35"/>
      <c r="W233" s="35"/>
      <c r="X233" s="35"/>
      <c r="Y233" s="35"/>
    </row>
    <row r="234" customFormat="false" ht="13.5" hidden="true" customHeight="true" outlineLevel="0" collapsed="false">
      <c r="A234" s="105"/>
      <c r="B234" s="115"/>
      <c r="C234" s="116"/>
      <c r="D234" s="117"/>
      <c r="E234" s="118"/>
      <c r="F234" s="119"/>
      <c r="G234" s="119"/>
      <c r="H234" s="120"/>
      <c r="I234" s="35"/>
      <c r="J234" s="35"/>
      <c r="K234" s="35"/>
      <c r="L234" s="35"/>
      <c r="M234" s="35"/>
      <c r="N234" s="35"/>
      <c r="O234" s="35"/>
      <c r="P234" s="35"/>
      <c r="Q234" s="35"/>
      <c r="R234" s="35"/>
      <c r="S234" s="35"/>
      <c r="T234" s="35"/>
      <c r="U234" s="35"/>
      <c r="V234" s="35"/>
      <c r="W234" s="35"/>
      <c r="X234" s="35"/>
      <c r="Y234" s="35"/>
    </row>
    <row r="235" customFormat="false" ht="13.5" hidden="true" customHeight="true" outlineLevel="0" collapsed="false">
      <c r="A235" s="105"/>
      <c r="B235" s="115"/>
      <c r="C235" s="116"/>
      <c r="D235" s="117"/>
      <c r="E235" s="118"/>
      <c r="F235" s="119"/>
      <c r="G235" s="119"/>
      <c r="H235" s="120"/>
      <c r="I235" s="35"/>
      <c r="J235" s="35"/>
      <c r="K235" s="35"/>
      <c r="L235" s="35"/>
      <c r="M235" s="35"/>
      <c r="N235" s="35"/>
      <c r="O235" s="35"/>
      <c r="P235" s="35"/>
      <c r="Q235" s="35"/>
      <c r="R235" s="35"/>
      <c r="S235" s="35"/>
      <c r="T235" s="35"/>
      <c r="U235" s="35"/>
      <c r="V235" s="35"/>
      <c r="W235" s="35"/>
      <c r="X235" s="35"/>
      <c r="Y235" s="35"/>
    </row>
    <row r="236" customFormat="false" ht="13.5" hidden="true" customHeight="true" outlineLevel="0" collapsed="false">
      <c r="A236" s="105"/>
      <c r="B236" s="115"/>
      <c r="C236" s="116"/>
      <c r="D236" s="117"/>
      <c r="E236" s="118"/>
      <c r="F236" s="119"/>
      <c r="G236" s="119"/>
      <c r="H236" s="120"/>
      <c r="I236" s="35"/>
      <c r="J236" s="35"/>
      <c r="K236" s="35"/>
      <c r="L236" s="35"/>
      <c r="M236" s="35"/>
      <c r="N236" s="35"/>
      <c r="O236" s="35"/>
      <c r="P236" s="35"/>
      <c r="Q236" s="35"/>
      <c r="R236" s="35"/>
      <c r="S236" s="35"/>
      <c r="T236" s="35"/>
      <c r="U236" s="35"/>
      <c r="V236" s="35"/>
      <c r="W236" s="35"/>
      <c r="X236" s="35"/>
      <c r="Y236" s="35"/>
    </row>
    <row r="237" customFormat="false" ht="13.5" hidden="true" customHeight="true" outlineLevel="0" collapsed="false">
      <c r="A237" s="105"/>
      <c r="B237" s="115"/>
      <c r="C237" s="116"/>
      <c r="D237" s="117"/>
      <c r="E237" s="118"/>
      <c r="F237" s="119"/>
      <c r="G237" s="119"/>
      <c r="H237" s="120"/>
      <c r="I237" s="35"/>
      <c r="J237" s="35"/>
      <c r="K237" s="35"/>
      <c r="L237" s="35"/>
      <c r="M237" s="35"/>
      <c r="N237" s="35"/>
      <c r="O237" s="35"/>
      <c r="P237" s="35"/>
      <c r="Q237" s="35"/>
      <c r="R237" s="35"/>
      <c r="S237" s="35"/>
      <c r="T237" s="35"/>
      <c r="U237" s="35"/>
      <c r="V237" s="35"/>
      <c r="W237" s="35"/>
      <c r="X237" s="35"/>
      <c r="Y237" s="35"/>
    </row>
    <row r="238" customFormat="false" ht="13.5" hidden="true" customHeight="true" outlineLevel="0" collapsed="false">
      <c r="A238" s="105"/>
      <c r="B238" s="115"/>
      <c r="C238" s="116"/>
      <c r="D238" s="117"/>
      <c r="E238" s="118"/>
      <c r="F238" s="119"/>
      <c r="G238" s="119"/>
      <c r="H238" s="120"/>
      <c r="I238" s="35"/>
      <c r="J238" s="35"/>
      <c r="K238" s="35"/>
      <c r="L238" s="35"/>
      <c r="M238" s="35"/>
      <c r="N238" s="35"/>
      <c r="O238" s="35"/>
      <c r="P238" s="35"/>
      <c r="Q238" s="35"/>
      <c r="R238" s="35"/>
      <c r="S238" s="35"/>
      <c r="T238" s="35"/>
      <c r="U238" s="35"/>
      <c r="V238" s="35"/>
      <c r="W238" s="35"/>
      <c r="X238" s="35"/>
      <c r="Y238" s="35"/>
    </row>
    <row r="239" customFormat="false" ht="13.5" hidden="true" customHeight="true" outlineLevel="0" collapsed="false">
      <c r="A239" s="105"/>
      <c r="B239" s="115"/>
      <c r="C239" s="116"/>
      <c r="D239" s="117"/>
      <c r="E239" s="118"/>
      <c r="F239" s="119"/>
      <c r="G239" s="119"/>
      <c r="H239" s="120"/>
      <c r="I239" s="35"/>
      <c r="J239" s="35"/>
      <c r="K239" s="35"/>
      <c r="L239" s="35"/>
      <c r="M239" s="35"/>
      <c r="N239" s="35"/>
      <c r="O239" s="35"/>
      <c r="P239" s="35"/>
      <c r="Q239" s="35"/>
      <c r="R239" s="35"/>
      <c r="S239" s="35"/>
      <c r="T239" s="35"/>
      <c r="U239" s="35"/>
      <c r="V239" s="35"/>
      <c r="W239" s="35"/>
      <c r="X239" s="35"/>
      <c r="Y239" s="35"/>
    </row>
    <row r="240" customFormat="false" ht="13.5" hidden="true" customHeight="true" outlineLevel="0" collapsed="false">
      <c r="A240" s="105"/>
      <c r="B240" s="115"/>
      <c r="C240" s="116"/>
      <c r="D240" s="117"/>
      <c r="E240" s="118"/>
      <c r="F240" s="119"/>
      <c r="G240" s="119"/>
      <c r="H240" s="120"/>
      <c r="I240" s="35"/>
      <c r="J240" s="35"/>
      <c r="K240" s="35"/>
      <c r="L240" s="35"/>
      <c r="M240" s="35"/>
      <c r="N240" s="35"/>
      <c r="O240" s="35"/>
      <c r="P240" s="35"/>
      <c r="Q240" s="35"/>
      <c r="R240" s="35"/>
      <c r="S240" s="35"/>
      <c r="T240" s="35"/>
      <c r="U240" s="35"/>
      <c r="V240" s="35"/>
      <c r="W240" s="35"/>
      <c r="X240" s="35"/>
      <c r="Y240" s="35"/>
    </row>
    <row r="241" customFormat="false" ht="13.5" hidden="true" customHeight="true" outlineLevel="0" collapsed="false">
      <c r="A241" s="105"/>
      <c r="B241" s="115"/>
      <c r="C241" s="116"/>
      <c r="D241" s="117"/>
      <c r="E241" s="118"/>
      <c r="F241" s="119"/>
      <c r="G241" s="119"/>
      <c r="H241" s="120"/>
      <c r="I241" s="35"/>
      <c r="J241" s="35"/>
      <c r="K241" s="35"/>
      <c r="L241" s="35"/>
      <c r="M241" s="35"/>
      <c r="N241" s="35"/>
      <c r="O241" s="35"/>
      <c r="P241" s="35"/>
      <c r="Q241" s="35"/>
      <c r="R241" s="35"/>
      <c r="S241" s="35"/>
      <c r="T241" s="35"/>
      <c r="U241" s="35"/>
      <c r="V241" s="35"/>
      <c r="W241" s="35"/>
      <c r="X241" s="35"/>
      <c r="Y241" s="35"/>
    </row>
    <row r="242" customFormat="false" ht="13.5" hidden="true" customHeight="true" outlineLevel="0" collapsed="false">
      <c r="A242" s="105"/>
      <c r="B242" s="115"/>
      <c r="C242" s="116"/>
      <c r="D242" s="117"/>
      <c r="E242" s="118"/>
      <c r="F242" s="119"/>
      <c r="G242" s="119"/>
      <c r="H242" s="120"/>
      <c r="I242" s="35"/>
      <c r="J242" s="35"/>
      <c r="K242" s="35"/>
      <c r="L242" s="35"/>
      <c r="M242" s="35"/>
      <c r="N242" s="35"/>
      <c r="O242" s="35"/>
      <c r="P242" s="35"/>
      <c r="Q242" s="35"/>
      <c r="R242" s="35"/>
      <c r="S242" s="35"/>
      <c r="T242" s="35"/>
      <c r="U242" s="35"/>
      <c r="V242" s="35"/>
      <c r="W242" s="35"/>
      <c r="X242" s="35"/>
      <c r="Y242" s="35"/>
    </row>
    <row r="243" customFormat="false" ht="13.5" hidden="true" customHeight="true" outlineLevel="0" collapsed="false">
      <c r="A243" s="105"/>
      <c r="B243" s="115"/>
      <c r="C243" s="116"/>
      <c r="D243" s="117"/>
      <c r="E243" s="118"/>
      <c r="F243" s="119"/>
      <c r="G243" s="119"/>
      <c r="H243" s="120"/>
      <c r="I243" s="35"/>
      <c r="J243" s="35"/>
      <c r="K243" s="35"/>
      <c r="L243" s="35"/>
      <c r="M243" s="35"/>
      <c r="N243" s="35"/>
      <c r="O243" s="35"/>
      <c r="P243" s="35"/>
      <c r="Q243" s="35"/>
      <c r="R243" s="35"/>
      <c r="S243" s="35"/>
      <c r="T243" s="35"/>
      <c r="U243" s="35"/>
      <c r="V243" s="35"/>
      <c r="W243" s="35"/>
      <c r="X243" s="35"/>
      <c r="Y243" s="35"/>
    </row>
    <row r="244" customFormat="false" ht="13.5" hidden="true" customHeight="true" outlineLevel="0" collapsed="false">
      <c r="A244" s="105"/>
      <c r="B244" s="115"/>
      <c r="C244" s="116"/>
      <c r="D244" s="117"/>
      <c r="E244" s="118"/>
      <c r="F244" s="119"/>
      <c r="G244" s="119"/>
      <c r="H244" s="120"/>
      <c r="I244" s="35"/>
      <c r="J244" s="35"/>
      <c r="K244" s="35"/>
      <c r="L244" s="35"/>
      <c r="M244" s="35"/>
      <c r="N244" s="35"/>
      <c r="O244" s="35"/>
      <c r="P244" s="35"/>
      <c r="Q244" s="35"/>
      <c r="R244" s="35"/>
      <c r="S244" s="35"/>
      <c r="T244" s="35"/>
      <c r="U244" s="35"/>
      <c r="V244" s="35"/>
      <c r="W244" s="35"/>
      <c r="X244" s="35"/>
      <c r="Y244" s="35"/>
    </row>
    <row r="245" customFormat="false" ht="13.5" hidden="true" customHeight="true" outlineLevel="0" collapsed="false">
      <c r="A245" s="105"/>
      <c r="B245" s="115"/>
      <c r="C245" s="116"/>
      <c r="D245" s="117"/>
      <c r="E245" s="118"/>
      <c r="F245" s="119"/>
      <c r="G245" s="119"/>
      <c r="H245" s="120"/>
      <c r="I245" s="35"/>
      <c r="J245" s="35"/>
      <c r="K245" s="35"/>
      <c r="L245" s="35"/>
      <c r="M245" s="35"/>
      <c r="N245" s="35"/>
      <c r="O245" s="35"/>
      <c r="P245" s="35"/>
      <c r="Q245" s="35"/>
      <c r="R245" s="35"/>
      <c r="S245" s="35"/>
      <c r="T245" s="35"/>
      <c r="U245" s="35"/>
      <c r="V245" s="35"/>
      <c r="W245" s="35"/>
      <c r="X245" s="35"/>
      <c r="Y245" s="35"/>
    </row>
    <row r="246" customFormat="false" ht="13.5" hidden="true" customHeight="true" outlineLevel="0" collapsed="false">
      <c r="A246" s="105"/>
      <c r="B246" s="115"/>
      <c r="C246" s="116"/>
      <c r="D246" s="117"/>
      <c r="E246" s="118"/>
      <c r="F246" s="119"/>
      <c r="G246" s="119"/>
      <c r="H246" s="120"/>
      <c r="I246" s="35"/>
      <c r="J246" s="35"/>
      <c r="K246" s="35"/>
      <c r="L246" s="35"/>
      <c r="M246" s="35"/>
      <c r="N246" s="35"/>
      <c r="O246" s="35"/>
      <c r="P246" s="35"/>
      <c r="Q246" s="35"/>
      <c r="R246" s="35"/>
      <c r="S246" s="35"/>
      <c r="T246" s="35"/>
      <c r="U246" s="35"/>
      <c r="V246" s="35"/>
      <c r="W246" s="35"/>
      <c r="X246" s="35"/>
      <c r="Y246" s="35"/>
    </row>
    <row r="247" customFormat="false" ht="13.5" hidden="true" customHeight="true" outlineLevel="0" collapsed="false">
      <c r="A247" s="105"/>
      <c r="B247" s="115"/>
      <c r="C247" s="116"/>
      <c r="D247" s="117"/>
      <c r="E247" s="118"/>
      <c r="F247" s="119"/>
      <c r="G247" s="119"/>
      <c r="H247" s="120"/>
      <c r="I247" s="35"/>
      <c r="J247" s="35"/>
      <c r="K247" s="35"/>
      <c r="L247" s="35"/>
      <c r="M247" s="35"/>
      <c r="N247" s="35"/>
      <c r="O247" s="35"/>
      <c r="P247" s="35"/>
      <c r="Q247" s="35"/>
      <c r="R247" s="35"/>
      <c r="S247" s="35"/>
      <c r="T247" s="35"/>
      <c r="U247" s="35"/>
      <c r="V247" s="35"/>
      <c r="W247" s="35"/>
      <c r="X247" s="35"/>
      <c r="Y247" s="35"/>
    </row>
    <row r="248" customFormat="false" ht="13.5" hidden="true" customHeight="true" outlineLevel="0" collapsed="false">
      <c r="A248" s="105"/>
      <c r="B248" s="115"/>
      <c r="C248" s="116"/>
      <c r="D248" s="117"/>
      <c r="E248" s="118"/>
      <c r="F248" s="119"/>
      <c r="G248" s="119"/>
      <c r="H248" s="120"/>
      <c r="I248" s="35"/>
      <c r="J248" s="35"/>
      <c r="K248" s="35"/>
      <c r="L248" s="35"/>
      <c r="M248" s="35"/>
      <c r="N248" s="35"/>
      <c r="O248" s="35"/>
      <c r="P248" s="35"/>
      <c r="Q248" s="35"/>
      <c r="R248" s="35"/>
      <c r="S248" s="35"/>
      <c r="T248" s="35"/>
      <c r="U248" s="35"/>
      <c r="V248" s="35"/>
      <c r="W248" s="35"/>
      <c r="X248" s="35"/>
      <c r="Y248" s="35"/>
    </row>
    <row r="249" customFormat="false" ht="13.5" hidden="true" customHeight="true" outlineLevel="0" collapsed="false">
      <c r="A249" s="105"/>
      <c r="B249" s="115"/>
      <c r="C249" s="116"/>
      <c r="D249" s="117"/>
      <c r="E249" s="118"/>
      <c r="F249" s="119"/>
      <c r="G249" s="119"/>
      <c r="H249" s="120"/>
      <c r="I249" s="35"/>
      <c r="J249" s="35"/>
      <c r="K249" s="35"/>
      <c r="L249" s="35"/>
      <c r="M249" s="35"/>
      <c r="N249" s="35"/>
      <c r="O249" s="35"/>
      <c r="P249" s="35"/>
      <c r="Q249" s="35"/>
      <c r="R249" s="35"/>
      <c r="S249" s="35"/>
      <c r="T249" s="35"/>
      <c r="U249" s="35"/>
      <c r="V249" s="35"/>
      <c r="W249" s="35"/>
      <c r="X249" s="35"/>
      <c r="Y249" s="35"/>
    </row>
    <row r="250" customFormat="false" ht="13.5" hidden="true" customHeight="true" outlineLevel="0" collapsed="false">
      <c r="A250" s="105"/>
      <c r="B250" s="115"/>
      <c r="C250" s="116"/>
      <c r="D250" s="117"/>
      <c r="E250" s="118"/>
      <c r="F250" s="119"/>
      <c r="G250" s="119"/>
      <c r="H250" s="120"/>
      <c r="I250" s="35"/>
      <c r="J250" s="35"/>
      <c r="K250" s="35"/>
      <c r="L250" s="35"/>
      <c r="M250" s="35"/>
      <c r="N250" s="35"/>
      <c r="O250" s="35"/>
      <c r="P250" s="35"/>
      <c r="Q250" s="35"/>
      <c r="R250" s="35"/>
      <c r="S250" s="35"/>
      <c r="T250" s="35"/>
      <c r="U250" s="35"/>
      <c r="V250" s="35"/>
      <c r="W250" s="35"/>
      <c r="X250" s="35"/>
      <c r="Y250" s="35"/>
    </row>
    <row r="251" customFormat="false" ht="13.5" hidden="true" customHeight="true" outlineLevel="0" collapsed="false">
      <c r="A251" s="105"/>
      <c r="B251" s="115"/>
      <c r="C251" s="116"/>
      <c r="D251" s="117"/>
      <c r="E251" s="118"/>
      <c r="F251" s="119"/>
      <c r="G251" s="119"/>
      <c r="H251" s="120"/>
      <c r="I251" s="35"/>
      <c r="J251" s="35"/>
      <c r="K251" s="35"/>
      <c r="L251" s="35"/>
      <c r="M251" s="35"/>
      <c r="N251" s="35"/>
      <c r="O251" s="35"/>
      <c r="P251" s="35"/>
      <c r="Q251" s="35"/>
      <c r="R251" s="35"/>
      <c r="S251" s="35"/>
      <c r="T251" s="35"/>
      <c r="U251" s="35"/>
      <c r="V251" s="35"/>
      <c r="W251" s="35"/>
      <c r="X251" s="35"/>
      <c r="Y251" s="35"/>
    </row>
    <row r="252" customFormat="false" ht="13.5" hidden="true" customHeight="true" outlineLevel="0" collapsed="false">
      <c r="A252" s="105"/>
      <c r="B252" s="115"/>
      <c r="C252" s="116"/>
      <c r="D252" s="117"/>
      <c r="E252" s="118"/>
      <c r="F252" s="119"/>
      <c r="G252" s="119"/>
      <c r="H252" s="120"/>
      <c r="I252" s="35"/>
      <c r="J252" s="35"/>
      <c r="K252" s="35"/>
      <c r="L252" s="35"/>
      <c r="M252" s="35"/>
      <c r="N252" s="35"/>
      <c r="O252" s="35"/>
      <c r="P252" s="35"/>
      <c r="Q252" s="35"/>
      <c r="R252" s="35"/>
      <c r="S252" s="35"/>
      <c r="T252" s="35"/>
      <c r="U252" s="35"/>
      <c r="V252" s="35"/>
      <c r="W252" s="35"/>
      <c r="X252" s="35"/>
      <c r="Y252" s="35"/>
    </row>
    <row r="253" customFormat="false" ht="13.5" hidden="true" customHeight="true" outlineLevel="0" collapsed="false">
      <c r="A253" s="105"/>
      <c r="B253" s="115"/>
      <c r="C253" s="116"/>
      <c r="D253" s="117"/>
      <c r="E253" s="118"/>
      <c r="F253" s="119"/>
      <c r="G253" s="119"/>
      <c r="H253" s="120"/>
      <c r="I253" s="35"/>
      <c r="J253" s="35"/>
      <c r="K253" s="35"/>
      <c r="L253" s="35"/>
      <c r="M253" s="35"/>
      <c r="N253" s="35"/>
      <c r="O253" s="35"/>
      <c r="P253" s="35"/>
      <c r="Q253" s="35"/>
      <c r="R253" s="35"/>
      <c r="S253" s="35"/>
      <c r="T253" s="35"/>
      <c r="U253" s="35"/>
      <c r="V253" s="35"/>
      <c r="W253" s="35"/>
      <c r="X253" s="35"/>
      <c r="Y253" s="35"/>
    </row>
    <row r="254" customFormat="false" ht="13.5" hidden="true" customHeight="true" outlineLevel="0" collapsed="false">
      <c r="A254" s="105"/>
      <c r="B254" s="115"/>
      <c r="C254" s="116"/>
      <c r="D254" s="117"/>
      <c r="E254" s="118"/>
      <c r="F254" s="119"/>
      <c r="G254" s="119"/>
      <c r="H254" s="120"/>
      <c r="I254" s="35"/>
      <c r="J254" s="35"/>
      <c r="K254" s="35"/>
      <c r="L254" s="35"/>
      <c r="M254" s="35"/>
      <c r="N254" s="35"/>
      <c r="O254" s="35"/>
      <c r="P254" s="35"/>
      <c r="Q254" s="35"/>
      <c r="R254" s="35"/>
      <c r="S254" s="35"/>
      <c r="T254" s="35"/>
      <c r="U254" s="35"/>
      <c r="V254" s="35"/>
      <c r="W254" s="35"/>
      <c r="X254" s="35"/>
      <c r="Y254" s="35"/>
    </row>
    <row r="255" customFormat="false" ht="13.5" hidden="true" customHeight="true" outlineLevel="0" collapsed="false">
      <c r="A255" s="105"/>
      <c r="B255" s="115"/>
      <c r="C255" s="116"/>
      <c r="D255" s="117"/>
      <c r="E255" s="118"/>
      <c r="F255" s="119"/>
      <c r="G255" s="119"/>
      <c r="H255" s="120"/>
      <c r="I255" s="35"/>
      <c r="J255" s="35"/>
      <c r="K255" s="35"/>
      <c r="L255" s="35"/>
      <c r="M255" s="35"/>
      <c r="N255" s="35"/>
      <c r="O255" s="35"/>
      <c r="P255" s="35"/>
      <c r="Q255" s="35"/>
      <c r="R255" s="35"/>
      <c r="S255" s="35"/>
      <c r="T255" s="35"/>
      <c r="U255" s="35"/>
      <c r="V255" s="35"/>
      <c r="W255" s="35"/>
      <c r="X255" s="35"/>
      <c r="Y255" s="35"/>
    </row>
    <row r="256" customFormat="false" ht="13.5" hidden="true" customHeight="true" outlineLevel="0" collapsed="false">
      <c r="A256" s="105"/>
      <c r="B256" s="115"/>
      <c r="C256" s="116"/>
      <c r="D256" s="117"/>
      <c r="E256" s="118"/>
      <c r="F256" s="119"/>
      <c r="G256" s="119"/>
      <c r="H256" s="120"/>
      <c r="I256" s="35"/>
      <c r="J256" s="35"/>
      <c r="K256" s="35"/>
      <c r="L256" s="35"/>
      <c r="M256" s="35"/>
      <c r="N256" s="35"/>
      <c r="O256" s="35"/>
      <c r="P256" s="35"/>
      <c r="Q256" s="35"/>
      <c r="R256" s="35"/>
      <c r="S256" s="35"/>
      <c r="T256" s="35"/>
      <c r="U256" s="35"/>
      <c r="V256" s="35"/>
      <c r="W256" s="35"/>
      <c r="X256" s="35"/>
      <c r="Y256" s="35"/>
    </row>
    <row r="257" customFormat="false" ht="13.5" hidden="true" customHeight="true" outlineLevel="0" collapsed="false">
      <c r="A257" s="105"/>
      <c r="B257" s="115"/>
      <c r="C257" s="116"/>
      <c r="D257" s="117"/>
      <c r="E257" s="118"/>
      <c r="F257" s="119"/>
      <c r="G257" s="119"/>
      <c r="H257" s="120"/>
      <c r="I257" s="35"/>
      <c r="J257" s="35"/>
      <c r="K257" s="35"/>
      <c r="L257" s="35"/>
      <c r="M257" s="35"/>
      <c r="N257" s="35"/>
      <c r="O257" s="35"/>
      <c r="P257" s="35"/>
      <c r="Q257" s="35"/>
      <c r="R257" s="35"/>
      <c r="S257" s="35"/>
      <c r="T257" s="35"/>
      <c r="U257" s="35"/>
      <c r="V257" s="35"/>
      <c r="W257" s="35"/>
      <c r="X257" s="35"/>
      <c r="Y257" s="35"/>
    </row>
    <row r="258" customFormat="false" ht="13.5" hidden="true" customHeight="true" outlineLevel="0" collapsed="false">
      <c r="A258" s="105"/>
      <c r="B258" s="115"/>
      <c r="C258" s="116"/>
      <c r="D258" s="117"/>
      <c r="E258" s="118"/>
      <c r="F258" s="119"/>
      <c r="G258" s="119"/>
      <c r="H258" s="120"/>
      <c r="I258" s="35"/>
      <c r="J258" s="35"/>
      <c r="K258" s="35"/>
      <c r="L258" s="35"/>
      <c r="M258" s="35"/>
      <c r="N258" s="35"/>
      <c r="O258" s="35"/>
      <c r="P258" s="35"/>
      <c r="Q258" s="35"/>
      <c r="R258" s="35"/>
      <c r="S258" s="35"/>
      <c r="T258" s="35"/>
      <c r="U258" s="35"/>
      <c r="V258" s="35"/>
      <c r="W258" s="35"/>
      <c r="X258" s="35"/>
      <c r="Y258" s="35"/>
    </row>
    <row r="259" customFormat="false" ht="13.5" hidden="true" customHeight="true" outlineLevel="0" collapsed="false">
      <c r="A259" s="105"/>
      <c r="B259" s="115"/>
      <c r="C259" s="116"/>
      <c r="D259" s="117"/>
      <c r="E259" s="118"/>
      <c r="F259" s="119"/>
      <c r="G259" s="119"/>
      <c r="H259" s="120"/>
      <c r="I259" s="35"/>
      <c r="J259" s="35"/>
      <c r="K259" s="35"/>
      <c r="L259" s="35"/>
      <c r="M259" s="35"/>
      <c r="N259" s="35"/>
      <c r="O259" s="35"/>
      <c r="P259" s="35"/>
      <c r="Q259" s="35"/>
      <c r="R259" s="35"/>
      <c r="S259" s="35"/>
      <c r="T259" s="35"/>
      <c r="U259" s="35"/>
      <c r="V259" s="35"/>
      <c r="W259" s="35"/>
      <c r="X259" s="35"/>
      <c r="Y259" s="35"/>
    </row>
    <row r="260" customFormat="false" ht="13.5" hidden="true" customHeight="true" outlineLevel="0" collapsed="false">
      <c r="A260" s="105"/>
      <c r="B260" s="115"/>
      <c r="C260" s="116"/>
      <c r="D260" s="117"/>
      <c r="E260" s="118"/>
      <c r="F260" s="119"/>
      <c r="G260" s="119"/>
      <c r="H260" s="120"/>
      <c r="I260" s="35"/>
      <c r="J260" s="35"/>
      <c r="K260" s="35"/>
      <c r="L260" s="35"/>
      <c r="M260" s="35"/>
      <c r="N260" s="35"/>
      <c r="O260" s="35"/>
      <c r="P260" s="35"/>
      <c r="Q260" s="35"/>
      <c r="R260" s="35"/>
      <c r="S260" s="35"/>
      <c r="T260" s="35"/>
      <c r="U260" s="35"/>
      <c r="V260" s="35"/>
      <c r="W260" s="35"/>
      <c r="X260" s="35"/>
      <c r="Y260" s="35"/>
    </row>
    <row r="261" customFormat="false" ht="13.5" hidden="true" customHeight="true" outlineLevel="0" collapsed="false">
      <c r="A261" s="105"/>
      <c r="B261" s="115"/>
      <c r="C261" s="116"/>
      <c r="D261" s="117"/>
      <c r="E261" s="118"/>
      <c r="F261" s="119"/>
      <c r="G261" s="119"/>
      <c r="H261" s="120"/>
      <c r="I261" s="35"/>
      <c r="J261" s="35"/>
      <c r="K261" s="35"/>
      <c r="L261" s="35"/>
      <c r="M261" s="35"/>
      <c r="N261" s="35"/>
      <c r="O261" s="35"/>
      <c r="P261" s="35"/>
      <c r="Q261" s="35"/>
      <c r="R261" s="35"/>
      <c r="S261" s="35"/>
      <c r="T261" s="35"/>
      <c r="U261" s="35"/>
      <c r="V261" s="35"/>
      <c r="W261" s="35"/>
      <c r="X261" s="35"/>
      <c r="Y261" s="35"/>
    </row>
    <row r="262" customFormat="false" ht="13.5" hidden="true" customHeight="true" outlineLevel="0" collapsed="false">
      <c r="A262" s="105"/>
      <c r="B262" s="115"/>
      <c r="C262" s="116"/>
      <c r="D262" s="117"/>
      <c r="E262" s="118"/>
      <c r="F262" s="119"/>
      <c r="G262" s="119"/>
      <c r="H262" s="120"/>
      <c r="I262" s="35"/>
      <c r="J262" s="35"/>
      <c r="K262" s="35"/>
      <c r="L262" s="35"/>
      <c r="M262" s="35"/>
      <c r="N262" s="35"/>
      <c r="O262" s="35"/>
      <c r="P262" s="35"/>
      <c r="Q262" s="35"/>
      <c r="R262" s="35"/>
      <c r="S262" s="35"/>
      <c r="T262" s="35"/>
      <c r="U262" s="35"/>
      <c r="V262" s="35"/>
      <c r="W262" s="35"/>
      <c r="X262" s="35"/>
      <c r="Y262" s="35"/>
    </row>
    <row r="263" customFormat="false" ht="13.5" hidden="true" customHeight="true" outlineLevel="0" collapsed="false">
      <c r="A263" s="105"/>
      <c r="B263" s="115"/>
      <c r="C263" s="116"/>
      <c r="D263" s="117"/>
      <c r="E263" s="118"/>
      <c r="F263" s="119"/>
      <c r="G263" s="119"/>
      <c r="H263" s="120"/>
      <c r="I263" s="35"/>
      <c r="J263" s="35"/>
      <c r="K263" s="35"/>
      <c r="L263" s="35"/>
      <c r="M263" s="35"/>
      <c r="N263" s="35"/>
      <c r="O263" s="35"/>
      <c r="P263" s="35"/>
      <c r="Q263" s="35"/>
      <c r="R263" s="35"/>
      <c r="S263" s="35"/>
      <c r="T263" s="35"/>
      <c r="U263" s="35"/>
      <c r="V263" s="35"/>
      <c r="W263" s="35"/>
      <c r="X263" s="35"/>
      <c r="Y263" s="35"/>
    </row>
    <row r="264" customFormat="false" ht="13.5" hidden="true" customHeight="true" outlineLevel="0" collapsed="false">
      <c r="A264" s="105"/>
      <c r="B264" s="115"/>
      <c r="C264" s="116"/>
      <c r="D264" s="117"/>
      <c r="E264" s="118"/>
      <c r="F264" s="119"/>
      <c r="G264" s="119"/>
      <c r="H264" s="120"/>
      <c r="I264" s="35"/>
      <c r="J264" s="35"/>
      <c r="K264" s="35"/>
      <c r="L264" s="35"/>
      <c r="M264" s="35"/>
      <c r="N264" s="35"/>
      <c r="O264" s="35"/>
      <c r="P264" s="35"/>
      <c r="Q264" s="35"/>
      <c r="R264" s="35"/>
      <c r="S264" s="35"/>
      <c r="T264" s="35"/>
      <c r="U264" s="35"/>
      <c r="V264" s="35"/>
      <c r="W264" s="35"/>
      <c r="X264" s="35"/>
      <c r="Y264" s="35"/>
    </row>
    <row r="265" customFormat="false" ht="13.5" hidden="true" customHeight="true" outlineLevel="0" collapsed="false">
      <c r="A265" s="105"/>
      <c r="B265" s="115"/>
      <c r="C265" s="116"/>
      <c r="D265" s="117"/>
      <c r="E265" s="118"/>
      <c r="F265" s="119"/>
      <c r="G265" s="119"/>
      <c r="H265" s="120"/>
      <c r="I265" s="35"/>
      <c r="J265" s="35"/>
      <c r="K265" s="35"/>
      <c r="L265" s="35"/>
      <c r="M265" s="35"/>
      <c r="N265" s="35"/>
      <c r="O265" s="35"/>
      <c r="P265" s="35"/>
      <c r="Q265" s="35"/>
      <c r="R265" s="35"/>
      <c r="S265" s="35"/>
      <c r="T265" s="35"/>
      <c r="U265" s="35"/>
      <c r="V265" s="35"/>
      <c r="W265" s="35"/>
      <c r="X265" s="35"/>
      <c r="Y265" s="35"/>
    </row>
    <row r="266" customFormat="false" ht="13.5" hidden="true" customHeight="true" outlineLevel="0" collapsed="false">
      <c r="A266" s="105"/>
      <c r="B266" s="115"/>
      <c r="C266" s="116"/>
      <c r="D266" s="117"/>
      <c r="E266" s="118"/>
      <c r="F266" s="119"/>
      <c r="G266" s="119"/>
      <c r="H266" s="120"/>
      <c r="I266" s="35"/>
      <c r="J266" s="35"/>
      <c r="K266" s="35"/>
      <c r="L266" s="35"/>
      <c r="M266" s="35"/>
      <c r="N266" s="35"/>
      <c r="O266" s="35"/>
      <c r="P266" s="35"/>
      <c r="Q266" s="35"/>
      <c r="R266" s="35"/>
      <c r="S266" s="35"/>
      <c r="T266" s="35"/>
      <c r="U266" s="35"/>
      <c r="V266" s="35"/>
      <c r="W266" s="35"/>
      <c r="X266" s="35"/>
      <c r="Y266" s="35"/>
    </row>
    <row r="267" customFormat="false" ht="13.5" hidden="true" customHeight="true" outlineLevel="0" collapsed="false">
      <c r="A267" s="105"/>
      <c r="B267" s="115"/>
      <c r="C267" s="116"/>
      <c r="D267" s="117"/>
      <c r="E267" s="118"/>
      <c r="F267" s="119"/>
      <c r="G267" s="119"/>
      <c r="H267" s="120"/>
      <c r="I267" s="35"/>
      <c r="J267" s="35"/>
      <c r="K267" s="35"/>
      <c r="L267" s="35"/>
      <c r="M267" s="35"/>
      <c r="N267" s="35"/>
      <c r="O267" s="35"/>
      <c r="P267" s="35"/>
      <c r="Q267" s="35"/>
      <c r="R267" s="35"/>
      <c r="S267" s="35"/>
      <c r="T267" s="35"/>
      <c r="U267" s="35"/>
      <c r="V267" s="35"/>
      <c r="W267" s="35"/>
      <c r="X267" s="35"/>
      <c r="Y267" s="35"/>
    </row>
    <row r="268" customFormat="false" ht="13.5" hidden="true" customHeight="true" outlineLevel="0" collapsed="false">
      <c r="A268" s="105"/>
      <c r="B268" s="115"/>
      <c r="C268" s="116"/>
      <c r="D268" s="117"/>
      <c r="E268" s="118"/>
      <c r="F268" s="119"/>
      <c r="G268" s="119"/>
      <c r="H268" s="120"/>
      <c r="I268" s="35"/>
      <c r="J268" s="35"/>
      <c r="K268" s="35"/>
      <c r="L268" s="35"/>
      <c r="M268" s="35"/>
      <c r="N268" s="35"/>
      <c r="O268" s="35"/>
      <c r="P268" s="35"/>
      <c r="Q268" s="35"/>
      <c r="R268" s="35"/>
      <c r="S268" s="35"/>
      <c r="T268" s="35"/>
      <c r="U268" s="35"/>
      <c r="V268" s="35"/>
      <c r="W268" s="35"/>
      <c r="X268" s="35"/>
      <c r="Y268" s="35"/>
    </row>
    <row r="269" customFormat="false" ht="13.5" hidden="true" customHeight="true" outlineLevel="0" collapsed="false">
      <c r="A269" s="105"/>
      <c r="B269" s="115"/>
      <c r="C269" s="116"/>
      <c r="D269" s="117"/>
      <c r="E269" s="118"/>
      <c r="F269" s="119"/>
      <c r="G269" s="119"/>
      <c r="H269" s="120"/>
      <c r="I269" s="35"/>
      <c r="J269" s="35"/>
      <c r="K269" s="35"/>
      <c r="L269" s="35"/>
      <c r="M269" s="35"/>
      <c r="N269" s="35"/>
      <c r="O269" s="35"/>
      <c r="P269" s="35"/>
      <c r="Q269" s="35"/>
      <c r="R269" s="35"/>
      <c r="S269" s="35"/>
      <c r="T269" s="35"/>
      <c r="U269" s="35"/>
      <c r="V269" s="35"/>
      <c r="W269" s="35"/>
      <c r="X269" s="35"/>
      <c r="Y269" s="35"/>
    </row>
    <row r="270" customFormat="false" ht="13.5" hidden="true" customHeight="true" outlineLevel="0" collapsed="false">
      <c r="A270" s="105"/>
      <c r="B270" s="115"/>
      <c r="C270" s="116"/>
      <c r="D270" s="117"/>
      <c r="E270" s="118"/>
      <c r="F270" s="119"/>
      <c r="G270" s="119"/>
      <c r="H270" s="120"/>
      <c r="I270" s="35"/>
      <c r="J270" s="35"/>
      <c r="K270" s="35"/>
      <c r="L270" s="35"/>
      <c r="M270" s="35"/>
      <c r="N270" s="35"/>
      <c r="O270" s="35"/>
      <c r="P270" s="35"/>
      <c r="Q270" s="35"/>
      <c r="R270" s="35"/>
      <c r="S270" s="35"/>
      <c r="T270" s="35"/>
      <c r="U270" s="35"/>
      <c r="V270" s="35"/>
      <c r="W270" s="35"/>
      <c r="X270" s="35"/>
      <c r="Y270" s="35"/>
    </row>
    <row r="271" customFormat="false" ht="13.5" hidden="true" customHeight="true" outlineLevel="0" collapsed="false">
      <c r="A271" s="105"/>
      <c r="B271" s="115"/>
      <c r="C271" s="116"/>
      <c r="D271" s="117"/>
      <c r="E271" s="118"/>
      <c r="F271" s="119"/>
      <c r="G271" s="119"/>
      <c r="H271" s="120"/>
      <c r="I271" s="35"/>
      <c r="J271" s="35"/>
      <c r="K271" s="35"/>
      <c r="L271" s="35"/>
      <c r="M271" s="35"/>
      <c r="N271" s="35"/>
      <c r="O271" s="35"/>
      <c r="P271" s="35"/>
      <c r="Q271" s="35"/>
      <c r="R271" s="35"/>
      <c r="S271" s="35"/>
      <c r="T271" s="35"/>
      <c r="U271" s="35"/>
      <c r="V271" s="35"/>
      <c r="W271" s="35"/>
      <c r="X271" s="35"/>
      <c r="Y271" s="35"/>
    </row>
    <row r="272" customFormat="false" ht="13.5" hidden="true" customHeight="true" outlineLevel="0" collapsed="false">
      <c r="A272" s="105"/>
      <c r="B272" s="115"/>
      <c r="C272" s="116"/>
      <c r="D272" s="117"/>
      <c r="E272" s="118"/>
      <c r="F272" s="119"/>
      <c r="G272" s="119"/>
      <c r="H272" s="120"/>
      <c r="I272" s="35"/>
      <c r="J272" s="35"/>
      <c r="K272" s="35"/>
      <c r="L272" s="35"/>
      <c r="M272" s="35"/>
      <c r="N272" s="35"/>
      <c r="O272" s="35"/>
      <c r="P272" s="35"/>
      <c r="Q272" s="35"/>
      <c r="R272" s="35"/>
      <c r="S272" s="35"/>
      <c r="T272" s="35"/>
      <c r="U272" s="35"/>
      <c r="V272" s="35"/>
      <c r="W272" s="35"/>
      <c r="X272" s="35"/>
      <c r="Y272" s="35"/>
    </row>
    <row r="273" customFormat="false" ht="13.5" hidden="true" customHeight="true" outlineLevel="0" collapsed="false">
      <c r="A273" s="105"/>
      <c r="B273" s="115"/>
      <c r="C273" s="116"/>
      <c r="D273" s="117"/>
      <c r="E273" s="118"/>
      <c r="F273" s="119"/>
      <c r="G273" s="119"/>
      <c r="H273" s="120"/>
      <c r="I273" s="35"/>
      <c r="J273" s="35"/>
      <c r="K273" s="35"/>
      <c r="L273" s="35"/>
      <c r="M273" s="35"/>
      <c r="N273" s="35"/>
      <c r="O273" s="35"/>
      <c r="P273" s="35"/>
      <c r="Q273" s="35"/>
      <c r="R273" s="35"/>
      <c r="S273" s="35"/>
      <c r="T273" s="35"/>
      <c r="U273" s="35"/>
      <c r="V273" s="35"/>
      <c r="W273" s="35"/>
      <c r="X273" s="35"/>
      <c r="Y273" s="35"/>
    </row>
    <row r="274" customFormat="false" ht="13.5" hidden="true" customHeight="true" outlineLevel="0" collapsed="false">
      <c r="A274" s="105"/>
      <c r="B274" s="115"/>
      <c r="C274" s="116"/>
      <c r="D274" s="117"/>
      <c r="E274" s="118"/>
      <c r="F274" s="119"/>
      <c r="G274" s="119"/>
      <c r="H274" s="120"/>
      <c r="I274" s="35"/>
      <c r="J274" s="35"/>
      <c r="K274" s="35"/>
      <c r="L274" s="35"/>
      <c r="M274" s="35"/>
      <c r="N274" s="35"/>
      <c r="O274" s="35"/>
      <c r="P274" s="35"/>
      <c r="Q274" s="35"/>
      <c r="R274" s="35"/>
      <c r="S274" s="35"/>
      <c r="T274" s="35"/>
      <c r="U274" s="35"/>
      <c r="V274" s="35"/>
      <c r="W274" s="35"/>
      <c r="X274" s="35"/>
      <c r="Y274" s="35"/>
    </row>
    <row r="275" customFormat="false" ht="13.5" hidden="true" customHeight="true" outlineLevel="0" collapsed="false">
      <c r="A275" s="105"/>
      <c r="B275" s="115"/>
      <c r="C275" s="116"/>
      <c r="D275" s="117"/>
      <c r="E275" s="118"/>
      <c r="F275" s="119"/>
      <c r="G275" s="119"/>
      <c r="H275" s="120"/>
      <c r="I275" s="35"/>
      <c r="J275" s="35"/>
      <c r="K275" s="35"/>
      <c r="L275" s="35"/>
      <c r="M275" s="35"/>
      <c r="N275" s="35"/>
      <c r="O275" s="35"/>
      <c r="P275" s="35"/>
      <c r="Q275" s="35"/>
      <c r="R275" s="35"/>
      <c r="S275" s="35"/>
      <c r="T275" s="35"/>
      <c r="U275" s="35"/>
      <c r="V275" s="35"/>
      <c r="W275" s="35"/>
      <c r="X275" s="35"/>
      <c r="Y275" s="35"/>
    </row>
    <row r="276" customFormat="false" ht="13.5" hidden="true" customHeight="true" outlineLevel="0" collapsed="false">
      <c r="A276" s="105"/>
      <c r="B276" s="115"/>
      <c r="C276" s="116"/>
      <c r="D276" s="117"/>
      <c r="E276" s="118"/>
      <c r="F276" s="119"/>
      <c r="G276" s="119"/>
      <c r="H276" s="120"/>
      <c r="I276" s="35"/>
      <c r="J276" s="35"/>
      <c r="K276" s="35"/>
      <c r="L276" s="35"/>
      <c r="M276" s="35"/>
      <c r="N276" s="35"/>
      <c r="O276" s="35"/>
      <c r="P276" s="35"/>
      <c r="Q276" s="35"/>
      <c r="R276" s="35"/>
      <c r="S276" s="35"/>
      <c r="T276" s="35"/>
      <c r="U276" s="35"/>
      <c r="V276" s="35"/>
      <c r="W276" s="35"/>
      <c r="X276" s="35"/>
      <c r="Y276" s="35"/>
    </row>
    <row r="277" customFormat="false" ht="13.5" hidden="true" customHeight="true" outlineLevel="0" collapsed="false">
      <c r="A277" s="105"/>
      <c r="B277" s="115"/>
      <c r="C277" s="116"/>
      <c r="D277" s="117"/>
      <c r="E277" s="118"/>
      <c r="F277" s="119"/>
      <c r="G277" s="119"/>
      <c r="H277" s="120"/>
      <c r="I277" s="35"/>
      <c r="J277" s="35"/>
      <c r="K277" s="35"/>
      <c r="L277" s="35"/>
      <c r="M277" s="35"/>
      <c r="N277" s="35"/>
      <c r="O277" s="35"/>
      <c r="P277" s="35"/>
      <c r="Q277" s="35"/>
      <c r="R277" s="35"/>
      <c r="S277" s="35"/>
      <c r="T277" s="35"/>
      <c r="U277" s="35"/>
      <c r="V277" s="35"/>
      <c r="W277" s="35"/>
      <c r="X277" s="35"/>
      <c r="Y277" s="35"/>
    </row>
    <row r="278" customFormat="false" ht="13.5" hidden="true" customHeight="true" outlineLevel="0" collapsed="false">
      <c r="A278" s="105"/>
      <c r="B278" s="115"/>
      <c r="C278" s="116"/>
      <c r="D278" s="117"/>
      <c r="E278" s="118"/>
      <c r="F278" s="119"/>
      <c r="G278" s="119"/>
      <c r="H278" s="120"/>
      <c r="I278" s="35"/>
      <c r="J278" s="35"/>
      <c r="K278" s="35"/>
      <c r="L278" s="35"/>
      <c r="M278" s="35"/>
      <c r="N278" s="35"/>
      <c r="O278" s="35"/>
      <c r="P278" s="35"/>
      <c r="Q278" s="35"/>
      <c r="R278" s="35"/>
      <c r="S278" s="35"/>
      <c r="T278" s="35"/>
      <c r="U278" s="35"/>
      <c r="V278" s="35"/>
      <c r="W278" s="35"/>
      <c r="X278" s="35"/>
      <c r="Y278" s="35"/>
    </row>
    <row r="279" customFormat="false" ht="13.5" hidden="true" customHeight="true" outlineLevel="0" collapsed="false">
      <c r="A279" s="105"/>
      <c r="B279" s="115"/>
      <c r="C279" s="116"/>
      <c r="D279" s="117"/>
      <c r="E279" s="118"/>
      <c r="F279" s="119"/>
      <c r="G279" s="119"/>
      <c r="H279" s="120"/>
      <c r="I279" s="35"/>
      <c r="J279" s="35"/>
      <c r="K279" s="35"/>
      <c r="L279" s="35"/>
      <c r="M279" s="35"/>
      <c r="N279" s="35"/>
      <c r="O279" s="35"/>
      <c r="P279" s="35"/>
      <c r="Q279" s="35"/>
      <c r="R279" s="35"/>
      <c r="S279" s="35"/>
      <c r="T279" s="35"/>
      <c r="U279" s="35"/>
      <c r="V279" s="35"/>
      <c r="W279" s="35"/>
      <c r="X279" s="35"/>
      <c r="Y279" s="35"/>
    </row>
    <row r="280" customFormat="false" ht="13.5" hidden="true" customHeight="true" outlineLevel="0" collapsed="false">
      <c r="A280" s="105"/>
      <c r="B280" s="115"/>
      <c r="C280" s="116"/>
      <c r="D280" s="117"/>
      <c r="E280" s="118"/>
      <c r="F280" s="119"/>
      <c r="G280" s="119"/>
      <c r="H280" s="120"/>
      <c r="I280" s="35"/>
      <c r="J280" s="35"/>
      <c r="K280" s="35"/>
      <c r="L280" s="35"/>
      <c r="M280" s="35"/>
      <c r="N280" s="35"/>
      <c r="O280" s="35"/>
      <c r="P280" s="35"/>
      <c r="Q280" s="35"/>
      <c r="R280" s="35"/>
      <c r="S280" s="35"/>
      <c r="T280" s="35"/>
      <c r="U280" s="35"/>
      <c r="V280" s="35"/>
      <c r="W280" s="35"/>
      <c r="X280" s="35"/>
      <c r="Y280" s="35"/>
    </row>
    <row r="281" customFormat="false" ht="13.5" hidden="true" customHeight="true" outlineLevel="0" collapsed="false">
      <c r="A281" s="105"/>
      <c r="B281" s="115"/>
      <c r="C281" s="116"/>
      <c r="D281" s="117"/>
      <c r="E281" s="118"/>
      <c r="F281" s="119"/>
      <c r="G281" s="119"/>
      <c r="H281" s="120"/>
      <c r="I281" s="35"/>
      <c r="J281" s="35"/>
      <c r="K281" s="35"/>
      <c r="L281" s="35"/>
      <c r="M281" s="35"/>
      <c r="N281" s="35"/>
      <c r="O281" s="35"/>
      <c r="P281" s="35"/>
      <c r="Q281" s="35"/>
      <c r="R281" s="35"/>
      <c r="S281" s="35"/>
      <c r="T281" s="35"/>
      <c r="U281" s="35"/>
      <c r="V281" s="35"/>
      <c r="W281" s="35"/>
      <c r="X281" s="35"/>
      <c r="Y281" s="35"/>
    </row>
    <row r="282" customFormat="false" ht="13.5" hidden="true" customHeight="true" outlineLevel="0" collapsed="false">
      <c r="A282" s="105"/>
      <c r="B282" s="115"/>
      <c r="C282" s="116"/>
      <c r="D282" s="117"/>
      <c r="E282" s="118"/>
      <c r="F282" s="119"/>
      <c r="G282" s="119"/>
      <c r="H282" s="120"/>
      <c r="I282" s="35"/>
      <c r="J282" s="35"/>
      <c r="K282" s="35"/>
      <c r="L282" s="35"/>
      <c r="M282" s="35"/>
      <c r="N282" s="35"/>
      <c r="O282" s="35"/>
      <c r="P282" s="35"/>
      <c r="Q282" s="35"/>
      <c r="R282" s="35"/>
      <c r="S282" s="35"/>
      <c r="T282" s="35"/>
      <c r="U282" s="35"/>
      <c r="V282" s="35"/>
      <c r="W282" s="35"/>
      <c r="X282" s="35"/>
      <c r="Y282" s="35"/>
    </row>
    <row r="283" customFormat="false" ht="13.5" hidden="true" customHeight="true" outlineLevel="0" collapsed="false">
      <c r="A283" s="105"/>
      <c r="B283" s="115"/>
      <c r="C283" s="116"/>
      <c r="D283" s="117"/>
      <c r="E283" s="118"/>
      <c r="F283" s="119"/>
      <c r="G283" s="119"/>
      <c r="H283" s="120"/>
      <c r="I283" s="35"/>
      <c r="J283" s="35"/>
      <c r="K283" s="35"/>
      <c r="L283" s="35"/>
      <c r="M283" s="35"/>
      <c r="N283" s="35"/>
      <c r="O283" s="35"/>
      <c r="P283" s="35"/>
      <c r="Q283" s="35"/>
      <c r="R283" s="35"/>
      <c r="S283" s="35"/>
      <c r="T283" s="35"/>
      <c r="U283" s="35"/>
      <c r="V283" s="35"/>
      <c r="W283" s="35"/>
      <c r="X283" s="35"/>
      <c r="Y283" s="35"/>
    </row>
    <row r="284" customFormat="false" ht="13.5" hidden="true" customHeight="true" outlineLevel="0" collapsed="false">
      <c r="A284" s="105"/>
      <c r="B284" s="115"/>
      <c r="C284" s="116"/>
      <c r="D284" s="117"/>
      <c r="E284" s="118"/>
      <c r="F284" s="119"/>
      <c r="G284" s="119"/>
      <c r="H284" s="120"/>
      <c r="I284" s="35"/>
      <c r="J284" s="35"/>
      <c r="K284" s="35"/>
      <c r="L284" s="35"/>
      <c r="M284" s="35"/>
      <c r="N284" s="35"/>
      <c r="O284" s="35"/>
      <c r="P284" s="35"/>
      <c r="Q284" s="35"/>
      <c r="R284" s="35"/>
      <c r="S284" s="35"/>
      <c r="T284" s="35"/>
      <c r="U284" s="35"/>
      <c r="V284" s="35"/>
      <c r="W284" s="35"/>
      <c r="X284" s="35"/>
      <c r="Y284" s="35"/>
    </row>
    <row r="285" customFormat="false" ht="13.5" hidden="true" customHeight="true" outlineLevel="0" collapsed="false">
      <c r="A285" s="105"/>
      <c r="B285" s="115"/>
      <c r="C285" s="116"/>
      <c r="D285" s="117"/>
      <c r="E285" s="118"/>
      <c r="F285" s="119"/>
      <c r="G285" s="119"/>
      <c r="H285" s="120"/>
      <c r="I285" s="35"/>
      <c r="J285" s="35"/>
      <c r="K285" s="35"/>
      <c r="L285" s="35"/>
      <c r="M285" s="35"/>
      <c r="N285" s="35"/>
      <c r="O285" s="35"/>
      <c r="P285" s="35"/>
      <c r="Q285" s="35"/>
      <c r="R285" s="35"/>
      <c r="S285" s="35"/>
      <c r="T285" s="35"/>
      <c r="U285" s="35"/>
      <c r="V285" s="35"/>
      <c r="W285" s="35"/>
      <c r="X285" s="35"/>
      <c r="Y285" s="35"/>
    </row>
    <row r="286" customFormat="false" ht="13.5" hidden="true" customHeight="true" outlineLevel="0" collapsed="false">
      <c r="A286" s="105"/>
      <c r="B286" s="115"/>
      <c r="C286" s="116"/>
      <c r="D286" s="117"/>
      <c r="E286" s="118"/>
      <c r="F286" s="119"/>
      <c r="G286" s="119"/>
      <c r="H286" s="120"/>
      <c r="I286" s="35"/>
      <c r="J286" s="35"/>
      <c r="K286" s="35"/>
      <c r="L286" s="35"/>
      <c r="M286" s="35"/>
      <c r="N286" s="35"/>
      <c r="O286" s="35"/>
      <c r="P286" s="35"/>
      <c r="Q286" s="35"/>
      <c r="R286" s="35"/>
      <c r="S286" s="35"/>
      <c r="T286" s="35"/>
      <c r="U286" s="35"/>
      <c r="V286" s="35"/>
      <c r="W286" s="35"/>
      <c r="X286" s="35"/>
      <c r="Y286" s="35"/>
    </row>
    <row r="287" customFormat="false" ht="13.5" hidden="true" customHeight="true" outlineLevel="0" collapsed="false">
      <c r="A287" s="105"/>
      <c r="B287" s="115"/>
      <c r="C287" s="116"/>
      <c r="D287" s="117"/>
      <c r="E287" s="118"/>
      <c r="F287" s="119"/>
      <c r="G287" s="119"/>
      <c r="H287" s="120"/>
      <c r="I287" s="35"/>
      <c r="J287" s="35"/>
      <c r="K287" s="35"/>
      <c r="L287" s="35"/>
      <c r="M287" s="35"/>
      <c r="N287" s="35"/>
      <c r="O287" s="35"/>
      <c r="P287" s="35"/>
      <c r="Q287" s="35"/>
      <c r="R287" s="35"/>
      <c r="S287" s="35"/>
      <c r="T287" s="35"/>
      <c r="U287" s="35"/>
      <c r="V287" s="35"/>
      <c r="W287" s="35"/>
      <c r="X287" s="35"/>
      <c r="Y287" s="35"/>
    </row>
    <row r="288" customFormat="false" ht="13.5" hidden="true" customHeight="true" outlineLevel="0" collapsed="false">
      <c r="A288" s="105"/>
      <c r="B288" s="115"/>
      <c r="C288" s="116"/>
      <c r="D288" s="117"/>
      <c r="E288" s="118"/>
      <c r="F288" s="119"/>
      <c r="G288" s="119"/>
      <c r="H288" s="120"/>
      <c r="I288" s="35"/>
      <c r="J288" s="35"/>
      <c r="K288" s="35"/>
      <c r="L288" s="35"/>
      <c r="M288" s="35"/>
      <c r="N288" s="35"/>
      <c r="O288" s="35"/>
      <c r="P288" s="35"/>
      <c r="Q288" s="35"/>
      <c r="R288" s="35"/>
      <c r="S288" s="35"/>
      <c r="T288" s="35"/>
      <c r="U288" s="35"/>
      <c r="V288" s="35"/>
      <c r="W288" s="35"/>
      <c r="X288" s="35"/>
      <c r="Y288" s="35"/>
    </row>
    <row r="289" customFormat="false" ht="13.5" hidden="true" customHeight="true" outlineLevel="0" collapsed="false">
      <c r="A289" s="105"/>
      <c r="B289" s="115"/>
      <c r="C289" s="116"/>
      <c r="D289" s="117"/>
      <c r="E289" s="118"/>
      <c r="F289" s="119"/>
      <c r="G289" s="119"/>
      <c r="H289" s="120"/>
      <c r="I289" s="35"/>
      <c r="J289" s="35"/>
      <c r="K289" s="35"/>
      <c r="L289" s="35"/>
      <c r="M289" s="35"/>
      <c r="N289" s="35"/>
      <c r="O289" s="35"/>
      <c r="P289" s="35"/>
      <c r="Q289" s="35"/>
      <c r="R289" s="35"/>
      <c r="S289" s="35"/>
      <c r="T289" s="35"/>
      <c r="U289" s="35"/>
      <c r="V289" s="35"/>
      <c r="W289" s="35"/>
      <c r="X289" s="35"/>
      <c r="Y289" s="35"/>
    </row>
    <row r="290" customFormat="false" ht="13.5" hidden="true" customHeight="true" outlineLevel="0" collapsed="false">
      <c r="A290" s="105"/>
      <c r="B290" s="115"/>
      <c r="C290" s="116"/>
      <c r="D290" s="117"/>
      <c r="E290" s="118"/>
      <c r="F290" s="119"/>
      <c r="G290" s="119"/>
      <c r="H290" s="120"/>
      <c r="I290" s="35"/>
      <c r="J290" s="35"/>
      <c r="K290" s="35"/>
      <c r="L290" s="35"/>
      <c r="M290" s="35"/>
      <c r="N290" s="35"/>
      <c r="O290" s="35"/>
      <c r="P290" s="35"/>
      <c r="Q290" s="35"/>
      <c r="R290" s="35"/>
      <c r="S290" s="35"/>
      <c r="T290" s="35"/>
      <c r="U290" s="35"/>
      <c r="V290" s="35"/>
      <c r="W290" s="35"/>
      <c r="X290" s="35"/>
      <c r="Y290" s="35"/>
    </row>
    <row r="291" customFormat="false" ht="13.5" hidden="true" customHeight="true" outlineLevel="0" collapsed="false">
      <c r="A291" s="105"/>
      <c r="B291" s="115"/>
      <c r="C291" s="116"/>
      <c r="D291" s="117"/>
      <c r="E291" s="118"/>
      <c r="F291" s="119"/>
      <c r="G291" s="119"/>
      <c r="H291" s="120"/>
      <c r="I291" s="35"/>
      <c r="J291" s="35"/>
      <c r="K291" s="35"/>
      <c r="L291" s="35"/>
      <c r="M291" s="35"/>
      <c r="N291" s="35"/>
      <c r="O291" s="35"/>
      <c r="P291" s="35"/>
      <c r="Q291" s="35"/>
      <c r="R291" s="35"/>
      <c r="S291" s="35"/>
      <c r="T291" s="35"/>
      <c r="U291" s="35"/>
      <c r="V291" s="35"/>
      <c r="W291" s="35"/>
      <c r="X291" s="35"/>
      <c r="Y291" s="35"/>
    </row>
    <row r="292" customFormat="false" ht="13.5" hidden="true" customHeight="true" outlineLevel="0" collapsed="false">
      <c r="A292" s="105"/>
      <c r="B292" s="115"/>
      <c r="C292" s="116"/>
      <c r="D292" s="117"/>
      <c r="E292" s="118"/>
      <c r="F292" s="119"/>
      <c r="G292" s="119"/>
      <c r="H292" s="120"/>
      <c r="I292" s="35"/>
      <c r="J292" s="35"/>
      <c r="K292" s="35"/>
      <c r="L292" s="35"/>
      <c r="M292" s="35"/>
      <c r="N292" s="35"/>
      <c r="O292" s="35"/>
      <c r="P292" s="35"/>
      <c r="Q292" s="35"/>
      <c r="R292" s="35"/>
      <c r="S292" s="35"/>
      <c r="T292" s="35"/>
      <c r="U292" s="35"/>
      <c r="V292" s="35"/>
      <c r="W292" s="35"/>
      <c r="X292" s="35"/>
      <c r="Y292" s="35"/>
    </row>
    <row r="293" customFormat="false" ht="13.5" hidden="true" customHeight="true" outlineLevel="0" collapsed="false">
      <c r="A293" s="105"/>
      <c r="B293" s="115"/>
      <c r="C293" s="116"/>
      <c r="D293" s="117"/>
      <c r="E293" s="118"/>
      <c r="F293" s="119"/>
      <c r="G293" s="119"/>
      <c r="H293" s="120"/>
      <c r="I293" s="35"/>
      <c r="J293" s="35"/>
      <c r="K293" s="35"/>
      <c r="L293" s="35"/>
      <c r="M293" s="35"/>
      <c r="N293" s="35"/>
      <c r="O293" s="35"/>
      <c r="P293" s="35"/>
      <c r="Q293" s="35"/>
      <c r="R293" s="35"/>
      <c r="S293" s="35"/>
      <c r="T293" s="35"/>
      <c r="U293" s="35"/>
      <c r="V293" s="35"/>
      <c r="W293" s="35"/>
      <c r="X293" s="35"/>
      <c r="Y293" s="35"/>
    </row>
    <row r="294" customFormat="false" ht="13.5" hidden="true" customHeight="true" outlineLevel="0" collapsed="false">
      <c r="A294" s="105"/>
      <c r="B294" s="115"/>
      <c r="C294" s="116"/>
      <c r="D294" s="117"/>
      <c r="E294" s="118"/>
      <c r="F294" s="119"/>
      <c r="G294" s="119"/>
      <c r="H294" s="120"/>
      <c r="I294" s="35"/>
      <c r="J294" s="35"/>
      <c r="K294" s="35"/>
      <c r="L294" s="35"/>
      <c r="M294" s="35"/>
      <c r="N294" s="35"/>
      <c r="O294" s="35"/>
      <c r="P294" s="35"/>
      <c r="Q294" s="35"/>
      <c r="R294" s="35"/>
      <c r="S294" s="35"/>
      <c r="T294" s="35"/>
      <c r="U294" s="35"/>
      <c r="V294" s="35"/>
      <c r="W294" s="35"/>
      <c r="X294" s="35"/>
      <c r="Y294" s="35"/>
    </row>
    <row r="295" customFormat="false" ht="13.5" hidden="true" customHeight="true" outlineLevel="0" collapsed="false">
      <c r="A295" s="105"/>
      <c r="B295" s="115"/>
      <c r="C295" s="116"/>
      <c r="D295" s="117"/>
      <c r="E295" s="118"/>
      <c r="F295" s="119"/>
      <c r="G295" s="119"/>
      <c r="H295" s="120"/>
      <c r="I295" s="35"/>
      <c r="J295" s="35"/>
      <c r="K295" s="35"/>
      <c r="L295" s="35"/>
      <c r="M295" s="35"/>
      <c r="N295" s="35"/>
      <c r="O295" s="35"/>
      <c r="P295" s="35"/>
      <c r="Q295" s="35"/>
      <c r="R295" s="35"/>
      <c r="S295" s="35"/>
      <c r="T295" s="35"/>
      <c r="U295" s="35"/>
      <c r="V295" s="35"/>
      <c r="W295" s="35"/>
      <c r="X295" s="35"/>
      <c r="Y295" s="35"/>
    </row>
    <row r="296" customFormat="false" ht="13.5" hidden="true" customHeight="true" outlineLevel="0" collapsed="false">
      <c r="A296" s="105"/>
      <c r="B296" s="115"/>
      <c r="C296" s="116"/>
      <c r="D296" s="117"/>
      <c r="E296" s="118"/>
      <c r="F296" s="119"/>
      <c r="G296" s="119"/>
      <c r="H296" s="120"/>
      <c r="I296" s="35"/>
      <c r="J296" s="35"/>
      <c r="K296" s="35"/>
      <c r="L296" s="35"/>
      <c r="M296" s="35"/>
      <c r="N296" s="35"/>
      <c r="O296" s="35"/>
      <c r="P296" s="35"/>
      <c r="Q296" s="35"/>
      <c r="R296" s="35"/>
      <c r="S296" s="35"/>
      <c r="T296" s="35"/>
      <c r="U296" s="35"/>
      <c r="V296" s="35"/>
      <c r="W296" s="35"/>
      <c r="X296" s="35"/>
      <c r="Y296" s="35"/>
    </row>
    <row r="297" customFormat="false" ht="13.5" hidden="true" customHeight="true" outlineLevel="0" collapsed="false">
      <c r="A297" s="105"/>
      <c r="B297" s="115"/>
      <c r="C297" s="116"/>
      <c r="D297" s="117"/>
      <c r="E297" s="118"/>
      <c r="F297" s="119"/>
      <c r="G297" s="119"/>
      <c r="H297" s="120"/>
      <c r="I297" s="35"/>
      <c r="J297" s="35"/>
      <c r="K297" s="35"/>
      <c r="L297" s="35"/>
      <c r="M297" s="35"/>
      <c r="N297" s="35"/>
      <c r="O297" s="35"/>
      <c r="P297" s="35"/>
      <c r="Q297" s="35"/>
      <c r="R297" s="35"/>
      <c r="S297" s="35"/>
      <c r="T297" s="35"/>
      <c r="U297" s="35"/>
      <c r="V297" s="35"/>
      <c r="W297" s="35"/>
      <c r="X297" s="35"/>
      <c r="Y297" s="35"/>
    </row>
    <row r="298" customFormat="false" ht="13.5" hidden="true" customHeight="true" outlineLevel="0" collapsed="false">
      <c r="A298" s="105"/>
      <c r="B298" s="115"/>
      <c r="C298" s="116"/>
      <c r="D298" s="117"/>
      <c r="E298" s="118"/>
      <c r="F298" s="119"/>
      <c r="G298" s="119"/>
      <c r="H298" s="120"/>
      <c r="I298" s="35"/>
      <c r="J298" s="35"/>
      <c r="K298" s="35"/>
      <c r="L298" s="35"/>
      <c r="M298" s="35"/>
      <c r="N298" s="35"/>
      <c r="O298" s="35"/>
      <c r="P298" s="35"/>
      <c r="Q298" s="35"/>
      <c r="R298" s="35"/>
      <c r="S298" s="35"/>
      <c r="T298" s="35"/>
      <c r="U298" s="35"/>
      <c r="V298" s="35"/>
      <c r="W298" s="35"/>
      <c r="X298" s="35"/>
      <c r="Y298" s="35"/>
    </row>
    <row r="299" customFormat="false" ht="13.5" hidden="true" customHeight="true" outlineLevel="0" collapsed="false">
      <c r="A299" s="105"/>
      <c r="B299" s="115"/>
      <c r="C299" s="116"/>
      <c r="D299" s="117"/>
      <c r="E299" s="118"/>
      <c r="F299" s="119"/>
      <c r="G299" s="119"/>
      <c r="H299" s="120"/>
      <c r="I299" s="35"/>
      <c r="J299" s="35"/>
      <c r="K299" s="35"/>
      <c r="L299" s="35"/>
      <c r="M299" s="35"/>
      <c r="N299" s="35"/>
      <c r="O299" s="35"/>
      <c r="P299" s="35"/>
      <c r="Q299" s="35"/>
      <c r="R299" s="35"/>
      <c r="S299" s="35"/>
      <c r="T299" s="35"/>
      <c r="U299" s="35"/>
      <c r="V299" s="35"/>
      <c r="W299" s="35"/>
      <c r="X299" s="35"/>
      <c r="Y299" s="35"/>
    </row>
    <row r="300" customFormat="false" ht="13.5" hidden="true" customHeight="true" outlineLevel="0" collapsed="false">
      <c r="A300" s="105"/>
      <c r="B300" s="115"/>
      <c r="C300" s="116"/>
      <c r="D300" s="117"/>
      <c r="E300" s="118"/>
      <c r="F300" s="119"/>
      <c r="G300" s="119"/>
      <c r="H300" s="120"/>
      <c r="I300" s="35"/>
      <c r="J300" s="35"/>
      <c r="K300" s="35"/>
      <c r="L300" s="35"/>
      <c r="M300" s="35"/>
      <c r="N300" s="35"/>
      <c r="O300" s="35"/>
      <c r="P300" s="35"/>
      <c r="Q300" s="35"/>
      <c r="R300" s="35"/>
      <c r="S300" s="35"/>
      <c r="T300" s="35"/>
      <c r="U300" s="35"/>
      <c r="V300" s="35"/>
      <c r="W300" s="35"/>
      <c r="X300" s="35"/>
      <c r="Y300" s="35"/>
    </row>
    <row r="301" customFormat="false" ht="13.5" hidden="true" customHeight="true" outlineLevel="0" collapsed="false">
      <c r="A301" s="105"/>
      <c r="B301" s="115"/>
      <c r="C301" s="116"/>
      <c r="D301" s="117"/>
      <c r="E301" s="118"/>
      <c r="F301" s="119"/>
      <c r="G301" s="119"/>
      <c r="H301" s="120"/>
      <c r="I301" s="35"/>
      <c r="J301" s="35"/>
      <c r="K301" s="35"/>
      <c r="L301" s="35"/>
      <c r="M301" s="35"/>
      <c r="N301" s="35"/>
      <c r="O301" s="35"/>
      <c r="P301" s="35"/>
      <c r="Q301" s="35"/>
      <c r="R301" s="35"/>
      <c r="S301" s="35"/>
      <c r="T301" s="35"/>
      <c r="U301" s="35"/>
      <c r="V301" s="35"/>
      <c r="W301" s="35"/>
      <c r="X301" s="35"/>
      <c r="Y301" s="35"/>
    </row>
    <row r="302" customFormat="false" ht="13.5" hidden="true" customHeight="true" outlineLevel="0" collapsed="false">
      <c r="A302" s="105"/>
      <c r="B302" s="115"/>
      <c r="C302" s="116"/>
      <c r="D302" s="117"/>
      <c r="E302" s="118"/>
      <c r="F302" s="119"/>
      <c r="G302" s="119"/>
      <c r="H302" s="120"/>
      <c r="I302" s="35"/>
      <c r="J302" s="35"/>
      <c r="K302" s="35"/>
      <c r="L302" s="35"/>
      <c r="M302" s="35"/>
      <c r="N302" s="35"/>
      <c r="O302" s="35"/>
      <c r="P302" s="35"/>
      <c r="Q302" s="35"/>
      <c r="R302" s="35"/>
      <c r="S302" s="35"/>
      <c r="T302" s="35"/>
      <c r="U302" s="35"/>
      <c r="V302" s="35"/>
      <c r="W302" s="35"/>
      <c r="X302" s="35"/>
      <c r="Y302" s="35"/>
    </row>
    <row r="303" customFormat="false" ht="13.5" hidden="true" customHeight="true" outlineLevel="0" collapsed="false">
      <c r="A303" s="105"/>
      <c r="B303" s="115"/>
      <c r="C303" s="116"/>
      <c r="D303" s="117"/>
      <c r="E303" s="118"/>
      <c r="F303" s="119"/>
      <c r="G303" s="119"/>
      <c r="H303" s="120"/>
      <c r="I303" s="35"/>
      <c r="J303" s="35"/>
      <c r="K303" s="35"/>
      <c r="L303" s="35"/>
      <c r="M303" s="35"/>
      <c r="N303" s="35"/>
      <c r="O303" s="35"/>
      <c r="P303" s="35"/>
      <c r="Q303" s="35"/>
      <c r="R303" s="35"/>
      <c r="S303" s="35"/>
      <c r="T303" s="35"/>
      <c r="U303" s="35"/>
      <c r="V303" s="35"/>
      <c r="W303" s="35"/>
      <c r="X303" s="35"/>
      <c r="Y303" s="35"/>
    </row>
    <row r="304" customFormat="false" ht="13.5" hidden="true" customHeight="true" outlineLevel="0" collapsed="false">
      <c r="A304" s="105"/>
      <c r="B304" s="115"/>
      <c r="C304" s="116"/>
      <c r="D304" s="117"/>
      <c r="E304" s="118"/>
      <c r="F304" s="119"/>
      <c r="G304" s="119"/>
      <c r="H304" s="120"/>
      <c r="I304" s="35"/>
      <c r="J304" s="35"/>
      <c r="K304" s="35"/>
      <c r="L304" s="35"/>
      <c r="M304" s="35"/>
      <c r="N304" s="35"/>
      <c r="O304" s="35"/>
      <c r="P304" s="35"/>
      <c r="Q304" s="35"/>
      <c r="R304" s="35"/>
      <c r="S304" s="35"/>
      <c r="T304" s="35"/>
      <c r="U304" s="35"/>
      <c r="V304" s="35"/>
      <c r="W304" s="35"/>
      <c r="X304" s="35"/>
      <c r="Y304" s="35"/>
    </row>
    <row r="305" customFormat="false" ht="13.5" hidden="true" customHeight="true" outlineLevel="0" collapsed="false">
      <c r="A305" s="105"/>
      <c r="B305" s="115"/>
      <c r="C305" s="116"/>
      <c r="D305" s="117"/>
      <c r="E305" s="118"/>
      <c r="F305" s="119"/>
      <c r="G305" s="119"/>
      <c r="H305" s="120"/>
      <c r="I305" s="35"/>
      <c r="J305" s="35"/>
      <c r="K305" s="35"/>
      <c r="L305" s="35"/>
      <c r="M305" s="35"/>
      <c r="N305" s="35"/>
      <c r="O305" s="35"/>
      <c r="P305" s="35"/>
      <c r="Q305" s="35"/>
      <c r="R305" s="35"/>
      <c r="S305" s="35"/>
      <c r="T305" s="35"/>
      <c r="U305" s="35"/>
      <c r="V305" s="35"/>
      <c r="W305" s="35"/>
      <c r="X305" s="35"/>
      <c r="Y305" s="35"/>
    </row>
    <row r="306" customFormat="false" ht="13.5" hidden="true" customHeight="true" outlineLevel="0" collapsed="false">
      <c r="A306" s="105"/>
      <c r="B306" s="115"/>
      <c r="C306" s="116"/>
      <c r="D306" s="117"/>
      <c r="E306" s="118"/>
      <c r="F306" s="119"/>
      <c r="G306" s="119"/>
      <c r="H306" s="120"/>
      <c r="I306" s="35"/>
      <c r="J306" s="35"/>
      <c r="K306" s="35"/>
      <c r="L306" s="35"/>
      <c r="M306" s="35"/>
      <c r="N306" s="35"/>
      <c r="O306" s="35"/>
      <c r="P306" s="35"/>
      <c r="Q306" s="35"/>
      <c r="R306" s="35"/>
      <c r="S306" s="35"/>
      <c r="T306" s="35"/>
      <c r="U306" s="35"/>
      <c r="V306" s="35"/>
      <c r="W306" s="35"/>
      <c r="X306" s="35"/>
      <c r="Y306" s="35"/>
    </row>
    <row r="307" customFormat="false" ht="13.5" hidden="true" customHeight="true" outlineLevel="0" collapsed="false">
      <c r="A307" s="105"/>
      <c r="B307" s="115"/>
      <c r="C307" s="116"/>
      <c r="D307" s="117"/>
      <c r="E307" s="118"/>
      <c r="F307" s="119"/>
      <c r="G307" s="119"/>
      <c r="H307" s="120"/>
      <c r="I307" s="35"/>
      <c r="J307" s="35"/>
      <c r="K307" s="35"/>
      <c r="L307" s="35"/>
      <c r="M307" s="35"/>
      <c r="N307" s="35"/>
      <c r="O307" s="35"/>
      <c r="P307" s="35"/>
      <c r="Q307" s="35"/>
      <c r="R307" s="35"/>
      <c r="S307" s="35"/>
      <c r="T307" s="35"/>
      <c r="U307" s="35"/>
      <c r="V307" s="35"/>
      <c r="W307" s="35"/>
      <c r="X307" s="35"/>
      <c r="Y307" s="35"/>
    </row>
    <row r="308" customFormat="false" ht="13.5" hidden="true" customHeight="true" outlineLevel="0" collapsed="false">
      <c r="A308" s="105"/>
      <c r="B308" s="115"/>
      <c r="C308" s="116"/>
      <c r="D308" s="117"/>
      <c r="E308" s="118"/>
      <c r="F308" s="119"/>
      <c r="G308" s="119"/>
      <c r="H308" s="120"/>
      <c r="I308" s="35"/>
      <c r="J308" s="35"/>
      <c r="K308" s="35"/>
      <c r="L308" s="35"/>
      <c r="M308" s="35"/>
      <c r="N308" s="35"/>
      <c r="O308" s="35"/>
      <c r="P308" s="35"/>
      <c r="Q308" s="35"/>
      <c r="R308" s="35"/>
      <c r="S308" s="35"/>
      <c r="T308" s="35"/>
      <c r="U308" s="35"/>
      <c r="V308" s="35"/>
      <c r="W308" s="35"/>
      <c r="X308" s="35"/>
      <c r="Y308" s="35"/>
    </row>
    <row r="309" customFormat="false" ht="13.5" hidden="true" customHeight="true" outlineLevel="0" collapsed="false">
      <c r="A309" s="105"/>
      <c r="B309" s="115"/>
      <c r="C309" s="116"/>
      <c r="D309" s="117"/>
      <c r="E309" s="118"/>
      <c r="F309" s="119"/>
      <c r="G309" s="119"/>
      <c r="H309" s="120"/>
      <c r="I309" s="35"/>
      <c r="J309" s="35"/>
      <c r="K309" s="35"/>
      <c r="L309" s="35"/>
      <c r="M309" s="35"/>
      <c r="N309" s="35"/>
      <c r="O309" s="35"/>
      <c r="P309" s="35"/>
      <c r="Q309" s="35"/>
      <c r="R309" s="35"/>
      <c r="S309" s="35"/>
      <c r="T309" s="35"/>
      <c r="U309" s="35"/>
      <c r="V309" s="35"/>
      <c r="W309" s="35"/>
      <c r="X309" s="35"/>
      <c r="Y309" s="35"/>
    </row>
    <row r="310" customFormat="false" ht="13.5" hidden="true" customHeight="true" outlineLevel="0" collapsed="false">
      <c r="A310" s="105"/>
      <c r="B310" s="115"/>
      <c r="C310" s="116"/>
      <c r="D310" s="117"/>
      <c r="E310" s="118"/>
      <c r="F310" s="119"/>
      <c r="G310" s="119"/>
      <c r="H310" s="120"/>
      <c r="I310" s="35"/>
      <c r="J310" s="35"/>
      <c r="K310" s="35"/>
      <c r="L310" s="35"/>
      <c r="M310" s="35"/>
      <c r="N310" s="35"/>
      <c r="O310" s="35"/>
      <c r="P310" s="35"/>
      <c r="Q310" s="35"/>
      <c r="R310" s="35"/>
      <c r="S310" s="35"/>
      <c r="T310" s="35"/>
      <c r="U310" s="35"/>
      <c r="V310" s="35"/>
      <c r="W310" s="35"/>
      <c r="X310" s="35"/>
      <c r="Y310" s="35"/>
    </row>
    <row r="311" customFormat="false" ht="13.5" hidden="true" customHeight="true" outlineLevel="0" collapsed="false">
      <c r="A311" s="105"/>
      <c r="B311" s="115"/>
      <c r="C311" s="116"/>
      <c r="D311" s="117"/>
      <c r="E311" s="118"/>
      <c r="F311" s="119"/>
      <c r="G311" s="119"/>
      <c r="H311" s="120"/>
      <c r="I311" s="35"/>
      <c r="J311" s="35"/>
      <c r="K311" s="35"/>
      <c r="L311" s="35"/>
      <c r="M311" s="35"/>
      <c r="N311" s="35"/>
      <c r="O311" s="35"/>
      <c r="P311" s="35"/>
      <c r="Q311" s="35"/>
      <c r="R311" s="35"/>
      <c r="S311" s="35"/>
      <c r="T311" s="35"/>
      <c r="U311" s="35"/>
      <c r="V311" s="35"/>
      <c r="W311" s="35"/>
      <c r="X311" s="35"/>
      <c r="Y311" s="35"/>
    </row>
    <row r="312" customFormat="false" ht="13.5" hidden="true" customHeight="true" outlineLevel="0" collapsed="false">
      <c r="A312" s="105"/>
      <c r="B312" s="115"/>
      <c r="C312" s="116"/>
      <c r="D312" s="117"/>
      <c r="E312" s="118"/>
      <c r="F312" s="119"/>
      <c r="G312" s="119"/>
      <c r="H312" s="120"/>
      <c r="I312" s="35"/>
      <c r="J312" s="35"/>
      <c r="K312" s="35"/>
      <c r="L312" s="35"/>
      <c r="M312" s="35"/>
      <c r="N312" s="35"/>
      <c r="O312" s="35"/>
      <c r="P312" s="35"/>
      <c r="Q312" s="35"/>
      <c r="R312" s="35"/>
      <c r="S312" s="35"/>
      <c r="T312" s="35"/>
      <c r="U312" s="35"/>
      <c r="V312" s="35"/>
      <c r="W312" s="35"/>
      <c r="X312" s="35"/>
      <c r="Y312" s="35"/>
    </row>
    <row r="313" customFormat="false" ht="13.5" hidden="true" customHeight="true" outlineLevel="0" collapsed="false">
      <c r="A313" s="105"/>
      <c r="B313" s="115"/>
      <c r="C313" s="116"/>
      <c r="D313" s="117"/>
      <c r="E313" s="118"/>
      <c r="F313" s="119"/>
      <c r="G313" s="119"/>
      <c r="H313" s="120"/>
      <c r="I313" s="35"/>
      <c r="J313" s="35"/>
      <c r="K313" s="35"/>
      <c r="L313" s="35"/>
      <c r="M313" s="35"/>
      <c r="N313" s="35"/>
      <c r="O313" s="35"/>
      <c r="P313" s="35"/>
      <c r="Q313" s="35"/>
      <c r="R313" s="35"/>
      <c r="S313" s="35"/>
      <c r="T313" s="35"/>
      <c r="U313" s="35"/>
      <c r="V313" s="35"/>
      <c r="W313" s="35"/>
      <c r="X313" s="35"/>
      <c r="Y313" s="35"/>
    </row>
    <row r="314" customFormat="false" ht="13.5" hidden="true" customHeight="true" outlineLevel="0" collapsed="false">
      <c r="A314" s="105"/>
      <c r="B314" s="115"/>
      <c r="C314" s="116"/>
      <c r="D314" s="117"/>
      <c r="E314" s="118"/>
      <c r="F314" s="119"/>
      <c r="G314" s="119"/>
      <c r="H314" s="120"/>
      <c r="I314" s="35"/>
      <c r="J314" s="35"/>
      <c r="K314" s="35"/>
      <c r="L314" s="35"/>
      <c r="M314" s="35"/>
      <c r="N314" s="35"/>
      <c r="O314" s="35"/>
      <c r="P314" s="35"/>
      <c r="Q314" s="35"/>
      <c r="R314" s="35"/>
      <c r="S314" s="35"/>
      <c r="T314" s="35"/>
      <c r="U314" s="35"/>
      <c r="V314" s="35"/>
      <c r="W314" s="35"/>
      <c r="X314" s="35"/>
      <c r="Y314" s="35"/>
    </row>
    <row r="315" customFormat="false" ht="13.5" hidden="true" customHeight="true" outlineLevel="0" collapsed="false">
      <c r="A315" s="105"/>
      <c r="B315" s="115"/>
      <c r="C315" s="116"/>
      <c r="D315" s="117"/>
      <c r="E315" s="118"/>
      <c r="F315" s="119"/>
      <c r="G315" s="119"/>
      <c r="H315" s="120"/>
      <c r="I315" s="35"/>
      <c r="J315" s="35"/>
      <c r="K315" s="35"/>
      <c r="L315" s="35"/>
      <c r="M315" s="35"/>
      <c r="N315" s="35"/>
      <c r="O315" s="35"/>
      <c r="P315" s="35"/>
      <c r="Q315" s="35"/>
      <c r="R315" s="35"/>
      <c r="S315" s="35"/>
      <c r="T315" s="35"/>
      <c r="U315" s="35"/>
      <c r="V315" s="35"/>
      <c r="W315" s="35"/>
      <c r="X315" s="35"/>
      <c r="Y315" s="35"/>
    </row>
    <row r="316" customFormat="false" ht="13.5" hidden="true" customHeight="true" outlineLevel="0" collapsed="false">
      <c r="A316" s="105"/>
      <c r="B316" s="115"/>
      <c r="C316" s="116"/>
      <c r="D316" s="117"/>
      <c r="E316" s="118"/>
      <c r="F316" s="119"/>
      <c r="G316" s="119"/>
      <c r="H316" s="120"/>
      <c r="I316" s="35"/>
      <c r="J316" s="35"/>
      <c r="K316" s="35"/>
      <c r="L316" s="35"/>
      <c r="M316" s="35"/>
      <c r="N316" s="35"/>
      <c r="O316" s="35"/>
      <c r="P316" s="35"/>
      <c r="Q316" s="35"/>
      <c r="R316" s="35"/>
      <c r="S316" s="35"/>
      <c r="T316" s="35"/>
      <c r="U316" s="35"/>
      <c r="V316" s="35"/>
      <c r="W316" s="35"/>
      <c r="X316" s="35"/>
      <c r="Y316" s="35"/>
    </row>
    <row r="317" customFormat="false" ht="13.5" hidden="true" customHeight="true" outlineLevel="0" collapsed="false">
      <c r="A317" s="105"/>
      <c r="B317" s="115"/>
      <c r="C317" s="116"/>
      <c r="D317" s="117"/>
      <c r="E317" s="118"/>
      <c r="F317" s="119"/>
      <c r="G317" s="119"/>
      <c r="H317" s="120"/>
      <c r="I317" s="35"/>
      <c r="J317" s="35"/>
      <c r="K317" s="35"/>
      <c r="L317" s="35"/>
      <c r="M317" s="35"/>
      <c r="N317" s="35"/>
      <c r="O317" s="35"/>
      <c r="P317" s="35"/>
      <c r="Q317" s="35"/>
      <c r="R317" s="35"/>
      <c r="S317" s="35"/>
      <c r="T317" s="35"/>
      <c r="U317" s="35"/>
      <c r="V317" s="35"/>
      <c r="W317" s="35"/>
      <c r="X317" s="35"/>
      <c r="Y317" s="35"/>
    </row>
    <row r="318" customFormat="false" ht="13.5" hidden="true" customHeight="true" outlineLevel="0" collapsed="false">
      <c r="A318" s="105"/>
      <c r="B318" s="115"/>
      <c r="C318" s="116"/>
      <c r="D318" s="117"/>
      <c r="E318" s="118"/>
      <c r="F318" s="119"/>
      <c r="G318" s="119"/>
      <c r="H318" s="120"/>
      <c r="I318" s="35"/>
      <c r="J318" s="35"/>
      <c r="K318" s="35"/>
      <c r="L318" s="35"/>
      <c r="M318" s="35"/>
      <c r="N318" s="35"/>
      <c r="O318" s="35"/>
      <c r="P318" s="35"/>
      <c r="Q318" s="35"/>
      <c r="R318" s="35"/>
      <c r="S318" s="35"/>
      <c r="T318" s="35"/>
      <c r="U318" s="35"/>
      <c r="V318" s="35"/>
      <c r="W318" s="35"/>
      <c r="X318" s="35"/>
      <c r="Y318" s="35"/>
    </row>
    <row r="319" customFormat="false" ht="13.5" hidden="true" customHeight="true" outlineLevel="0" collapsed="false">
      <c r="A319" s="105"/>
      <c r="B319" s="115"/>
      <c r="C319" s="116"/>
      <c r="D319" s="117"/>
      <c r="E319" s="118"/>
      <c r="F319" s="119"/>
      <c r="G319" s="119"/>
      <c r="H319" s="120"/>
      <c r="I319" s="35"/>
      <c r="J319" s="35"/>
      <c r="K319" s="35"/>
      <c r="L319" s="35"/>
      <c r="M319" s="35"/>
      <c r="N319" s="35"/>
      <c r="O319" s="35"/>
      <c r="P319" s="35"/>
      <c r="Q319" s="35"/>
      <c r="R319" s="35"/>
      <c r="S319" s="35"/>
      <c r="T319" s="35"/>
      <c r="U319" s="35"/>
      <c r="V319" s="35"/>
      <c r="W319" s="35"/>
      <c r="X319" s="35"/>
      <c r="Y319" s="35"/>
    </row>
    <row r="320" customFormat="false" ht="13.5" hidden="true" customHeight="true" outlineLevel="0" collapsed="false">
      <c r="A320" s="105"/>
      <c r="B320" s="115"/>
      <c r="C320" s="116"/>
      <c r="D320" s="117"/>
      <c r="E320" s="118"/>
      <c r="F320" s="119"/>
      <c r="G320" s="119"/>
      <c r="H320" s="120"/>
      <c r="I320" s="35"/>
      <c r="J320" s="35"/>
      <c r="K320" s="35"/>
      <c r="L320" s="35"/>
      <c r="M320" s="35"/>
      <c r="N320" s="35"/>
      <c r="O320" s="35"/>
      <c r="P320" s="35"/>
      <c r="Q320" s="35"/>
      <c r="R320" s="35"/>
      <c r="S320" s="35"/>
      <c r="T320" s="35"/>
      <c r="U320" s="35"/>
      <c r="V320" s="35"/>
      <c r="W320" s="35"/>
      <c r="X320" s="35"/>
      <c r="Y320" s="35"/>
    </row>
    <row r="321" customFormat="false" ht="13.5" hidden="true" customHeight="true" outlineLevel="0" collapsed="false">
      <c r="A321" s="105"/>
      <c r="B321" s="115"/>
      <c r="C321" s="116"/>
      <c r="D321" s="117"/>
      <c r="E321" s="118"/>
      <c r="F321" s="119"/>
      <c r="G321" s="119"/>
      <c r="H321" s="120"/>
      <c r="I321" s="35"/>
      <c r="J321" s="35"/>
      <c r="K321" s="35"/>
      <c r="L321" s="35"/>
      <c r="M321" s="35"/>
      <c r="N321" s="35"/>
      <c r="O321" s="35"/>
      <c r="P321" s="35"/>
      <c r="Q321" s="35"/>
      <c r="R321" s="35"/>
      <c r="S321" s="35"/>
      <c r="T321" s="35"/>
      <c r="U321" s="35"/>
      <c r="V321" s="35"/>
      <c r="W321" s="35"/>
      <c r="X321" s="35"/>
      <c r="Y321" s="35"/>
    </row>
    <row r="322" customFormat="false" ht="13.5" hidden="true" customHeight="true" outlineLevel="0" collapsed="false">
      <c r="A322" s="105"/>
      <c r="B322" s="115"/>
      <c r="C322" s="116"/>
      <c r="D322" s="117"/>
      <c r="E322" s="118"/>
      <c r="F322" s="119"/>
      <c r="G322" s="119"/>
      <c r="H322" s="120"/>
      <c r="I322" s="35"/>
      <c r="J322" s="35"/>
      <c r="K322" s="35"/>
      <c r="L322" s="35"/>
      <c r="M322" s="35"/>
      <c r="N322" s="35"/>
      <c r="O322" s="35"/>
      <c r="P322" s="35"/>
      <c r="Q322" s="35"/>
      <c r="R322" s="35"/>
      <c r="S322" s="35"/>
      <c r="T322" s="35"/>
      <c r="U322" s="35"/>
      <c r="V322" s="35"/>
      <c r="W322" s="35"/>
      <c r="X322" s="35"/>
      <c r="Y322" s="35"/>
    </row>
    <row r="323" customFormat="false" ht="13.5" hidden="true" customHeight="true" outlineLevel="0" collapsed="false">
      <c r="A323" s="105"/>
      <c r="B323" s="115"/>
      <c r="C323" s="116"/>
      <c r="D323" s="117"/>
      <c r="E323" s="118"/>
      <c r="F323" s="119"/>
      <c r="G323" s="119"/>
      <c r="H323" s="120"/>
      <c r="I323" s="35"/>
      <c r="J323" s="35"/>
      <c r="K323" s="35"/>
      <c r="L323" s="35"/>
      <c r="M323" s="35"/>
      <c r="N323" s="35"/>
      <c r="O323" s="35"/>
      <c r="P323" s="35"/>
      <c r="Q323" s="35"/>
      <c r="R323" s="35"/>
      <c r="S323" s="35"/>
      <c r="T323" s="35"/>
      <c r="U323" s="35"/>
      <c r="V323" s="35"/>
      <c r="W323" s="35"/>
      <c r="X323" s="35"/>
      <c r="Y323" s="35"/>
    </row>
    <row r="324" customFormat="false" ht="13.5" hidden="true" customHeight="true" outlineLevel="0" collapsed="false">
      <c r="A324" s="105"/>
      <c r="B324" s="115"/>
      <c r="C324" s="116"/>
      <c r="D324" s="117"/>
      <c r="E324" s="118"/>
      <c r="F324" s="119"/>
      <c r="G324" s="119"/>
      <c r="H324" s="120"/>
      <c r="I324" s="35"/>
      <c r="J324" s="35"/>
      <c r="K324" s="35"/>
      <c r="L324" s="35"/>
      <c r="M324" s="35"/>
      <c r="N324" s="35"/>
      <c r="O324" s="35"/>
      <c r="P324" s="35"/>
      <c r="Q324" s="35"/>
      <c r="R324" s="35"/>
      <c r="S324" s="35"/>
      <c r="T324" s="35"/>
      <c r="U324" s="35"/>
      <c r="V324" s="35"/>
      <c r="W324" s="35"/>
      <c r="X324" s="35"/>
      <c r="Y324" s="35"/>
    </row>
    <row r="325" customFormat="false" ht="13.5" hidden="true" customHeight="true" outlineLevel="0" collapsed="false">
      <c r="A325" s="105"/>
      <c r="B325" s="115"/>
      <c r="C325" s="116"/>
      <c r="D325" s="117"/>
      <c r="E325" s="118"/>
      <c r="F325" s="119"/>
      <c r="G325" s="119"/>
      <c r="H325" s="120"/>
      <c r="I325" s="35"/>
      <c r="J325" s="35"/>
      <c r="K325" s="35"/>
      <c r="L325" s="35"/>
      <c r="M325" s="35"/>
      <c r="N325" s="35"/>
      <c r="O325" s="35"/>
      <c r="P325" s="35"/>
      <c r="Q325" s="35"/>
      <c r="R325" s="35"/>
      <c r="S325" s="35"/>
      <c r="T325" s="35"/>
      <c r="U325" s="35"/>
      <c r="V325" s="35"/>
      <c r="W325" s="35"/>
      <c r="X325" s="35"/>
      <c r="Y325" s="35"/>
    </row>
    <row r="326" customFormat="false" ht="13.5" hidden="true" customHeight="true" outlineLevel="0" collapsed="false">
      <c r="A326" s="105"/>
      <c r="B326" s="115"/>
      <c r="C326" s="116"/>
      <c r="D326" s="117"/>
      <c r="E326" s="118"/>
      <c r="F326" s="119"/>
      <c r="G326" s="119"/>
      <c r="H326" s="120"/>
      <c r="I326" s="35"/>
      <c r="J326" s="35"/>
      <c r="K326" s="35"/>
      <c r="L326" s="35"/>
      <c r="M326" s="35"/>
      <c r="N326" s="35"/>
      <c r="O326" s="35"/>
      <c r="P326" s="35"/>
      <c r="Q326" s="35"/>
      <c r="R326" s="35"/>
      <c r="S326" s="35"/>
      <c r="T326" s="35"/>
      <c r="U326" s="35"/>
      <c r="V326" s="35"/>
      <c r="W326" s="35"/>
      <c r="X326" s="35"/>
      <c r="Y326" s="35"/>
    </row>
    <row r="327" customFormat="false" ht="13.5" hidden="true" customHeight="true" outlineLevel="0" collapsed="false">
      <c r="A327" s="105"/>
      <c r="B327" s="115"/>
      <c r="C327" s="116"/>
      <c r="D327" s="117"/>
      <c r="E327" s="118"/>
      <c r="F327" s="119"/>
      <c r="G327" s="119"/>
      <c r="H327" s="120"/>
      <c r="I327" s="35"/>
      <c r="J327" s="35"/>
      <c r="K327" s="35"/>
      <c r="L327" s="35"/>
      <c r="M327" s="35"/>
      <c r="N327" s="35"/>
      <c r="O327" s="35"/>
      <c r="P327" s="35"/>
      <c r="Q327" s="35"/>
      <c r="R327" s="35"/>
      <c r="S327" s="35"/>
      <c r="T327" s="35"/>
      <c r="U327" s="35"/>
      <c r="V327" s="35"/>
      <c r="W327" s="35"/>
      <c r="X327" s="35"/>
      <c r="Y327" s="35"/>
    </row>
    <row r="328" customFormat="false" ht="13.5" hidden="true" customHeight="true" outlineLevel="0" collapsed="false">
      <c r="A328" s="105"/>
      <c r="B328" s="115"/>
      <c r="C328" s="116"/>
      <c r="D328" s="117"/>
      <c r="E328" s="118"/>
      <c r="F328" s="119"/>
      <c r="G328" s="119"/>
      <c r="H328" s="120"/>
      <c r="I328" s="35"/>
      <c r="J328" s="35"/>
      <c r="K328" s="35"/>
      <c r="L328" s="35"/>
      <c r="M328" s="35"/>
      <c r="N328" s="35"/>
      <c r="O328" s="35"/>
      <c r="P328" s="35"/>
      <c r="Q328" s="35"/>
      <c r="R328" s="35"/>
      <c r="S328" s="35"/>
      <c r="T328" s="35"/>
      <c r="U328" s="35"/>
      <c r="V328" s="35"/>
      <c r="W328" s="35"/>
      <c r="X328" s="35"/>
      <c r="Y328" s="35"/>
    </row>
    <row r="329" customFormat="false" ht="13.5" hidden="true" customHeight="true" outlineLevel="0" collapsed="false">
      <c r="A329" s="105"/>
      <c r="B329" s="115"/>
      <c r="C329" s="116"/>
      <c r="D329" s="117"/>
      <c r="E329" s="118"/>
      <c r="F329" s="119"/>
      <c r="G329" s="119"/>
      <c r="H329" s="120"/>
      <c r="I329" s="35"/>
      <c r="J329" s="35"/>
      <c r="K329" s="35"/>
      <c r="L329" s="35"/>
      <c r="M329" s="35"/>
      <c r="N329" s="35"/>
      <c r="O329" s="35"/>
      <c r="P329" s="35"/>
      <c r="Q329" s="35"/>
      <c r="R329" s="35"/>
      <c r="S329" s="35"/>
      <c r="T329" s="35"/>
      <c r="U329" s="35"/>
      <c r="V329" s="35"/>
      <c r="W329" s="35"/>
      <c r="X329" s="35"/>
      <c r="Y329" s="35"/>
    </row>
    <row r="330" customFormat="false" ht="13.5" hidden="true" customHeight="true" outlineLevel="0" collapsed="false">
      <c r="A330" s="105"/>
      <c r="B330" s="115"/>
      <c r="C330" s="116"/>
      <c r="D330" s="117"/>
      <c r="E330" s="118"/>
      <c r="F330" s="119"/>
      <c r="G330" s="119"/>
      <c r="H330" s="120"/>
      <c r="I330" s="35"/>
      <c r="J330" s="35"/>
      <c r="K330" s="35"/>
      <c r="L330" s="35"/>
      <c r="M330" s="35"/>
      <c r="N330" s="35"/>
      <c r="O330" s="35"/>
      <c r="P330" s="35"/>
      <c r="Q330" s="35"/>
      <c r="R330" s="35"/>
      <c r="S330" s="35"/>
      <c r="T330" s="35"/>
      <c r="U330" s="35"/>
      <c r="V330" s="35"/>
      <c r="W330" s="35"/>
      <c r="X330" s="35"/>
      <c r="Y330" s="35"/>
    </row>
    <row r="331" customFormat="false" ht="13.5" hidden="true" customHeight="true" outlineLevel="0" collapsed="false">
      <c r="A331" s="121"/>
      <c r="B331" s="115"/>
      <c r="C331" s="116"/>
      <c r="D331" s="117"/>
      <c r="E331" s="118"/>
      <c r="F331" s="119"/>
      <c r="G331" s="119"/>
      <c r="H331" s="120"/>
      <c r="I331" s="35"/>
      <c r="J331" s="35"/>
      <c r="K331" s="35"/>
      <c r="L331" s="35"/>
      <c r="M331" s="35"/>
      <c r="N331" s="35"/>
      <c r="O331" s="35"/>
      <c r="P331" s="35"/>
      <c r="Q331" s="35"/>
      <c r="R331" s="35"/>
      <c r="S331" s="35"/>
      <c r="T331" s="35"/>
      <c r="U331" s="35"/>
      <c r="V331" s="35"/>
      <c r="W331" s="35"/>
      <c r="X331" s="35"/>
      <c r="Y331" s="35"/>
    </row>
    <row r="332" customFormat="false" ht="13.5" hidden="true" customHeight="true" outlineLevel="0" collapsed="false">
      <c r="A332" s="121"/>
      <c r="B332" s="115"/>
      <c r="C332" s="116"/>
      <c r="D332" s="117"/>
      <c r="E332" s="118"/>
      <c r="F332" s="119"/>
      <c r="G332" s="119"/>
      <c r="H332" s="120"/>
      <c r="I332" s="35"/>
      <c r="J332" s="35"/>
      <c r="K332" s="35"/>
      <c r="L332" s="35"/>
      <c r="M332" s="35"/>
      <c r="N332" s="35"/>
      <c r="O332" s="35"/>
      <c r="P332" s="35"/>
      <c r="Q332" s="35"/>
      <c r="R332" s="35"/>
      <c r="S332" s="35"/>
      <c r="T332" s="35"/>
      <c r="U332" s="35"/>
      <c r="V332" s="35"/>
      <c r="W332" s="35"/>
      <c r="X332" s="35"/>
      <c r="Y332" s="35"/>
    </row>
    <row r="333" customFormat="false" ht="13.5" hidden="true" customHeight="true" outlineLevel="0" collapsed="false">
      <c r="A333" s="121"/>
      <c r="B333" s="115"/>
      <c r="C333" s="116"/>
      <c r="D333" s="117"/>
      <c r="E333" s="118"/>
      <c r="F333" s="119"/>
      <c r="G333" s="119"/>
      <c r="H333" s="120"/>
      <c r="I333" s="35"/>
      <c r="J333" s="35"/>
      <c r="K333" s="35"/>
      <c r="L333" s="35"/>
      <c r="M333" s="35"/>
      <c r="N333" s="35"/>
      <c r="O333" s="35"/>
      <c r="P333" s="35"/>
      <c r="Q333" s="35"/>
      <c r="R333" s="35"/>
      <c r="S333" s="35"/>
      <c r="T333" s="35"/>
      <c r="U333" s="35"/>
      <c r="V333" s="35"/>
      <c r="W333" s="35"/>
      <c r="X333" s="35"/>
      <c r="Y333" s="35"/>
    </row>
    <row r="334" customFormat="false" ht="13.5" hidden="true" customHeight="true" outlineLevel="0" collapsed="false">
      <c r="A334" s="121"/>
      <c r="B334" s="115"/>
      <c r="C334" s="116"/>
      <c r="D334" s="117"/>
      <c r="E334" s="118"/>
      <c r="F334" s="119"/>
      <c r="G334" s="119"/>
      <c r="H334" s="120"/>
      <c r="I334" s="35"/>
      <c r="J334" s="35"/>
      <c r="K334" s="35"/>
      <c r="L334" s="35"/>
      <c r="M334" s="35"/>
      <c r="N334" s="35"/>
      <c r="O334" s="35"/>
      <c r="P334" s="35"/>
      <c r="Q334" s="35"/>
      <c r="R334" s="35"/>
      <c r="S334" s="35"/>
      <c r="T334" s="35"/>
      <c r="U334" s="35"/>
      <c r="V334" s="35"/>
      <c r="W334" s="35"/>
      <c r="X334" s="35"/>
      <c r="Y334" s="35"/>
    </row>
    <row r="335" customFormat="false" ht="13.5" hidden="true" customHeight="true" outlineLevel="0" collapsed="false">
      <c r="A335" s="121"/>
      <c r="B335" s="115"/>
      <c r="C335" s="116"/>
      <c r="D335" s="117"/>
      <c r="E335" s="118"/>
      <c r="F335" s="119"/>
      <c r="G335" s="119"/>
      <c r="H335" s="120"/>
      <c r="I335" s="35"/>
      <c r="J335" s="35"/>
      <c r="K335" s="35"/>
      <c r="L335" s="35"/>
      <c r="M335" s="35"/>
      <c r="N335" s="35"/>
      <c r="O335" s="35"/>
      <c r="P335" s="35"/>
      <c r="Q335" s="35"/>
      <c r="R335" s="35"/>
      <c r="S335" s="35"/>
      <c r="T335" s="35"/>
      <c r="U335" s="35"/>
      <c r="V335" s="35"/>
      <c r="W335" s="35"/>
      <c r="X335" s="35"/>
      <c r="Y335" s="35"/>
    </row>
    <row r="336" customFormat="false" ht="13.5" hidden="true" customHeight="true" outlineLevel="0" collapsed="false">
      <c r="A336" s="121"/>
      <c r="B336" s="115"/>
      <c r="C336" s="116"/>
      <c r="D336" s="117"/>
      <c r="E336" s="118"/>
      <c r="F336" s="119"/>
      <c r="G336" s="119"/>
      <c r="H336" s="120"/>
      <c r="I336" s="35"/>
      <c r="J336" s="35"/>
      <c r="K336" s="35"/>
      <c r="L336" s="35"/>
      <c r="M336" s="35"/>
      <c r="N336" s="35"/>
      <c r="O336" s="35"/>
      <c r="P336" s="35"/>
      <c r="Q336" s="35"/>
      <c r="R336" s="35"/>
      <c r="S336" s="35"/>
      <c r="T336" s="35"/>
      <c r="U336" s="35"/>
      <c r="V336" s="35"/>
      <c r="W336" s="35"/>
      <c r="X336" s="35"/>
      <c r="Y336" s="35"/>
    </row>
    <row r="337" customFormat="false" ht="13.5" hidden="true" customHeight="true" outlineLevel="0" collapsed="false">
      <c r="A337" s="121"/>
      <c r="B337" s="115"/>
      <c r="C337" s="116"/>
      <c r="D337" s="117"/>
      <c r="E337" s="118"/>
      <c r="F337" s="119"/>
      <c r="G337" s="119"/>
      <c r="H337" s="120"/>
      <c r="I337" s="35"/>
      <c r="J337" s="35"/>
      <c r="K337" s="35"/>
      <c r="L337" s="35"/>
      <c r="M337" s="35"/>
      <c r="N337" s="35"/>
      <c r="O337" s="35"/>
      <c r="P337" s="35"/>
      <c r="Q337" s="35"/>
      <c r="R337" s="35"/>
      <c r="S337" s="35"/>
      <c r="T337" s="35"/>
      <c r="U337" s="35"/>
      <c r="V337" s="35"/>
      <c r="W337" s="35"/>
      <c r="X337" s="35"/>
      <c r="Y337" s="35"/>
    </row>
    <row r="338" customFormat="false" ht="13.5" hidden="true" customHeight="true" outlineLevel="0" collapsed="false">
      <c r="A338" s="121"/>
      <c r="B338" s="115"/>
      <c r="C338" s="116"/>
      <c r="D338" s="117"/>
      <c r="E338" s="118"/>
      <c r="F338" s="119"/>
      <c r="G338" s="119"/>
      <c r="H338" s="120"/>
      <c r="I338" s="35"/>
      <c r="J338" s="35"/>
      <c r="K338" s="35"/>
      <c r="L338" s="35"/>
      <c r="M338" s="35"/>
      <c r="N338" s="35"/>
      <c r="O338" s="35"/>
      <c r="P338" s="35"/>
      <c r="Q338" s="35"/>
      <c r="R338" s="35"/>
      <c r="S338" s="35"/>
      <c r="T338" s="35"/>
      <c r="U338" s="35"/>
      <c r="V338" s="35"/>
      <c r="W338" s="35"/>
      <c r="X338" s="35"/>
      <c r="Y338" s="35"/>
    </row>
    <row r="339" customFormat="false" ht="13.5" hidden="true" customHeight="true" outlineLevel="0" collapsed="false">
      <c r="A339" s="121"/>
      <c r="B339" s="115"/>
      <c r="C339" s="116"/>
      <c r="D339" s="117"/>
      <c r="E339" s="118"/>
      <c r="F339" s="119"/>
      <c r="G339" s="119"/>
      <c r="H339" s="120"/>
      <c r="I339" s="35"/>
      <c r="J339" s="35"/>
      <c r="K339" s="35"/>
      <c r="L339" s="35"/>
      <c r="M339" s="35"/>
      <c r="N339" s="35"/>
      <c r="O339" s="35"/>
      <c r="P339" s="35"/>
      <c r="Q339" s="35"/>
      <c r="R339" s="35"/>
      <c r="S339" s="35"/>
      <c r="T339" s="35"/>
      <c r="U339" s="35"/>
      <c r="V339" s="35"/>
      <c r="W339" s="35"/>
      <c r="X339" s="35"/>
      <c r="Y339" s="35"/>
    </row>
    <row r="340" customFormat="false" ht="13.5" hidden="true" customHeight="true" outlineLevel="0" collapsed="false">
      <c r="A340" s="121"/>
      <c r="B340" s="115"/>
      <c r="C340" s="116"/>
      <c r="D340" s="117"/>
      <c r="E340" s="118"/>
      <c r="F340" s="119"/>
      <c r="G340" s="119"/>
      <c r="H340" s="120"/>
      <c r="I340" s="35"/>
      <c r="J340" s="35"/>
      <c r="K340" s="35"/>
      <c r="L340" s="35"/>
      <c r="M340" s="35"/>
      <c r="N340" s="35"/>
      <c r="O340" s="35"/>
      <c r="P340" s="35"/>
      <c r="Q340" s="35"/>
      <c r="R340" s="35"/>
      <c r="S340" s="35"/>
      <c r="T340" s="35"/>
      <c r="U340" s="35"/>
      <c r="V340" s="35"/>
      <c r="W340" s="35"/>
      <c r="X340" s="35"/>
      <c r="Y340" s="35"/>
    </row>
    <row r="341" customFormat="false" ht="13.5" hidden="true" customHeight="true" outlineLevel="0" collapsed="false">
      <c r="A341" s="121"/>
      <c r="B341" s="115"/>
      <c r="C341" s="116"/>
      <c r="D341" s="117"/>
      <c r="E341" s="118"/>
      <c r="F341" s="119"/>
      <c r="G341" s="119"/>
      <c r="H341" s="120"/>
      <c r="I341" s="35"/>
      <c r="J341" s="35"/>
      <c r="K341" s="35"/>
      <c r="L341" s="35"/>
      <c r="M341" s="35"/>
      <c r="N341" s="35"/>
      <c r="O341" s="35"/>
      <c r="P341" s="35"/>
      <c r="Q341" s="35"/>
      <c r="R341" s="35"/>
      <c r="S341" s="35"/>
      <c r="T341" s="35"/>
      <c r="U341" s="35"/>
      <c r="V341" s="35"/>
      <c r="W341" s="35"/>
      <c r="X341" s="35"/>
      <c r="Y341" s="35"/>
    </row>
    <row r="342" customFormat="false" ht="13.5" hidden="true" customHeight="true" outlineLevel="0" collapsed="false">
      <c r="A342" s="121"/>
      <c r="B342" s="115"/>
      <c r="C342" s="116"/>
      <c r="D342" s="117"/>
      <c r="E342" s="118"/>
      <c r="F342" s="119"/>
      <c r="G342" s="119"/>
      <c r="H342" s="120"/>
      <c r="I342" s="35"/>
      <c r="J342" s="35"/>
      <c r="K342" s="35"/>
      <c r="L342" s="35"/>
      <c r="M342" s="35"/>
      <c r="N342" s="35"/>
      <c r="O342" s="35"/>
      <c r="P342" s="35"/>
      <c r="Q342" s="35"/>
      <c r="R342" s="35"/>
      <c r="S342" s="35"/>
      <c r="T342" s="35"/>
      <c r="U342" s="35"/>
      <c r="V342" s="35"/>
      <c r="W342" s="35"/>
      <c r="X342" s="35"/>
      <c r="Y342" s="35"/>
    </row>
    <row r="343" customFormat="false" ht="13.5" hidden="true" customHeight="true" outlineLevel="0" collapsed="false">
      <c r="A343" s="121"/>
      <c r="B343" s="115"/>
      <c r="C343" s="116"/>
      <c r="D343" s="117"/>
      <c r="E343" s="118"/>
      <c r="F343" s="119"/>
      <c r="G343" s="119"/>
      <c r="H343" s="120"/>
      <c r="I343" s="35"/>
      <c r="J343" s="35"/>
      <c r="K343" s="35"/>
      <c r="L343" s="35"/>
      <c r="M343" s="35"/>
      <c r="N343" s="35"/>
      <c r="O343" s="35"/>
      <c r="P343" s="35"/>
      <c r="Q343" s="35"/>
      <c r="R343" s="35"/>
      <c r="S343" s="35"/>
      <c r="T343" s="35"/>
      <c r="U343" s="35"/>
      <c r="V343" s="35"/>
      <c r="W343" s="35"/>
      <c r="X343" s="35"/>
      <c r="Y343" s="35"/>
    </row>
    <row r="344" customFormat="false" ht="13.5" hidden="true" customHeight="true" outlineLevel="0" collapsed="false">
      <c r="A344" s="121"/>
      <c r="B344" s="115"/>
      <c r="C344" s="116"/>
      <c r="D344" s="117"/>
      <c r="E344" s="118"/>
      <c r="F344" s="119"/>
      <c r="G344" s="119"/>
      <c r="H344" s="120"/>
      <c r="I344" s="35"/>
      <c r="J344" s="35"/>
      <c r="K344" s="35"/>
      <c r="L344" s="35"/>
      <c r="M344" s="35"/>
      <c r="N344" s="35"/>
      <c r="O344" s="35"/>
      <c r="P344" s="35"/>
      <c r="Q344" s="35"/>
      <c r="R344" s="35"/>
      <c r="S344" s="35"/>
      <c r="T344" s="35"/>
      <c r="U344" s="35"/>
      <c r="V344" s="35"/>
      <c r="W344" s="35"/>
      <c r="X344" s="35"/>
      <c r="Y344" s="35"/>
    </row>
    <row r="345" customFormat="false" ht="13.5" hidden="true" customHeight="true" outlineLevel="0" collapsed="false">
      <c r="A345" s="121"/>
      <c r="B345" s="115"/>
      <c r="C345" s="116"/>
      <c r="D345" s="117"/>
      <c r="E345" s="118"/>
      <c r="F345" s="119"/>
      <c r="G345" s="119"/>
      <c r="H345" s="120"/>
      <c r="I345" s="35"/>
      <c r="J345" s="35"/>
      <c r="K345" s="35"/>
      <c r="L345" s="35"/>
      <c r="M345" s="35"/>
      <c r="N345" s="35"/>
      <c r="O345" s="35"/>
      <c r="P345" s="35"/>
      <c r="Q345" s="35"/>
      <c r="R345" s="35"/>
      <c r="S345" s="35"/>
      <c r="T345" s="35"/>
      <c r="U345" s="35"/>
      <c r="V345" s="35"/>
      <c r="W345" s="35"/>
      <c r="X345" s="35"/>
      <c r="Y345" s="35"/>
    </row>
    <row r="346" customFormat="false" ht="13.5" hidden="true" customHeight="true" outlineLevel="0" collapsed="false">
      <c r="A346" s="121"/>
      <c r="B346" s="115"/>
      <c r="C346" s="116"/>
      <c r="D346" s="117"/>
      <c r="E346" s="118"/>
      <c r="F346" s="119"/>
      <c r="G346" s="119"/>
      <c r="H346" s="120"/>
      <c r="I346" s="35"/>
      <c r="J346" s="35"/>
      <c r="K346" s="35"/>
      <c r="L346" s="35"/>
      <c r="M346" s="35"/>
      <c r="N346" s="35"/>
      <c r="O346" s="35"/>
      <c r="P346" s="35"/>
      <c r="Q346" s="35"/>
      <c r="R346" s="35"/>
      <c r="S346" s="35"/>
      <c r="T346" s="35"/>
      <c r="U346" s="35"/>
      <c r="V346" s="35"/>
      <c r="W346" s="35"/>
      <c r="X346" s="35"/>
      <c r="Y346" s="35"/>
    </row>
    <row r="347" customFormat="false" ht="13.5" hidden="true" customHeight="true" outlineLevel="0" collapsed="false">
      <c r="A347" s="121"/>
      <c r="B347" s="115"/>
      <c r="C347" s="116"/>
      <c r="D347" s="117"/>
      <c r="E347" s="118"/>
      <c r="F347" s="119"/>
      <c r="G347" s="119"/>
      <c r="H347" s="120"/>
      <c r="I347" s="35"/>
      <c r="J347" s="35"/>
      <c r="K347" s="35"/>
      <c r="L347" s="35"/>
      <c r="M347" s="35"/>
      <c r="N347" s="35"/>
      <c r="O347" s="35"/>
      <c r="P347" s="35"/>
      <c r="Q347" s="35"/>
      <c r="R347" s="35"/>
      <c r="S347" s="35"/>
      <c r="T347" s="35"/>
      <c r="U347" s="35"/>
      <c r="V347" s="35"/>
      <c r="W347" s="35"/>
      <c r="X347" s="35"/>
      <c r="Y347" s="35"/>
    </row>
    <row r="348" customFormat="false" ht="13.5" hidden="true" customHeight="true" outlineLevel="0" collapsed="false">
      <c r="A348" s="121"/>
      <c r="B348" s="115"/>
      <c r="C348" s="116"/>
      <c r="D348" s="117"/>
      <c r="E348" s="118"/>
      <c r="F348" s="119"/>
      <c r="G348" s="119"/>
      <c r="H348" s="120"/>
      <c r="I348" s="35"/>
      <c r="J348" s="35"/>
      <c r="K348" s="35"/>
      <c r="L348" s="35"/>
      <c r="M348" s="35"/>
      <c r="N348" s="35"/>
      <c r="O348" s="35"/>
      <c r="P348" s="35"/>
      <c r="Q348" s="35"/>
      <c r="R348" s="35"/>
      <c r="S348" s="35"/>
      <c r="T348" s="35"/>
      <c r="U348" s="35"/>
      <c r="V348" s="35"/>
      <c r="W348" s="35"/>
      <c r="X348" s="35"/>
      <c r="Y348" s="35"/>
    </row>
    <row r="349" customFormat="false" ht="13.5" hidden="true" customHeight="true" outlineLevel="0" collapsed="false">
      <c r="A349" s="121"/>
      <c r="B349" s="115"/>
      <c r="C349" s="116"/>
      <c r="D349" s="117"/>
      <c r="E349" s="118"/>
      <c r="F349" s="119"/>
      <c r="G349" s="119"/>
      <c r="H349" s="120"/>
      <c r="I349" s="35"/>
      <c r="J349" s="35"/>
      <c r="K349" s="35"/>
      <c r="L349" s="35"/>
      <c r="M349" s="35"/>
      <c r="N349" s="35"/>
      <c r="O349" s="35"/>
      <c r="P349" s="35"/>
      <c r="Q349" s="35"/>
      <c r="R349" s="35"/>
      <c r="S349" s="35"/>
      <c r="T349" s="35"/>
      <c r="U349" s="35"/>
      <c r="V349" s="35"/>
      <c r="W349" s="35"/>
      <c r="X349" s="35"/>
      <c r="Y349" s="35"/>
    </row>
    <row r="350" customFormat="false" ht="13.5" hidden="true" customHeight="true" outlineLevel="0" collapsed="false">
      <c r="A350" s="121"/>
      <c r="B350" s="115"/>
      <c r="C350" s="116"/>
      <c r="D350" s="117"/>
      <c r="E350" s="118"/>
      <c r="F350" s="119"/>
      <c r="G350" s="119"/>
      <c r="H350" s="120"/>
      <c r="I350" s="35"/>
      <c r="J350" s="35"/>
      <c r="K350" s="35"/>
      <c r="L350" s="35"/>
      <c r="M350" s="35"/>
      <c r="N350" s="35"/>
      <c r="O350" s="35"/>
      <c r="P350" s="35"/>
      <c r="Q350" s="35"/>
      <c r="R350" s="35"/>
      <c r="S350" s="35"/>
      <c r="T350" s="35"/>
      <c r="U350" s="35"/>
      <c r="V350" s="35"/>
      <c r="W350" s="35"/>
      <c r="X350" s="35"/>
      <c r="Y350" s="35"/>
    </row>
    <row r="351" customFormat="false" ht="13.5" hidden="true" customHeight="true" outlineLevel="0" collapsed="false">
      <c r="A351" s="121"/>
      <c r="B351" s="115"/>
      <c r="C351" s="116"/>
      <c r="D351" s="117"/>
      <c r="E351" s="118"/>
      <c r="F351" s="119"/>
      <c r="G351" s="119"/>
      <c r="H351" s="120"/>
      <c r="I351" s="35"/>
      <c r="J351" s="35"/>
      <c r="K351" s="35"/>
      <c r="L351" s="35"/>
      <c r="M351" s="35"/>
      <c r="N351" s="35"/>
      <c r="O351" s="35"/>
      <c r="P351" s="35"/>
      <c r="Q351" s="35"/>
      <c r="R351" s="35"/>
      <c r="S351" s="35"/>
      <c r="T351" s="35"/>
      <c r="U351" s="35"/>
      <c r="V351" s="35"/>
      <c r="W351" s="35"/>
      <c r="X351" s="35"/>
      <c r="Y351" s="35"/>
    </row>
    <row r="352" customFormat="false" ht="13.5" hidden="true" customHeight="true" outlineLevel="0" collapsed="false">
      <c r="A352" s="121"/>
      <c r="B352" s="115"/>
      <c r="C352" s="116"/>
      <c r="D352" s="117"/>
      <c r="E352" s="118"/>
      <c r="F352" s="119"/>
      <c r="G352" s="119"/>
      <c r="H352" s="120"/>
      <c r="I352" s="35"/>
      <c r="J352" s="35"/>
      <c r="K352" s="35"/>
      <c r="L352" s="35"/>
      <c r="M352" s="35"/>
      <c r="N352" s="35"/>
      <c r="O352" s="35"/>
      <c r="P352" s="35"/>
      <c r="Q352" s="35"/>
      <c r="R352" s="35"/>
      <c r="S352" s="35"/>
      <c r="T352" s="35"/>
      <c r="U352" s="35"/>
      <c r="V352" s="35"/>
      <c r="W352" s="35"/>
      <c r="X352" s="35"/>
      <c r="Y352" s="35"/>
    </row>
    <row r="353" customFormat="false" ht="13.5" hidden="true" customHeight="true" outlineLevel="0" collapsed="false">
      <c r="A353" s="121"/>
      <c r="B353" s="115"/>
      <c r="C353" s="116"/>
      <c r="D353" s="117"/>
      <c r="E353" s="118"/>
      <c r="F353" s="119"/>
      <c r="G353" s="119"/>
      <c r="H353" s="120"/>
      <c r="I353" s="35"/>
      <c r="J353" s="35"/>
      <c r="K353" s="35"/>
      <c r="L353" s="35"/>
      <c r="M353" s="35"/>
      <c r="N353" s="35"/>
      <c r="O353" s="35"/>
      <c r="P353" s="35"/>
      <c r="Q353" s="35"/>
      <c r="R353" s="35"/>
      <c r="S353" s="35"/>
      <c r="T353" s="35"/>
      <c r="U353" s="35"/>
      <c r="V353" s="35"/>
      <c r="W353" s="35"/>
      <c r="X353" s="35"/>
      <c r="Y353" s="35"/>
    </row>
    <row r="354" customFormat="false" ht="13.5" hidden="true" customHeight="true" outlineLevel="0" collapsed="false">
      <c r="A354" s="121"/>
      <c r="B354" s="115"/>
      <c r="C354" s="116"/>
      <c r="D354" s="117"/>
      <c r="E354" s="118"/>
      <c r="F354" s="119"/>
      <c r="G354" s="119"/>
      <c r="H354" s="120"/>
      <c r="I354" s="35"/>
      <c r="J354" s="35"/>
      <c r="K354" s="35"/>
      <c r="L354" s="35"/>
      <c r="M354" s="35"/>
      <c r="N354" s="35"/>
      <c r="O354" s="35"/>
      <c r="P354" s="35"/>
      <c r="Q354" s="35"/>
      <c r="R354" s="35"/>
      <c r="S354" s="35"/>
      <c r="T354" s="35"/>
      <c r="U354" s="35"/>
      <c r="V354" s="35"/>
      <c r="W354" s="35"/>
      <c r="X354" s="35"/>
      <c r="Y354" s="35"/>
    </row>
    <row r="355" customFormat="false" ht="13.5" hidden="true" customHeight="true" outlineLevel="0" collapsed="false">
      <c r="A355" s="121"/>
      <c r="B355" s="115"/>
      <c r="C355" s="116"/>
      <c r="D355" s="117"/>
      <c r="E355" s="118"/>
      <c r="F355" s="119"/>
      <c r="G355" s="119"/>
      <c r="H355" s="120"/>
      <c r="I355" s="35"/>
      <c r="J355" s="35"/>
      <c r="K355" s="35"/>
      <c r="L355" s="35"/>
      <c r="M355" s="35"/>
      <c r="N355" s="35"/>
      <c r="O355" s="35"/>
      <c r="P355" s="35"/>
      <c r="Q355" s="35"/>
      <c r="R355" s="35"/>
      <c r="S355" s="35"/>
      <c r="T355" s="35"/>
      <c r="U355" s="35"/>
      <c r="V355" s="35"/>
      <c r="W355" s="35"/>
      <c r="X355" s="35"/>
      <c r="Y355" s="35"/>
    </row>
    <row r="356" customFormat="false" ht="13.5" hidden="true" customHeight="true" outlineLevel="0" collapsed="false">
      <c r="A356" s="121"/>
      <c r="B356" s="115"/>
      <c r="C356" s="116"/>
      <c r="D356" s="117"/>
      <c r="E356" s="118"/>
      <c r="F356" s="119"/>
      <c r="G356" s="119"/>
      <c r="H356" s="120"/>
      <c r="I356" s="35"/>
      <c r="J356" s="35"/>
      <c r="K356" s="35"/>
      <c r="L356" s="35"/>
      <c r="M356" s="35"/>
      <c r="N356" s="35"/>
      <c r="O356" s="35"/>
      <c r="P356" s="35"/>
      <c r="Q356" s="35"/>
      <c r="R356" s="35"/>
      <c r="S356" s="35"/>
      <c r="T356" s="35"/>
      <c r="U356" s="35"/>
      <c r="V356" s="35"/>
      <c r="W356" s="35"/>
      <c r="X356" s="35"/>
      <c r="Y356" s="35"/>
    </row>
    <row r="357" customFormat="false" ht="13.5" hidden="true" customHeight="true" outlineLevel="0" collapsed="false">
      <c r="A357" s="121"/>
      <c r="B357" s="115"/>
      <c r="C357" s="116"/>
      <c r="D357" s="117"/>
      <c r="E357" s="118"/>
      <c r="F357" s="119"/>
      <c r="G357" s="119"/>
      <c r="H357" s="120"/>
      <c r="I357" s="35"/>
      <c r="J357" s="35"/>
      <c r="K357" s="35"/>
      <c r="L357" s="35"/>
      <c r="M357" s="35"/>
      <c r="N357" s="35"/>
      <c r="O357" s="35"/>
      <c r="P357" s="35"/>
      <c r="Q357" s="35"/>
      <c r="R357" s="35"/>
      <c r="S357" s="35"/>
      <c r="T357" s="35"/>
      <c r="U357" s="35"/>
      <c r="V357" s="35"/>
      <c r="W357" s="35"/>
      <c r="X357" s="35"/>
      <c r="Y357" s="35"/>
    </row>
    <row r="358" customFormat="false" ht="13.5" hidden="true" customHeight="true" outlineLevel="0" collapsed="false">
      <c r="A358" s="121"/>
      <c r="B358" s="115"/>
      <c r="C358" s="116"/>
      <c r="D358" s="117"/>
      <c r="E358" s="118"/>
      <c r="F358" s="119"/>
      <c r="G358" s="119"/>
      <c r="H358" s="120"/>
      <c r="I358" s="35"/>
      <c r="J358" s="35"/>
      <c r="K358" s="35"/>
      <c r="L358" s="35"/>
      <c r="M358" s="35"/>
      <c r="N358" s="35"/>
      <c r="O358" s="35"/>
      <c r="P358" s="35"/>
      <c r="Q358" s="35"/>
      <c r="R358" s="35"/>
      <c r="S358" s="35"/>
      <c r="T358" s="35"/>
      <c r="U358" s="35"/>
      <c r="V358" s="35"/>
      <c r="W358" s="35"/>
      <c r="X358" s="35"/>
      <c r="Y358" s="35"/>
    </row>
    <row r="359" customFormat="false" ht="13.5" hidden="true" customHeight="true" outlineLevel="0" collapsed="false">
      <c r="A359" s="121"/>
      <c r="B359" s="115"/>
      <c r="C359" s="116"/>
      <c r="D359" s="117"/>
      <c r="E359" s="118"/>
      <c r="F359" s="119"/>
      <c r="G359" s="119"/>
      <c r="H359" s="120"/>
      <c r="I359" s="35"/>
      <c r="J359" s="35"/>
      <c r="K359" s="35"/>
      <c r="L359" s="35"/>
      <c r="M359" s="35"/>
      <c r="N359" s="35"/>
      <c r="O359" s="35"/>
      <c r="P359" s="35"/>
      <c r="Q359" s="35"/>
      <c r="R359" s="35"/>
      <c r="S359" s="35"/>
      <c r="T359" s="35"/>
      <c r="U359" s="35"/>
      <c r="V359" s="35"/>
      <c r="W359" s="35"/>
      <c r="X359" s="35"/>
      <c r="Y359" s="35"/>
    </row>
    <row r="360" customFormat="false" ht="13.5" hidden="true" customHeight="true" outlineLevel="0" collapsed="false">
      <c r="A360" s="121"/>
      <c r="B360" s="115"/>
      <c r="C360" s="116"/>
      <c r="D360" s="117"/>
      <c r="E360" s="118"/>
      <c r="F360" s="119"/>
      <c r="G360" s="119"/>
      <c r="H360" s="120"/>
      <c r="I360" s="35"/>
      <c r="J360" s="35"/>
      <c r="K360" s="35"/>
      <c r="L360" s="35"/>
      <c r="M360" s="35"/>
      <c r="N360" s="35"/>
      <c r="O360" s="35"/>
      <c r="P360" s="35"/>
      <c r="Q360" s="35"/>
      <c r="R360" s="35"/>
      <c r="S360" s="35"/>
      <c r="T360" s="35"/>
      <c r="U360" s="35"/>
      <c r="V360" s="35"/>
      <c r="W360" s="35"/>
      <c r="X360" s="35"/>
      <c r="Y360" s="35"/>
    </row>
    <row r="361" customFormat="false" ht="13.5" hidden="true" customHeight="true" outlineLevel="0" collapsed="false">
      <c r="A361" s="121"/>
      <c r="B361" s="115"/>
      <c r="C361" s="116"/>
      <c r="D361" s="117"/>
      <c r="E361" s="118"/>
      <c r="F361" s="119"/>
      <c r="G361" s="119"/>
      <c r="H361" s="120"/>
      <c r="I361" s="35"/>
      <c r="J361" s="35"/>
      <c r="K361" s="35"/>
      <c r="L361" s="35"/>
      <c r="M361" s="35"/>
      <c r="N361" s="35"/>
      <c r="O361" s="35"/>
      <c r="P361" s="35"/>
      <c r="Q361" s="35"/>
      <c r="R361" s="35"/>
      <c r="S361" s="35"/>
      <c r="T361" s="35"/>
      <c r="U361" s="35"/>
      <c r="V361" s="35"/>
      <c r="W361" s="35"/>
      <c r="X361" s="35"/>
      <c r="Y361" s="35"/>
    </row>
    <row r="362" customFormat="false" ht="13.5" hidden="true" customHeight="true" outlineLevel="0" collapsed="false">
      <c r="A362" s="121"/>
      <c r="B362" s="115"/>
      <c r="C362" s="116"/>
      <c r="D362" s="117"/>
      <c r="E362" s="118"/>
      <c r="F362" s="119"/>
      <c r="G362" s="119"/>
      <c r="H362" s="120"/>
      <c r="I362" s="35"/>
      <c r="J362" s="35"/>
      <c r="K362" s="35"/>
      <c r="L362" s="35"/>
      <c r="M362" s="35"/>
      <c r="N362" s="35"/>
      <c r="O362" s="35"/>
      <c r="P362" s="35"/>
      <c r="Q362" s="35"/>
      <c r="R362" s="35"/>
      <c r="S362" s="35"/>
      <c r="T362" s="35"/>
      <c r="U362" s="35"/>
      <c r="V362" s="35"/>
      <c r="W362" s="35"/>
      <c r="X362" s="35"/>
      <c r="Y362" s="35"/>
    </row>
    <row r="363" customFormat="false" ht="13.5" hidden="true" customHeight="true" outlineLevel="0" collapsed="false">
      <c r="A363" s="121"/>
      <c r="B363" s="115"/>
      <c r="C363" s="116"/>
      <c r="D363" s="117"/>
      <c r="E363" s="118"/>
      <c r="F363" s="119"/>
      <c r="G363" s="119"/>
      <c r="H363" s="120"/>
      <c r="I363" s="35"/>
      <c r="J363" s="35"/>
      <c r="K363" s="35"/>
      <c r="L363" s="35"/>
      <c r="M363" s="35"/>
      <c r="N363" s="35"/>
      <c r="O363" s="35"/>
      <c r="P363" s="35"/>
      <c r="Q363" s="35"/>
      <c r="R363" s="35"/>
      <c r="S363" s="35"/>
      <c r="T363" s="35"/>
      <c r="U363" s="35"/>
      <c r="V363" s="35"/>
      <c r="W363" s="35"/>
      <c r="X363" s="35"/>
      <c r="Y363" s="35"/>
    </row>
    <row r="364" customFormat="false" ht="13.5" hidden="true" customHeight="true" outlineLevel="0" collapsed="false">
      <c r="A364" s="121"/>
      <c r="B364" s="115"/>
      <c r="C364" s="116"/>
      <c r="D364" s="117"/>
      <c r="E364" s="118"/>
      <c r="F364" s="119"/>
      <c r="G364" s="119"/>
      <c r="H364" s="120"/>
      <c r="I364" s="35"/>
      <c r="J364" s="35"/>
      <c r="K364" s="35"/>
      <c r="L364" s="35"/>
      <c r="M364" s="35"/>
      <c r="N364" s="35"/>
      <c r="O364" s="35"/>
      <c r="P364" s="35"/>
      <c r="Q364" s="35"/>
      <c r="R364" s="35"/>
      <c r="S364" s="35"/>
      <c r="T364" s="35"/>
      <c r="U364" s="35"/>
      <c r="V364" s="35"/>
      <c r="W364" s="35"/>
      <c r="X364" s="35"/>
      <c r="Y364" s="35"/>
    </row>
    <row r="365" customFormat="false" ht="13.5" hidden="true" customHeight="true" outlineLevel="0" collapsed="false">
      <c r="A365" s="121"/>
      <c r="B365" s="115"/>
      <c r="C365" s="116"/>
      <c r="D365" s="117"/>
      <c r="E365" s="118"/>
      <c r="F365" s="119"/>
      <c r="G365" s="119"/>
      <c r="H365" s="120"/>
      <c r="I365" s="35"/>
      <c r="J365" s="35"/>
      <c r="K365" s="35"/>
      <c r="L365" s="35"/>
      <c r="M365" s="35"/>
      <c r="N365" s="35"/>
      <c r="O365" s="35"/>
      <c r="P365" s="35"/>
      <c r="Q365" s="35"/>
      <c r="R365" s="35"/>
      <c r="S365" s="35"/>
      <c r="T365" s="35"/>
      <c r="U365" s="35"/>
      <c r="V365" s="35"/>
      <c r="W365" s="35"/>
      <c r="X365" s="35"/>
      <c r="Y365" s="35"/>
    </row>
    <row r="366" customFormat="false" ht="13.5" hidden="true" customHeight="true" outlineLevel="0" collapsed="false">
      <c r="A366" s="121"/>
      <c r="B366" s="115"/>
      <c r="C366" s="116"/>
      <c r="D366" s="117"/>
      <c r="E366" s="118"/>
      <c r="F366" s="119"/>
      <c r="G366" s="119"/>
      <c r="H366" s="120"/>
      <c r="I366" s="35"/>
      <c r="J366" s="35"/>
      <c r="K366" s="35"/>
      <c r="L366" s="35"/>
      <c r="M366" s="35"/>
      <c r="N366" s="35"/>
      <c r="O366" s="35"/>
      <c r="P366" s="35"/>
      <c r="Q366" s="35"/>
      <c r="R366" s="35"/>
      <c r="S366" s="35"/>
      <c r="T366" s="35"/>
      <c r="U366" s="35"/>
      <c r="V366" s="35"/>
      <c r="W366" s="35"/>
      <c r="X366" s="35"/>
      <c r="Y366" s="35"/>
    </row>
    <row r="367" customFormat="false" ht="13.5" hidden="true" customHeight="true" outlineLevel="0" collapsed="false">
      <c r="A367" s="121"/>
      <c r="B367" s="115"/>
      <c r="C367" s="116"/>
      <c r="D367" s="117"/>
      <c r="E367" s="118"/>
      <c r="F367" s="119"/>
      <c r="G367" s="119"/>
      <c r="H367" s="120"/>
      <c r="I367" s="35"/>
      <c r="J367" s="35"/>
      <c r="K367" s="35"/>
      <c r="L367" s="35"/>
      <c r="M367" s="35"/>
      <c r="N367" s="35"/>
      <c r="O367" s="35"/>
      <c r="P367" s="35"/>
      <c r="Q367" s="35"/>
      <c r="R367" s="35"/>
      <c r="S367" s="35"/>
      <c r="T367" s="35"/>
      <c r="U367" s="35"/>
      <c r="V367" s="35"/>
      <c r="W367" s="35"/>
      <c r="X367" s="35"/>
      <c r="Y367" s="35"/>
    </row>
    <row r="368" customFormat="false" ht="13.5" hidden="true" customHeight="true" outlineLevel="0" collapsed="false">
      <c r="A368" s="121"/>
      <c r="B368" s="115"/>
      <c r="C368" s="116"/>
      <c r="D368" s="117"/>
      <c r="E368" s="118"/>
      <c r="F368" s="119"/>
      <c r="G368" s="119"/>
      <c r="H368" s="120"/>
      <c r="I368" s="35"/>
      <c r="J368" s="35"/>
      <c r="K368" s="35"/>
      <c r="L368" s="35"/>
      <c r="M368" s="35"/>
      <c r="N368" s="35"/>
      <c r="O368" s="35"/>
      <c r="P368" s="35"/>
      <c r="Q368" s="35"/>
      <c r="R368" s="35"/>
      <c r="S368" s="35"/>
      <c r="T368" s="35"/>
      <c r="U368" s="35"/>
      <c r="V368" s="35"/>
      <c r="W368" s="35"/>
      <c r="X368" s="35"/>
      <c r="Y368" s="35"/>
    </row>
    <row r="369" customFormat="false" ht="13.5" hidden="true" customHeight="true" outlineLevel="0" collapsed="false">
      <c r="A369" s="121"/>
      <c r="B369" s="115"/>
      <c r="C369" s="116"/>
      <c r="D369" s="117"/>
      <c r="E369" s="118"/>
      <c r="F369" s="119"/>
      <c r="G369" s="119"/>
      <c r="H369" s="120"/>
      <c r="I369" s="35"/>
      <c r="J369" s="35"/>
      <c r="K369" s="35"/>
      <c r="L369" s="35"/>
      <c r="M369" s="35"/>
      <c r="N369" s="35"/>
      <c r="O369" s="35"/>
      <c r="P369" s="35"/>
      <c r="Q369" s="35"/>
      <c r="R369" s="35"/>
      <c r="S369" s="35"/>
      <c r="T369" s="35"/>
      <c r="U369" s="35"/>
      <c r="V369" s="35"/>
      <c r="W369" s="35"/>
      <c r="X369" s="35"/>
      <c r="Y369" s="35"/>
    </row>
    <row r="370" customFormat="false" ht="13.5" hidden="true" customHeight="true" outlineLevel="0" collapsed="false">
      <c r="A370" s="121"/>
      <c r="B370" s="115"/>
      <c r="C370" s="116"/>
      <c r="D370" s="117"/>
      <c r="E370" s="118"/>
      <c r="F370" s="119"/>
      <c r="G370" s="119"/>
      <c r="H370" s="120"/>
      <c r="I370" s="35"/>
      <c r="J370" s="35"/>
      <c r="K370" s="35"/>
      <c r="L370" s="35"/>
      <c r="M370" s="35"/>
      <c r="N370" s="35"/>
      <c r="O370" s="35"/>
      <c r="P370" s="35"/>
      <c r="Q370" s="35"/>
      <c r="R370" s="35"/>
      <c r="S370" s="35"/>
      <c r="T370" s="35"/>
      <c r="U370" s="35"/>
      <c r="V370" s="35"/>
      <c r="W370" s="35"/>
      <c r="X370" s="35"/>
      <c r="Y370" s="35"/>
    </row>
    <row r="371" customFormat="false" ht="13.5" hidden="true" customHeight="true" outlineLevel="0" collapsed="false">
      <c r="A371" s="121"/>
      <c r="B371" s="115"/>
      <c r="C371" s="116"/>
      <c r="D371" s="117"/>
      <c r="E371" s="118"/>
      <c r="F371" s="119"/>
      <c r="G371" s="119"/>
      <c r="H371" s="120"/>
      <c r="I371" s="35"/>
      <c r="J371" s="35"/>
      <c r="K371" s="35"/>
      <c r="L371" s="35"/>
      <c r="M371" s="35"/>
      <c r="N371" s="35"/>
      <c r="O371" s="35"/>
      <c r="P371" s="35"/>
      <c r="Q371" s="35"/>
      <c r="R371" s="35"/>
      <c r="S371" s="35"/>
      <c r="T371" s="35"/>
      <c r="U371" s="35"/>
      <c r="V371" s="35"/>
      <c r="W371" s="35"/>
      <c r="X371" s="35"/>
      <c r="Y371" s="35"/>
    </row>
    <row r="372" customFormat="false" ht="13.5" hidden="true" customHeight="true" outlineLevel="0" collapsed="false">
      <c r="A372" s="121"/>
      <c r="B372" s="115"/>
      <c r="C372" s="116"/>
      <c r="D372" s="117"/>
      <c r="E372" s="118"/>
      <c r="F372" s="119"/>
      <c r="G372" s="119"/>
      <c r="H372" s="120"/>
      <c r="I372" s="35"/>
      <c r="J372" s="35"/>
      <c r="K372" s="35"/>
      <c r="L372" s="35"/>
      <c r="M372" s="35"/>
      <c r="N372" s="35"/>
      <c r="O372" s="35"/>
      <c r="P372" s="35"/>
      <c r="Q372" s="35"/>
      <c r="R372" s="35"/>
      <c r="S372" s="35"/>
      <c r="T372" s="35"/>
      <c r="U372" s="35"/>
      <c r="V372" s="35"/>
      <c r="W372" s="35"/>
      <c r="X372" s="35"/>
      <c r="Y372" s="35"/>
    </row>
    <row r="373" customFormat="false" ht="13.5" hidden="true" customHeight="true" outlineLevel="0" collapsed="false">
      <c r="A373" s="121"/>
      <c r="B373" s="115"/>
      <c r="C373" s="116"/>
      <c r="D373" s="117"/>
      <c r="E373" s="118"/>
      <c r="F373" s="119"/>
      <c r="G373" s="119"/>
      <c r="H373" s="120"/>
      <c r="I373" s="35"/>
      <c r="J373" s="35"/>
      <c r="K373" s="35"/>
      <c r="L373" s="35"/>
      <c r="M373" s="35"/>
      <c r="N373" s="35"/>
      <c r="O373" s="35"/>
      <c r="P373" s="35"/>
      <c r="Q373" s="35"/>
      <c r="R373" s="35"/>
      <c r="S373" s="35"/>
      <c r="T373" s="35"/>
      <c r="U373" s="35"/>
      <c r="V373" s="35"/>
      <c r="W373" s="35"/>
      <c r="X373" s="35"/>
      <c r="Y373" s="35"/>
    </row>
    <row r="374" customFormat="false" ht="13.5" hidden="true" customHeight="true" outlineLevel="0" collapsed="false">
      <c r="A374" s="121"/>
      <c r="B374" s="115"/>
      <c r="C374" s="116"/>
      <c r="D374" s="117"/>
      <c r="E374" s="118"/>
      <c r="F374" s="119"/>
      <c r="G374" s="119"/>
      <c r="H374" s="120"/>
      <c r="I374" s="35"/>
      <c r="J374" s="35"/>
      <c r="K374" s="35"/>
      <c r="L374" s="35"/>
      <c r="M374" s="35"/>
      <c r="N374" s="35"/>
      <c r="O374" s="35"/>
      <c r="P374" s="35"/>
      <c r="Q374" s="35"/>
      <c r="R374" s="35"/>
      <c r="S374" s="35"/>
      <c r="T374" s="35"/>
      <c r="U374" s="35"/>
      <c r="V374" s="35"/>
      <c r="W374" s="35"/>
      <c r="X374" s="35"/>
      <c r="Y374" s="35"/>
    </row>
    <row r="375" customFormat="false" ht="13.5" hidden="true" customHeight="true" outlineLevel="0" collapsed="false">
      <c r="A375" s="121"/>
      <c r="B375" s="115"/>
      <c r="C375" s="116"/>
      <c r="D375" s="117"/>
      <c r="E375" s="118"/>
      <c r="F375" s="119"/>
      <c r="G375" s="119"/>
      <c r="H375" s="120"/>
      <c r="I375" s="35"/>
      <c r="J375" s="35"/>
      <c r="K375" s="35"/>
      <c r="L375" s="35"/>
      <c r="M375" s="35"/>
      <c r="N375" s="35"/>
      <c r="O375" s="35"/>
      <c r="P375" s="35"/>
      <c r="Q375" s="35"/>
      <c r="R375" s="35"/>
      <c r="S375" s="35"/>
      <c r="T375" s="35"/>
      <c r="U375" s="35"/>
      <c r="V375" s="35"/>
      <c r="W375" s="35"/>
      <c r="X375" s="35"/>
      <c r="Y375" s="35"/>
    </row>
    <row r="376" customFormat="false" ht="13.5" hidden="true" customHeight="true" outlineLevel="0" collapsed="false">
      <c r="A376" s="121"/>
      <c r="B376" s="115"/>
      <c r="C376" s="116"/>
      <c r="D376" s="117"/>
      <c r="E376" s="118"/>
      <c r="F376" s="119"/>
      <c r="G376" s="119"/>
      <c r="H376" s="120"/>
      <c r="I376" s="35"/>
      <c r="J376" s="35"/>
      <c r="K376" s="35"/>
      <c r="L376" s="35"/>
      <c r="M376" s="35"/>
      <c r="N376" s="35"/>
      <c r="O376" s="35"/>
      <c r="P376" s="35"/>
      <c r="Q376" s="35"/>
      <c r="R376" s="35"/>
      <c r="S376" s="35"/>
      <c r="T376" s="35"/>
      <c r="U376" s="35"/>
      <c r="V376" s="35"/>
      <c r="W376" s="35"/>
      <c r="X376" s="35"/>
      <c r="Y376" s="35"/>
    </row>
    <row r="377" customFormat="false" ht="13.5" hidden="true" customHeight="true" outlineLevel="0" collapsed="false">
      <c r="A377" s="121"/>
      <c r="B377" s="115"/>
      <c r="C377" s="116"/>
      <c r="D377" s="117"/>
      <c r="E377" s="118"/>
      <c r="F377" s="119"/>
      <c r="G377" s="119"/>
      <c r="H377" s="120"/>
      <c r="I377" s="35"/>
      <c r="J377" s="35"/>
      <c r="K377" s="35"/>
      <c r="L377" s="35"/>
      <c r="M377" s="35"/>
      <c r="N377" s="35"/>
      <c r="O377" s="35"/>
      <c r="P377" s="35"/>
      <c r="Q377" s="35"/>
      <c r="R377" s="35"/>
      <c r="S377" s="35"/>
      <c r="T377" s="35"/>
      <c r="U377" s="35"/>
      <c r="V377" s="35"/>
      <c r="W377" s="35"/>
      <c r="X377" s="35"/>
      <c r="Y377" s="35"/>
    </row>
    <row r="378" customFormat="false" ht="13.5" hidden="true" customHeight="true" outlineLevel="0" collapsed="false">
      <c r="A378" s="121"/>
      <c r="B378" s="115"/>
      <c r="C378" s="116"/>
      <c r="D378" s="117"/>
      <c r="E378" s="118"/>
      <c r="F378" s="119"/>
      <c r="G378" s="119"/>
      <c r="H378" s="120"/>
      <c r="I378" s="35"/>
      <c r="J378" s="35"/>
      <c r="K378" s="35"/>
      <c r="L378" s="35"/>
      <c r="M378" s="35"/>
      <c r="N378" s="35"/>
      <c r="O378" s="35"/>
      <c r="P378" s="35"/>
      <c r="Q378" s="35"/>
      <c r="R378" s="35"/>
      <c r="S378" s="35"/>
      <c r="T378" s="35"/>
      <c r="U378" s="35"/>
      <c r="V378" s="35"/>
      <c r="W378" s="35"/>
      <c r="X378" s="35"/>
      <c r="Y378" s="35"/>
    </row>
    <row r="379" customFormat="false" ht="13.5" hidden="true" customHeight="true" outlineLevel="0" collapsed="false">
      <c r="A379" s="121"/>
      <c r="B379" s="115"/>
      <c r="C379" s="116"/>
      <c r="D379" s="117"/>
      <c r="E379" s="118"/>
      <c r="F379" s="119"/>
      <c r="G379" s="119"/>
      <c r="H379" s="120"/>
      <c r="I379" s="35"/>
      <c r="J379" s="35"/>
      <c r="K379" s="35"/>
      <c r="L379" s="35"/>
      <c r="M379" s="35"/>
      <c r="N379" s="35"/>
      <c r="O379" s="35"/>
      <c r="P379" s="35"/>
      <c r="Q379" s="35"/>
      <c r="R379" s="35"/>
      <c r="S379" s="35"/>
      <c r="T379" s="35"/>
      <c r="U379" s="35"/>
      <c r="V379" s="35"/>
      <c r="W379" s="35"/>
      <c r="X379" s="35"/>
      <c r="Y379" s="35"/>
    </row>
    <row r="380" customFormat="false" ht="13.5" hidden="true" customHeight="true" outlineLevel="0" collapsed="false">
      <c r="A380" s="121"/>
      <c r="B380" s="115"/>
      <c r="C380" s="116"/>
      <c r="D380" s="117"/>
      <c r="E380" s="118"/>
      <c r="F380" s="119"/>
      <c r="G380" s="119"/>
      <c r="H380" s="120"/>
      <c r="I380" s="35"/>
      <c r="J380" s="35"/>
      <c r="K380" s="35"/>
      <c r="L380" s="35"/>
      <c r="M380" s="35"/>
      <c r="N380" s="35"/>
      <c r="O380" s="35"/>
      <c r="P380" s="35"/>
      <c r="Q380" s="35"/>
      <c r="R380" s="35"/>
      <c r="S380" s="35"/>
      <c r="T380" s="35"/>
      <c r="U380" s="35"/>
      <c r="V380" s="35"/>
      <c r="W380" s="35"/>
      <c r="X380" s="35"/>
      <c r="Y380" s="35"/>
    </row>
    <row r="381" customFormat="false" ht="13.5" hidden="true" customHeight="true" outlineLevel="0" collapsed="false">
      <c r="A381" s="121"/>
      <c r="B381" s="115"/>
      <c r="C381" s="116"/>
      <c r="D381" s="117"/>
      <c r="E381" s="118"/>
      <c r="F381" s="119"/>
      <c r="G381" s="119"/>
      <c r="H381" s="120"/>
      <c r="I381" s="35"/>
      <c r="J381" s="35"/>
      <c r="K381" s="35"/>
      <c r="L381" s="35"/>
      <c r="M381" s="35"/>
      <c r="N381" s="35"/>
      <c r="O381" s="35"/>
      <c r="P381" s="35"/>
      <c r="Q381" s="35"/>
      <c r="R381" s="35"/>
      <c r="S381" s="35"/>
      <c r="T381" s="35"/>
      <c r="U381" s="35"/>
      <c r="V381" s="35"/>
      <c r="W381" s="35"/>
      <c r="X381" s="35"/>
      <c r="Y381" s="35"/>
    </row>
    <row r="382" customFormat="false" ht="13.5" hidden="true" customHeight="true" outlineLevel="0" collapsed="false">
      <c r="A382" s="121"/>
      <c r="B382" s="115"/>
      <c r="C382" s="116"/>
      <c r="D382" s="117"/>
      <c r="E382" s="118"/>
      <c r="F382" s="119"/>
      <c r="G382" s="119"/>
      <c r="H382" s="120"/>
      <c r="I382" s="35"/>
      <c r="J382" s="35"/>
      <c r="K382" s="35"/>
      <c r="L382" s="35"/>
      <c r="M382" s="35"/>
      <c r="N382" s="35"/>
      <c r="O382" s="35"/>
      <c r="P382" s="35"/>
      <c r="Q382" s="35"/>
      <c r="R382" s="35"/>
      <c r="S382" s="35"/>
      <c r="T382" s="35"/>
      <c r="U382" s="35"/>
      <c r="V382" s="35"/>
      <c r="W382" s="35"/>
      <c r="X382" s="35"/>
      <c r="Y382" s="35"/>
    </row>
    <row r="383" customFormat="false" ht="13.5" hidden="true" customHeight="true" outlineLevel="0" collapsed="false">
      <c r="A383" s="121"/>
      <c r="B383" s="115"/>
      <c r="C383" s="116"/>
      <c r="D383" s="117"/>
      <c r="E383" s="118"/>
      <c r="F383" s="119"/>
      <c r="G383" s="119"/>
      <c r="H383" s="120"/>
      <c r="I383" s="35"/>
      <c r="J383" s="35"/>
      <c r="K383" s="35"/>
      <c r="L383" s="35"/>
      <c r="M383" s="35"/>
      <c r="N383" s="35"/>
      <c r="O383" s="35"/>
      <c r="P383" s="35"/>
      <c r="Q383" s="35"/>
      <c r="R383" s="35"/>
      <c r="S383" s="35"/>
      <c r="T383" s="35"/>
      <c r="U383" s="35"/>
      <c r="V383" s="35"/>
      <c r="W383" s="35"/>
      <c r="X383" s="35"/>
      <c r="Y383" s="35"/>
    </row>
    <row r="384" customFormat="false" ht="13.5" hidden="true" customHeight="true" outlineLevel="0" collapsed="false">
      <c r="A384" s="121"/>
      <c r="B384" s="115"/>
      <c r="C384" s="116"/>
      <c r="D384" s="117"/>
      <c r="E384" s="118"/>
      <c r="F384" s="119"/>
      <c r="G384" s="119"/>
      <c r="H384" s="120"/>
      <c r="I384" s="35"/>
      <c r="J384" s="35"/>
      <c r="K384" s="35"/>
      <c r="L384" s="35"/>
      <c r="M384" s="35"/>
      <c r="N384" s="35"/>
      <c r="O384" s="35"/>
      <c r="P384" s="35"/>
      <c r="Q384" s="35"/>
      <c r="R384" s="35"/>
      <c r="S384" s="35"/>
      <c r="T384" s="35"/>
      <c r="U384" s="35"/>
      <c r="V384" s="35"/>
      <c r="W384" s="35"/>
      <c r="X384" s="35"/>
      <c r="Y384" s="35"/>
    </row>
    <row r="385" customFormat="false" ht="13.5" hidden="true" customHeight="true" outlineLevel="0" collapsed="false">
      <c r="A385" s="121"/>
      <c r="B385" s="115"/>
      <c r="C385" s="116"/>
      <c r="D385" s="117"/>
      <c r="E385" s="118"/>
      <c r="F385" s="119"/>
      <c r="G385" s="119"/>
      <c r="H385" s="120"/>
      <c r="I385" s="35"/>
      <c r="J385" s="35"/>
      <c r="K385" s="35"/>
      <c r="L385" s="35"/>
      <c r="M385" s="35"/>
      <c r="N385" s="35"/>
      <c r="O385" s="35"/>
      <c r="P385" s="35"/>
      <c r="Q385" s="35"/>
      <c r="R385" s="35"/>
      <c r="S385" s="35"/>
      <c r="T385" s="35"/>
      <c r="U385" s="35"/>
      <c r="V385" s="35"/>
      <c r="W385" s="35"/>
      <c r="X385" s="35"/>
      <c r="Y385" s="35"/>
    </row>
    <row r="386" customFormat="false" ht="13.5" hidden="true" customHeight="true" outlineLevel="0" collapsed="false">
      <c r="A386" s="121"/>
      <c r="B386" s="115"/>
      <c r="C386" s="116"/>
      <c r="D386" s="117"/>
      <c r="E386" s="118"/>
      <c r="F386" s="119"/>
      <c r="G386" s="119"/>
      <c r="H386" s="120"/>
      <c r="I386" s="35"/>
      <c r="J386" s="35"/>
      <c r="K386" s="35"/>
      <c r="L386" s="35"/>
      <c r="M386" s="35"/>
      <c r="N386" s="35"/>
      <c r="O386" s="35"/>
      <c r="P386" s="35"/>
      <c r="Q386" s="35"/>
      <c r="R386" s="35"/>
      <c r="S386" s="35"/>
      <c r="T386" s="35"/>
      <c r="U386" s="35"/>
      <c r="V386" s="35"/>
      <c r="W386" s="35"/>
      <c r="X386" s="35"/>
      <c r="Y386" s="35"/>
    </row>
    <row r="387" customFormat="false" ht="13.5" hidden="true" customHeight="true" outlineLevel="0" collapsed="false">
      <c r="A387" s="121"/>
      <c r="B387" s="115"/>
      <c r="C387" s="116"/>
      <c r="D387" s="117"/>
      <c r="E387" s="118"/>
      <c r="F387" s="119"/>
      <c r="G387" s="119"/>
      <c r="H387" s="120"/>
      <c r="I387" s="35"/>
      <c r="J387" s="35"/>
      <c r="K387" s="35"/>
      <c r="L387" s="35"/>
      <c r="M387" s="35"/>
      <c r="N387" s="35"/>
      <c r="O387" s="35"/>
      <c r="P387" s="35"/>
      <c r="Q387" s="35"/>
      <c r="R387" s="35"/>
      <c r="S387" s="35"/>
      <c r="T387" s="35"/>
      <c r="U387" s="35"/>
      <c r="V387" s="35"/>
      <c r="W387" s="35"/>
      <c r="X387" s="35"/>
      <c r="Y387" s="35"/>
    </row>
    <row r="388" customFormat="false" ht="13.5" hidden="true" customHeight="true" outlineLevel="0" collapsed="false">
      <c r="A388" s="121"/>
      <c r="B388" s="115"/>
      <c r="C388" s="116"/>
      <c r="D388" s="117"/>
      <c r="E388" s="118"/>
      <c r="F388" s="119"/>
      <c r="G388" s="119"/>
      <c r="H388" s="120"/>
      <c r="I388" s="35"/>
      <c r="J388" s="35"/>
      <c r="K388" s="35"/>
      <c r="L388" s="35"/>
      <c r="M388" s="35"/>
      <c r="N388" s="35"/>
      <c r="O388" s="35"/>
      <c r="P388" s="35"/>
      <c r="Q388" s="35"/>
      <c r="R388" s="35"/>
      <c r="S388" s="35"/>
      <c r="T388" s="35"/>
      <c r="U388" s="35"/>
      <c r="V388" s="35"/>
      <c r="W388" s="35"/>
      <c r="X388" s="35"/>
      <c r="Y388" s="35"/>
    </row>
    <row r="389" customFormat="false" ht="13.5" hidden="true" customHeight="true" outlineLevel="0" collapsed="false">
      <c r="A389" s="121"/>
      <c r="B389" s="115"/>
      <c r="C389" s="116"/>
      <c r="D389" s="117"/>
      <c r="E389" s="118"/>
      <c r="F389" s="119"/>
      <c r="G389" s="119"/>
      <c r="H389" s="120"/>
      <c r="I389" s="35"/>
      <c r="J389" s="35"/>
      <c r="K389" s="35"/>
      <c r="L389" s="35"/>
      <c r="M389" s="35"/>
      <c r="N389" s="35"/>
      <c r="O389" s="35"/>
      <c r="P389" s="35"/>
      <c r="Q389" s="35"/>
      <c r="R389" s="35"/>
      <c r="S389" s="35"/>
      <c r="T389" s="35"/>
      <c r="U389" s="35"/>
      <c r="V389" s="35"/>
      <c r="W389" s="35"/>
      <c r="X389" s="35"/>
      <c r="Y389" s="35"/>
    </row>
    <row r="390" customFormat="false" ht="13.5" hidden="true" customHeight="true" outlineLevel="0" collapsed="false">
      <c r="A390" s="121"/>
      <c r="B390" s="115"/>
      <c r="C390" s="116"/>
      <c r="D390" s="117"/>
      <c r="E390" s="118"/>
      <c r="F390" s="119"/>
      <c r="G390" s="119"/>
      <c r="H390" s="120"/>
      <c r="I390" s="35"/>
      <c r="J390" s="35"/>
      <c r="K390" s="35"/>
      <c r="L390" s="35"/>
      <c r="M390" s="35"/>
      <c r="N390" s="35"/>
      <c r="O390" s="35"/>
      <c r="P390" s="35"/>
      <c r="Q390" s="35"/>
      <c r="R390" s="35"/>
      <c r="S390" s="35"/>
      <c r="T390" s="35"/>
      <c r="U390" s="35"/>
      <c r="V390" s="35"/>
      <c r="W390" s="35"/>
      <c r="X390" s="35"/>
      <c r="Y390" s="35"/>
    </row>
    <row r="391" customFormat="false" ht="13.5" hidden="true" customHeight="true" outlineLevel="0" collapsed="false">
      <c r="A391" s="121"/>
      <c r="B391" s="115"/>
      <c r="C391" s="116"/>
      <c r="D391" s="117"/>
      <c r="E391" s="118"/>
      <c r="F391" s="119"/>
      <c r="G391" s="119"/>
      <c r="H391" s="120"/>
      <c r="I391" s="35"/>
      <c r="J391" s="35"/>
      <c r="K391" s="35"/>
      <c r="L391" s="35"/>
      <c r="M391" s="35"/>
      <c r="N391" s="35"/>
      <c r="O391" s="35"/>
      <c r="P391" s="35"/>
      <c r="Q391" s="35"/>
      <c r="R391" s="35"/>
      <c r="S391" s="35"/>
      <c r="T391" s="35"/>
      <c r="U391" s="35"/>
      <c r="V391" s="35"/>
      <c r="W391" s="35"/>
      <c r="X391" s="35"/>
      <c r="Y391" s="35"/>
    </row>
    <row r="392" customFormat="false" ht="13.5" hidden="true" customHeight="true" outlineLevel="0" collapsed="false">
      <c r="A392" s="121"/>
      <c r="B392" s="115"/>
      <c r="C392" s="116"/>
      <c r="D392" s="117"/>
      <c r="E392" s="118"/>
      <c r="F392" s="119"/>
      <c r="G392" s="119"/>
      <c r="H392" s="120"/>
      <c r="I392" s="35"/>
      <c r="J392" s="35"/>
      <c r="K392" s="35"/>
      <c r="L392" s="35"/>
      <c r="M392" s="35"/>
      <c r="N392" s="35"/>
      <c r="O392" s="35"/>
      <c r="P392" s="35"/>
      <c r="Q392" s="35"/>
      <c r="R392" s="35"/>
      <c r="S392" s="35"/>
      <c r="T392" s="35"/>
      <c r="U392" s="35"/>
      <c r="V392" s="35"/>
      <c r="W392" s="35"/>
      <c r="X392" s="35"/>
      <c r="Y392" s="35"/>
    </row>
    <row r="393" customFormat="false" ht="13.5" hidden="true" customHeight="true" outlineLevel="0" collapsed="false">
      <c r="A393" s="121"/>
      <c r="B393" s="115"/>
      <c r="C393" s="116"/>
      <c r="D393" s="117"/>
      <c r="E393" s="118"/>
      <c r="F393" s="119"/>
      <c r="G393" s="119"/>
      <c r="H393" s="120"/>
      <c r="I393" s="35"/>
      <c r="J393" s="35"/>
      <c r="K393" s="35"/>
      <c r="L393" s="35"/>
      <c r="M393" s="35"/>
      <c r="N393" s="35"/>
      <c r="O393" s="35"/>
      <c r="P393" s="35"/>
      <c r="Q393" s="35"/>
      <c r="R393" s="35"/>
      <c r="S393" s="35"/>
      <c r="T393" s="35"/>
      <c r="U393" s="35"/>
      <c r="V393" s="35"/>
      <c r="W393" s="35"/>
      <c r="X393" s="35"/>
      <c r="Y393" s="35"/>
    </row>
    <row r="394" customFormat="false" ht="13.5" hidden="true" customHeight="true" outlineLevel="0" collapsed="false">
      <c r="A394" s="121"/>
      <c r="B394" s="115"/>
      <c r="C394" s="116"/>
      <c r="D394" s="117"/>
      <c r="E394" s="118"/>
      <c r="F394" s="119"/>
      <c r="G394" s="119"/>
      <c r="H394" s="120"/>
      <c r="I394" s="35"/>
      <c r="J394" s="35"/>
      <c r="K394" s="35"/>
      <c r="L394" s="35"/>
      <c r="M394" s="35"/>
      <c r="N394" s="35"/>
      <c r="O394" s="35"/>
      <c r="P394" s="35"/>
      <c r="Q394" s="35"/>
      <c r="R394" s="35"/>
      <c r="S394" s="35"/>
      <c r="T394" s="35"/>
      <c r="U394" s="35"/>
      <c r="V394" s="35"/>
      <c r="W394" s="35"/>
      <c r="X394" s="35"/>
      <c r="Y394" s="35"/>
    </row>
    <row r="395" customFormat="false" ht="13.5" hidden="true" customHeight="true" outlineLevel="0" collapsed="false">
      <c r="A395" s="121"/>
      <c r="B395" s="115"/>
      <c r="C395" s="116"/>
      <c r="D395" s="117"/>
      <c r="E395" s="118"/>
      <c r="F395" s="119"/>
      <c r="G395" s="119"/>
      <c r="H395" s="120"/>
      <c r="I395" s="35"/>
      <c r="J395" s="35"/>
      <c r="K395" s="35"/>
      <c r="L395" s="35"/>
      <c r="M395" s="35"/>
      <c r="N395" s="35"/>
      <c r="O395" s="35"/>
      <c r="P395" s="35"/>
      <c r="Q395" s="35"/>
      <c r="R395" s="35"/>
      <c r="S395" s="35"/>
      <c r="T395" s="35"/>
      <c r="U395" s="35"/>
      <c r="V395" s="35"/>
      <c r="W395" s="35"/>
      <c r="X395" s="35"/>
      <c r="Y395" s="35"/>
    </row>
    <row r="396" customFormat="false" ht="13.5" hidden="true" customHeight="true" outlineLevel="0" collapsed="false">
      <c r="A396" s="121"/>
      <c r="B396" s="115"/>
      <c r="C396" s="116"/>
      <c r="D396" s="117"/>
      <c r="E396" s="118"/>
      <c r="F396" s="119"/>
      <c r="G396" s="119"/>
      <c r="H396" s="120"/>
      <c r="I396" s="35"/>
      <c r="J396" s="35"/>
      <c r="K396" s="35"/>
      <c r="L396" s="35"/>
      <c r="M396" s="35"/>
      <c r="N396" s="35"/>
      <c r="O396" s="35"/>
      <c r="P396" s="35"/>
      <c r="Q396" s="35"/>
      <c r="R396" s="35"/>
      <c r="S396" s="35"/>
      <c r="T396" s="35"/>
      <c r="U396" s="35"/>
      <c r="V396" s="35"/>
      <c r="W396" s="35"/>
      <c r="X396" s="35"/>
      <c r="Y396" s="35"/>
    </row>
    <row r="397" customFormat="false" ht="13.5" hidden="true" customHeight="true" outlineLevel="0" collapsed="false">
      <c r="A397" s="121"/>
      <c r="B397" s="115"/>
      <c r="C397" s="116"/>
      <c r="D397" s="117"/>
      <c r="E397" s="118"/>
      <c r="F397" s="119"/>
      <c r="G397" s="119"/>
      <c r="H397" s="120"/>
      <c r="I397" s="35"/>
      <c r="J397" s="35"/>
      <c r="K397" s="35"/>
      <c r="L397" s="35"/>
      <c r="M397" s="35"/>
      <c r="N397" s="35"/>
      <c r="O397" s="35"/>
      <c r="P397" s="35"/>
      <c r="Q397" s="35"/>
      <c r="R397" s="35"/>
      <c r="S397" s="35"/>
      <c r="T397" s="35"/>
      <c r="U397" s="35"/>
      <c r="V397" s="35"/>
      <c r="W397" s="35"/>
      <c r="X397" s="35"/>
      <c r="Y397" s="35"/>
    </row>
    <row r="398" customFormat="false" ht="13.5" hidden="true" customHeight="true" outlineLevel="0" collapsed="false">
      <c r="A398" s="121"/>
      <c r="B398" s="115"/>
      <c r="C398" s="116"/>
      <c r="D398" s="117"/>
      <c r="E398" s="118"/>
      <c r="F398" s="119"/>
      <c r="G398" s="119"/>
      <c r="H398" s="120"/>
      <c r="I398" s="35"/>
      <c r="J398" s="35"/>
      <c r="K398" s="35"/>
      <c r="L398" s="35"/>
      <c r="M398" s="35"/>
      <c r="N398" s="35"/>
      <c r="O398" s="35"/>
      <c r="P398" s="35"/>
      <c r="Q398" s="35"/>
      <c r="R398" s="35"/>
      <c r="S398" s="35"/>
      <c r="T398" s="35"/>
      <c r="U398" s="35"/>
      <c r="V398" s="35"/>
      <c r="W398" s="35"/>
      <c r="X398" s="35"/>
      <c r="Y398" s="35"/>
    </row>
    <row r="399" customFormat="false" ht="13.5" hidden="true" customHeight="true" outlineLevel="0" collapsed="false">
      <c r="A399" s="121"/>
      <c r="B399" s="115"/>
      <c r="C399" s="116"/>
      <c r="D399" s="117"/>
      <c r="E399" s="118"/>
      <c r="F399" s="119"/>
      <c r="G399" s="119"/>
      <c r="H399" s="120"/>
      <c r="I399" s="35"/>
      <c r="J399" s="35"/>
      <c r="K399" s="35"/>
      <c r="L399" s="35"/>
      <c r="M399" s="35"/>
      <c r="N399" s="35"/>
      <c r="O399" s="35"/>
      <c r="P399" s="35"/>
      <c r="Q399" s="35"/>
      <c r="R399" s="35"/>
      <c r="S399" s="35"/>
      <c r="T399" s="35"/>
      <c r="U399" s="35"/>
      <c r="V399" s="35"/>
      <c r="W399" s="35"/>
      <c r="X399" s="35"/>
      <c r="Y399" s="35"/>
    </row>
    <row r="400" customFormat="false" ht="13.5" hidden="true" customHeight="true" outlineLevel="0" collapsed="false">
      <c r="A400" s="121"/>
      <c r="B400" s="115"/>
      <c r="C400" s="116"/>
      <c r="D400" s="117"/>
      <c r="E400" s="118"/>
      <c r="F400" s="119"/>
      <c r="G400" s="119"/>
      <c r="H400" s="120"/>
      <c r="I400" s="35"/>
      <c r="J400" s="35"/>
      <c r="K400" s="35"/>
      <c r="L400" s="35"/>
      <c r="M400" s="35"/>
      <c r="N400" s="35"/>
      <c r="O400" s="35"/>
      <c r="P400" s="35"/>
      <c r="Q400" s="35"/>
      <c r="R400" s="35"/>
      <c r="S400" s="35"/>
      <c r="T400" s="35"/>
      <c r="U400" s="35"/>
      <c r="V400" s="35"/>
      <c r="W400" s="35"/>
      <c r="X400" s="35"/>
      <c r="Y400" s="35"/>
    </row>
    <row r="401" customFormat="false" ht="13.5" hidden="true" customHeight="true" outlineLevel="0" collapsed="false">
      <c r="A401" s="121"/>
      <c r="B401" s="115"/>
      <c r="C401" s="116"/>
      <c r="D401" s="117"/>
      <c r="E401" s="118"/>
      <c r="F401" s="119"/>
      <c r="G401" s="119"/>
      <c r="H401" s="120"/>
      <c r="I401" s="35"/>
      <c r="J401" s="35"/>
      <c r="K401" s="35"/>
      <c r="L401" s="35"/>
      <c r="M401" s="35"/>
      <c r="N401" s="35"/>
      <c r="O401" s="35"/>
      <c r="P401" s="35"/>
      <c r="Q401" s="35"/>
      <c r="R401" s="35"/>
      <c r="S401" s="35"/>
      <c r="T401" s="35"/>
      <c r="U401" s="35"/>
      <c r="V401" s="35"/>
      <c r="W401" s="35"/>
      <c r="X401" s="35"/>
      <c r="Y401" s="35"/>
    </row>
    <row r="402" customFormat="false" ht="13.5" hidden="true" customHeight="true" outlineLevel="0" collapsed="false">
      <c r="A402" s="121"/>
      <c r="B402" s="115"/>
      <c r="C402" s="116"/>
      <c r="D402" s="117"/>
      <c r="E402" s="118"/>
      <c r="F402" s="119"/>
      <c r="G402" s="119"/>
      <c r="H402" s="120"/>
      <c r="I402" s="35"/>
      <c r="J402" s="35"/>
      <c r="K402" s="35"/>
      <c r="L402" s="35"/>
      <c r="M402" s="35"/>
      <c r="N402" s="35"/>
      <c r="O402" s="35"/>
      <c r="P402" s="35"/>
      <c r="Q402" s="35"/>
      <c r="R402" s="35"/>
      <c r="S402" s="35"/>
      <c r="T402" s="35"/>
      <c r="U402" s="35"/>
      <c r="V402" s="35"/>
      <c r="W402" s="35"/>
      <c r="X402" s="35"/>
      <c r="Y402" s="35"/>
    </row>
    <row r="403" customFormat="false" ht="13.5" hidden="true" customHeight="true" outlineLevel="0" collapsed="false">
      <c r="A403" s="121"/>
      <c r="B403" s="115"/>
      <c r="C403" s="116"/>
      <c r="D403" s="117"/>
      <c r="E403" s="118"/>
      <c r="F403" s="119"/>
      <c r="G403" s="119"/>
      <c r="H403" s="120"/>
      <c r="I403" s="74"/>
    </row>
    <row r="404" customFormat="false" ht="13.5" hidden="true" customHeight="true" outlineLevel="0" collapsed="false">
      <c r="A404" s="121"/>
      <c r="B404" s="115"/>
      <c r="C404" s="116"/>
      <c r="D404" s="117"/>
      <c r="E404" s="118"/>
      <c r="F404" s="119"/>
      <c r="G404" s="119"/>
      <c r="H404" s="120"/>
      <c r="I404" s="74"/>
    </row>
    <row r="405" customFormat="false" ht="13.5" hidden="true" customHeight="true" outlineLevel="0" collapsed="false">
      <c r="A405" s="121"/>
      <c r="B405" s="115"/>
      <c r="C405" s="116"/>
      <c r="D405" s="117"/>
      <c r="E405" s="118"/>
      <c r="F405" s="119"/>
      <c r="G405" s="119"/>
      <c r="H405" s="120"/>
      <c r="I405" s="74"/>
    </row>
    <row r="406" customFormat="false" ht="13.5" hidden="true" customHeight="true" outlineLevel="0" collapsed="false">
      <c r="A406" s="121"/>
      <c r="B406" s="115"/>
      <c r="C406" s="116"/>
      <c r="D406" s="117"/>
      <c r="E406" s="118"/>
      <c r="F406" s="119"/>
      <c r="G406" s="119"/>
      <c r="H406" s="120"/>
      <c r="I406" s="74"/>
    </row>
    <row r="407" customFormat="false" ht="13.5" hidden="true" customHeight="true" outlineLevel="0" collapsed="false">
      <c r="A407" s="121"/>
      <c r="B407" s="115"/>
      <c r="C407" s="116"/>
      <c r="D407" s="117"/>
      <c r="E407" s="118"/>
      <c r="F407" s="119"/>
      <c r="G407" s="119"/>
      <c r="H407" s="120"/>
      <c r="I407" s="74"/>
    </row>
    <row r="408" customFormat="false" ht="13.5" hidden="true" customHeight="true" outlineLevel="0" collapsed="false">
      <c r="A408" s="121"/>
      <c r="B408" s="115"/>
      <c r="C408" s="116"/>
      <c r="D408" s="117"/>
      <c r="E408" s="118"/>
      <c r="F408" s="119"/>
      <c r="G408" s="119"/>
      <c r="H408" s="120"/>
      <c r="I408" s="74"/>
    </row>
    <row r="409" customFormat="false" ht="13.5" hidden="true" customHeight="true" outlineLevel="0" collapsed="false">
      <c r="A409" s="121"/>
      <c r="B409" s="115"/>
      <c r="C409" s="116"/>
      <c r="D409" s="117"/>
      <c r="E409" s="118"/>
      <c r="F409" s="119"/>
      <c r="G409" s="119"/>
      <c r="H409" s="120"/>
      <c r="I409" s="74"/>
    </row>
    <row r="410" customFormat="false" ht="13.5" hidden="true" customHeight="true" outlineLevel="0" collapsed="false">
      <c r="A410" s="121"/>
      <c r="B410" s="115"/>
      <c r="C410" s="116"/>
      <c r="D410" s="117"/>
      <c r="E410" s="118"/>
      <c r="F410" s="119"/>
      <c r="G410" s="119"/>
      <c r="H410" s="120"/>
      <c r="I410" s="74"/>
    </row>
    <row r="411" customFormat="false" ht="13.5" hidden="true" customHeight="true" outlineLevel="0" collapsed="false">
      <c r="A411" s="121"/>
      <c r="B411" s="115"/>
      <c r="C411" s="116"/>
      <c r="D411" s="117"/>
      <c r="E411" s="118"/>
      <c r="F411" s="119"/>
      <c r="G411" s="119"/>
      <c r="H411" s="120"/>
      <c r="I411" s="74"/>
    </row>
    <row r="412" customFormat="false" ht="13.5" hidden="true" customHeight="true" outlineLevel="0" collapsed="false">
      <c r="A412" s="121"/>
      <c r="B412" s="115"/>
      <c r="C412" s="116"/>
      <c r="D412" s="117"/>
      <c r="E412" s="118"/>
      <c r="F412" s="119"/>
      <c r="G412" s="119"/>
      <c r="H412" s="120"/>
      <c r="I412" s="74"/>
    </row>
    <row r="413" customFormat="false" ht="13.5" hidden="true" customHeight="true" outlineLevel="0" collapsed="false">
      <c r="A413" s="121"/>
      <c r="B413" s="115"/>
      <c r="C413" s="116"/>
      <c r="D413" s="117"/>
      <c r="E413" s="118"/>
      <c r="F413" s="119"/>
      <c r="G413" s="119"/>
      <c r="H413" s="120"/>
      <c r="I413" s="74"/>
    </row>
    <row r="414" customFormat="false" ht="13.5" hidden="true" customHeight="true" outlineLevel="0" collapsed="false">
      <c r="A414" s="121"/>
      <c r="B414" s="115"/>
      <c r="C414" s="116"/>
      <c r="D414" s="117"/>
      <c r="E414" s="118"/>
      <c r="F414" s="119"/>
      <c r="G414" s="119"/>
      <c r="H414" s="120"/>
      <c r="I414" s="74"/>
    </row>
    <row r="415" customFormat="false" ht="13.5" hidden="true" customHeight="true" outlineLevel="0" collapsed="false">
      <c r="A415" s="121"/>
      <c r="B415" s="115"/>
      <c r="C415" s="116"/>
      <c r="D415" s="117"/>
      <c r="E415" s="118"/>
      <c r="F415" s="119"/>
      <c r="G415" s="119"/>
      <c r="H415" s="120"/>
      <c r="I415" s="74"/>
    </row>
    <row r="416" customFormat="false" ht="13.5" hidden="true" customHeight="true" outlineLevel="0" collapsed="false">
      <c r="A416" s="121"/>
      <c r="B416" s="115"/>
      <c r="C416" s="116"/>
      <c r="D416" s="117"/>
      <c r="E416" s="118"/>
      <c r="F416" s="119"/>
      <c r="G416" s="119"/>
      <c r="H416" s="120"/>
      <c r="I416" s="74"/>
    </row>
    <row r="417" customFormat="false" ht="13.5" hidden="true" customHeight="true" outlineLevel="0" collapsed="false">
      <c r="A417" s="121"/>
      <c r="B417" s="115"/>
      <c r="C417" s="116"/>
      <c r="D417" s="117"/>
      <c r="E417" s="118"/>
      <c r="F417" s="119"/>
      <c r="G417" s="119"/>
      <c r="H417" s="120"/>
      <c r="I417" s="74"/>
    </row>
    <row r="418" customFormat="false" ht="13.5" hidden="true" customHeight="true" outlineLevel="0" collapsed="false">
      <c r="A418" s="121"/>
      <c r="B418" s="115"/>
      <c r="C418" s="116"/>
      <c r="D418" s="117"/>
      <c r="E418" s="118"/>
      <c r="F418" s="119"/>
      <c r="G418" s="119"/>
      <c r="H418" s="120"/>
      <c r="I418" s="74"/>
    </row>
    <row r="419" customFormat="false" ht="13.5" hidden="true" customHeight="true" outlineLevel="0" collapsed="false">
      <c r="A419" s="121"/>
      <c r="B419" s="115"/>
      <c r="C419" s="116"/>
      <c r="D419" s="117"/>
      <c r="E419" s="118"/>
      <c r="F419" s="119"/>
      <c r="G419" s="119"/>
      <c r="H419" s="120"/>
      <c r="I419" s="74"/>
    </row>
    <row r="420" customFormat="false" ht="13.5" hidden="true" customHeight="true" outlineLevel="0" collapsed="false">
      <c r="A420" s="121"/>
      <c r="B420" s="115"/>
      <c r="C420" s="116"/>
      <c r="D420" s="117"/>
      <c r="E420" s="118"/>
      <c r="F420" s="119"/>
      <c r="G420" s="119"/>
      <c r="H420" s="120"/>
      <c r="I420" s="74"/>
    </row>
    <row r="421" customFormat="false" ht="13.5" hidden="true" customHeight="true" outlineLevel="0" collapsed="false">
      <c r="A421" s="121"/>
      <c r="B421" s="115"/>
      <c r="C421" s="116"/>
      <c r="D421" s="117"/>
      <c r="E421" s="118"/>
      <c r="F421" s="119"/>
      <c r="G421" s="119"/>
      <c r="H421" s="120"/>
      <c r="I421" s="74"/>
    </row>
    <row r="422" customFormat="false" ht="13.5" hidden="true" customHeight="true" outlineLevel="0" collapsed="false">
      <c r="A422" s="121"/>
      <c r="B422" s="115"/>
      <c r="C422" s="116"/>
      <c r="D422" s="117"/>
      <c r="E422" s="118"/>
      <c r="F422" s="119"/>
      <c r="G422" s="119"/>
      <c r="H422" s="120"/>
      <c r="I422" s="74"/>
    </row>
    <row r="423" customFormat="false" ht="13.5" hidden="true" customHeight="true" outlineLevel="0" collapsed="false">
      <c r="A423" s="121"/>
      <c r="B423" s="115"/>
      <c r="C423" s="116"/>
      <c r="D423" s="117"/>
      <c r="E423" s="118"/>
      <c r="F423" s="119"/>
      <c r="G423" s="119"/>
      <c r="H423" s="120"/>
      <c r="I423" s="74"/>
    </row>
    <row r="424" customFormat="false" ht="13.5" hidden="true" customHeight="true" outlineLevel="0" collapsed="false">
      <c r="A424" s="121"/>
      <c r="B424" s="115"/>
      <c r="C424" s="116"/>
      <c r="D424" s="117"/>
      <c r="E424" s="118"/>
      <c r="F424" s="119"/>
      <c r="G424" s="119"/>
      <c r="H424" s="120"/>
      <c r="I424" s="74"/>
    </row>
    <row r="425" customFormat="false" ht="13.5" hidden="true" customHeight="true" outlineLevel="0" collapsed="false">
      <c r="A425" s="121"/>
      <c r="B425" s="115"/>
      <c r="C425" s="116"/>
      <c r="D425" s="117"/>
      <c r="E425" s="118"/>
      <c r="F425" s="119"/>
      <c r="G425" s="119"/>
      <c r="H425" s="120"/>
      <c r="I425" s="74"/>
    </row>
    <row r="426" customFormat="false" ht="13.5" hidden="true" customHeight="true" outlineLevel="0" collapsed="false">
      <c r="A426" s="121"/>
      <c r="B426" s="115"/>
      <c r="C426" s="116"/>
      <c r="D426" s="117"/>
      <c r="E426" s="118"/>
      <c r="F426" s="119"/>
      <c r="G426" s="119"/>
      <c r="H426" s="120"/>
      <c r="I426" s="74"/>
    </row>
    <row r="427" customFormat="false" ht="13.5" hidden="true" customHeight="true" outlineLevel="0" collapsed="false">
      <c r="A427" s="121"/>
      <c r="B427" s="115"/>
      <c r="C427" s="116"/>
      <c r="D427" s="117"/>
      <c r="E427" s="118"/>
      <c r="F427" s="119"/>
      <c r="G427" s="119"/>
      <c r="H427" s="120"/>
      <c r="I427" s="74"/>
    </row>
    <row r="428" customFormat="false" ht="13.5" hidden="true" customHeight="true" outlineLevel="0" collapsed="false">
      <c r="A428" s="121"/>
      <c r="B428" s="115"/>
      <c r="C428" s="116"/>
      <c r="D428" s="117"/>
      <c r="E428" s="118"/>
      <c r="F428" s="119"/>
      <c r="G428" s="119"/>
      <c r="H428" s="120"/>
      <c r="I428" s="74"/>
    </row>
    <row r="429" customFormat="false" ht="13.5" hidden="true" customHeight="true" outlineLevel="0" collapsed="false">
      <c r="A429" s="121"/>
      <c r="B429" s="115"/>
      <c r="C429" s="116"/>
      <c r="D429" s="117"/>
      <c r="E429" s="118"/>
      <c r="F429" s="119"/>
      <c r="G429" s="119"/>
      <c r="H429" s="120"/>
      <c r="I429" s="74"/>
    </row>
    <row r="430" customFormat="false" ht="13.5" hidden="true" customHeight="true" outlineLevel="0" collapsed="false">
      <c r="A430" s="121"/>
      <c r="B430" s="115"/>
      <c r="C430" s="116"/>
      <c r="D430" s="117"/>
      <c r="E430" s="118"/>
      <c r="F430" s="119"/>
      <c r="G430" s="119"/>
      <c r="H430" s="120"/>
      <c r="I430" s="74"/>
    </row>
    <row r="431" customFormat="false" ht="13.5" hidden="true" customHeight="true" outlineLevel="0" collapsed="false">
      <c r="A431" s="121"/>
      <c r="B431" s="115"/>
      <c r="C431" s="116"/>
      <c r="D431" s="117"/>
      <c r="E431" s="118"/>
      <c r="F431" s="119"/>
      <c r="G431" s="119"/>
      <c r="H431" s="120"/>
      <c r="I431" s="74"/>
    </row>
    <row r="432" customFormat="false" ht="13.5" hidden="true" customHeight="true" outlineLevel="0" collapsed="false">
      <c r="A432" s="121"/>
      <c r="B432" s="115"/>
      <c r="C432" s="116"/>
      <c r="D432" s="117"/>
      <c r="E432" s="118"/>
      <c r="F432" s="119"/>
      <c r="G432" s="119"/>
      <c r="H432" s="120"/>
      <c r="I432" s="74"/>
    </row>
    <row r="433" customFormat="false" ht="13.5" hidden="true" customHeight="true" outlineLevel="0" collapsed="false">
      <c r="A433" s="121"/>
      <c r="B433" s="115"/>
      <c r="C433" s="116"/>
      <c r="D433" s="117"/>
      <c r="E433" s="118"/>
      <c r="F433" s="119"/>
      <c r="G433" s="119"/>
      <c r="H433" s="120"/>
      <c r="I433" s="74"/>
    </row>
    <row r="434" customFormat="false" ht="13.5" hidden="true" customHeight="true" outlineLevel="0" collapsed="false">
      <c r="A434" s="121"/>
      <c r="B434" s="115"/>
      <c r="C434" s="116"/>
      <c r="D434" s="117"/>
      <c r="E434" s="118"/>
      <c r="F434" s="119"/>
      <c r="G434" s="119"/>
      <c r="H434" s="120"/>
      <c r="I434" s="74"/>
    </row>
    <row r="435" customFormat="false" ht="13.5" hidden="true" customHeight="true" outlineLevel="0" collapsed="false">
      <c r="A435" s="121"/>
      <c r="B435" s="115"/>
      <c r="C435" s="116"/>
      <c r="D435" s="117"/>
      <c r="E435" s="118"/>
      <c r="F435" s="119"/>
      <c r="G435" s="119"/>
      <c r="H435" s="120"/>
      <c r="I435" s="74"/>
    </row>
    <row r="436" customFormat="false" ht="13.5" hidden="true" customHeight="true" outlineLevel="0" collapsed="false">
      <c r="A436" s="121"/>
      <c r="B436" s="115"/>
      <c r="C436" s="116"/>
      <c r="D436" s="117"/>
      <c r="E436" s="118"/>
      <c r="F436" s="119"/>
      <c r="G436" s="119"/>
      <c r="H436" s="120"/>
      <c r="I436" s="74"/>
    </row>
    <row r="437" customFormat="false" ht="13.5" hidden="true" customHeight="true" outlineLevel="0" collapsed="false">
      <c r="A437" s="121"/>
      <c r="B437" s="115"/>
      <c r="C437" s="116"/>
      <c r="D437" s="117"/>
      <c r="E437" s="118"/>
      <c r="F437" s="119"/>
      <c r="G437" s="119"/>
      <c r="H437" s="120"/>
      <c r="I437" s="74"/>
    </row>
    <row r="438" customFormat="false" ht="13.5" hidden="true" customHeight="true" outlineLevel="0" collapsed="false">
      <c r="A438" s="121"/>
      <c r="B438" s="115"/>
      <c r="C438" s="116"/>
      <c r="D438" s="117"/>
      <c r="E438" s="118"/>
      <c r="F438" s="119"/>
      <c r="G438" s="119"/>
      <c r="H438" s="120"/>
      <c r="I438" s="74"/>
    </row>
    <row r="439" customFormat="false" ht="13.5" hidden="true" customHeight="true" outlineLevel="0" collapsed="false">
      <c r="A439" s="121"/>
      <c r="B439" s="115"/>
      <c r="C439" s="116"/>
      <c r="D439" s="117"/>
      <c r="E439" s="118"/>
      <c r="F439" s="119"/>
      <c r="G439" s="119"/>
      <c r="H439" s="120"/>
      <c r="I439" s="74"/>
    </row>
    <row r="440" customFormat="false" ht="13.5" hidden="true" customHeight="true" outlineLevel="0" collapsed="false">
      <c r="A440" s="121"/>
      <c r="B440" s="115"/>
      <c r="C440" s="116"/>
      <c r="D440" s="117"/>
      <c r="E440" s="118"/>
      <c r="F440" s="119"/>
      <c r="G440" s="119"/>
      <c r="H440" s="120"/>
      <c r="I440" s="74"/>
    </row>
    <row r="441" customFormat="false" ht="13.5" hidden="true" customHeight="true" outlineLevel="0" collapsed="false">
      <c r="A441" s="121"/>
      <c r="B441" s="115"/>
      <c r="C441" s="116"/>
      <c r="D441" s="117"/>
      <c r="E441" s="118"/>
      <c r="F441" s="119"/>
      <c r="G441" s="119"/>
      <c r="H441" s="120"/>
      <c r="I441" s="74"/>
    </row>
    <row r="442" customFormat="false" ht="13.5" hidden="true" customHeight="true" outlineLevel="0" collapsed="false">
      <c r="A442" s="121"/>
      <c r="B442" s="115"/>
      <c r="C442" s="116"/>
      <c r="D442" s="117"/>
      <c r="E442" s="118"/>
      <c r="F442" s="119"/>
      <c r="G442" s="119"/>
      <c r="H442" s="120"/>
      <c r="I442" s="74"/>
    </row>
    <row r="443" customFormat="false" ht="13.5" hidden="true" customHeight="true" outlineLevel="0" collapsed="false">
      <c r="A443" s="121"/>
      <c r="B443" s="115"/>
      <c r="C443" s="116"/>
      <c r="D443" s="117"/>
      <c r="E443" s="118"/>
      <c r="F443" s="119"/>
      <c r="G443" s="119"/>
      <c r="H443" s="120"/>
      <c r="I443" s="74"/>
    </row>
    <row r="444" customFormat="false" ht="13.5" hidden="true" customHeight="true" outlineLevel="0" collapsed="false">
      <c r="A444" s="121"/>
      <c r="B444" s="115"/>
      <c r="C444" s="116"/>
      <c r="D444" s="117"/>
      <c r="E444" s="118"/>
      <c r="F444" s="119"/>
      <c r="G444" s="119"/>
      <c r="H444" s="120"/>
      <c r="I444" s="74"/>
    </row>
    <row r="445" customFormat="false" ht="13.5" hidden="true" customHeight="true" outlineLevel="0" collapsed="false">
      <c r="A445" s="121"/>
      <c r="B445" s="115"/>
      <c r="C445" s="116"/>
      <c r="D445" s="117"/>
      <c r="E445" s="118"/>
      <c r="F445" s="119"/>
      <c r="G445" s="119"/>
      <c r="H445" s="120"/>
      <c r="I445" s="74"/>
    </row>
    <row r="446" customFormat="false" ht="13.5" hidden="true" customHeight="true" outlineLevel="0" collapsed="false">
      <c r="A446" s="121"/>
      <c r="B446" s="115"/>
      <c r="C446" s="116"/>
      <c r="D446" s="117"/>
      <c r="E446" s="118"/>
      <c r="F446" s="119"/>
      <c r="G446" s="119"/>
      <c r="H446" s="120"/>
      <c r="I446" s="74"/>
    </row>
    <row r="447" customFormat="false" ht="13.5" hidden="true" customHeight="true" outlineLevel="0" collapsed="false">
      <c r="A447" s="121"/>
      <c r="B447" s="115"/>
      <c r="C447" s="116"/>
      <c r="D447" s="117"/>
      <c r="E447" s="118"/>
      <c r="F447" s="119"/>
      <c r="G447" s="119"/>
      <c r="H447" s="120"/>
      <c r="I447" s="74"/>
    </row>
    <row r="448" customFormat="false" ht="13.5" hidden="true" customHeight="true" outlineLevel="0" collapsed="false">
      <c r="A448" s="121"/>
      <c r="B448" s="115"/>
      <c r="C448" s="116"/>
      <c r="D448" s="117"/>
      <c r="E448" s="118"/>
      <c r="F448" s="119"/>
      <c r="G448" s="119"/>
      <c r="H448" s="120"/>
      <c r="I448" s="74"/>
    </row>
    <row r="449" customFormat="false" ht="13.5" hidden="true" customHeight="true" outlineLevel="0" collapsed="false">
      <c r="A449" s="121"/>
      <c r="B449" s="115"/>
      <c r="C449" s="116"/>
      <c r="D449" s="117"/>
      <c r="E449" s="118"/>
      <c r="F449" s="119"/>
      <c r="G449" s="119"/>
      <c r="H449" s="120"/>
      <c r="I449" s="74"/>
    </row>
    <row r="450" customFormat="false" ht="13.5" hidden="true" customHeight="true" outlineLevel="0" collapsed="false">
      <c r="A450" s="121"/>
      <c r="B450" s="115"/>
      <c r="C450" s="116"/>
      <c r="D450" s="117"/>
      <c r="E450" s="118"/>
      <c r="F450" s="119"/>
      <c r="G450" s="119"/>
      <c r="H450" s="120"/>
      <c r="I450" s="74"/>
    </row>
    <row r="451" customFormat="false" ht="13.5" hidden="true" customHeight="true" outlineLevel="0" collapsed="false">
      <c r="A451" s="121"/>
      <c r="B451" s="115"/>
      <c r="C451" s="116"/>
      <c r="D451" s="117"/>
      <c r="E451" s="118"/>
      <c r="F451" s="119"/>
      <c r="G451" s="119"/>
      <c r="H451" s="120"/>
      <c r="I451" s="74"/>
    </row>
    <row r="452" customFormat="false" ht="13.5" hidden="true" customHeight="true" outlineLevel="0" collapsed="false">
      <c r="A452" s="121"/>
      <c r="B452" s="115"/>
      <c r="C452" s="116"/>
      <c r="D452" s="117"/>
      <c r="E452" s="118"/>
      <c r="F452" s="119"/>
      <c r="G452" s="119"/>
      <c r="H452" s="120"/>
      <c r="I452" s="74"/>
    </row>
    <row r="453" customFormat="false" ht="13.5" hidden="true" customHeight="true" outlineLevel="0" collapsed="false">
      <c r="A453" s="121"/>
      <c r="B453" s="115"/>
      <c r="C453" s="116"/>
      <c r="D453" s="117"/>
      <c r="E453" s="118"/>
      <c r="F453" s="119"/>
      <c r="G453" s="119"/>
      <c r="H453" s="120"/>
      <c r="I453" s="74"/>
    </row>
    <row r="454" customFormat="false" ht="13.5" hidden="true" customHeight="true" outlineLevel="0" collapsed="false">
      <c r="A454" s="121"/>
      <c r="B454" s="115"/>
      <c r="C454" s="116"/>
      <c r="D454" s="117"/>
      <c r="E454" s="118"/>
      <c r="F454" s="119"/>
      <c r="G454" s="119"/>
      <c r="H454" s="120"/>
      <c r="I454" s="74"/>
    </row>
    <row r="455" customFormat="false" ht="13.5" hidden="true" customHeight="true" outlineLevel="0" collapsed="false">
      <c r="A455" s="121"/>
      <c r="B455" s="115"/>
      <c r="C455" s="116"/>
      <c r="D455" s="117"/>
      <c r="E455" s="118"/>
      <c r="F455" s="119"/>
      <c r="G455" s="119"/>
      <c r="H455" s="120"/>
      <c r="I455" s="74"/>
    </row>
    <row r="456" customFormat="false" ht="13.5" hidden="true" customHeight="true" outlineLevel="0" collapsed="false">
      <c r="A456" s="121"/>
      <c r="B456" s="115"/>
      <c r="C456" s="116"/>
      <c r="D456" s="117"/>
      <c r="E456" s="118"/>
      <c r="F456" s="119"/>
      <c r="G456" s="119"/>
      <c r="H456" s="120"/>
      <c r="I456" s="74"/>
    </row>
    <row r="457" customFormat="false" ht="13.5" hidden="true" customHeight="true" outlineLevel="0" collapsed="false">
      <c r="A457" s="121"/>
      <c r="B457" s="115"/>
      <c r="C457" s="116"/>
      <c r="D457" s="117"/>
      <c r="E457" s="118"/>
      <c r="F457" s="119"/>
      <c r="G457" s="119"/>
      <c r="H457" s="120"/>
      <c r="I457" s="74"/>
    </row>
    <row r="458" customFormat="false" ht="13.5" hidden="true" customHeight="true" outlineLevel="0" collapsed="false">
      <c r="A458" s="121"/>
      <c r="B458" s="115"/>
      <c r="C458" s="116"/>
      <c r="D458" s="117"/>
      <c r="E458" s="118"/>
      <c r="F458" s="119"/>
      <c r="G458" s="119"/>
      <c r="H458" s="120"/>
      <c r="I458" s="74"/>
    </row>
    <row r="459" customFormat="false" ht="13.5" hidden="true" customHeight="true" outlineLevel="0" collapsed="false">
      <c r="A459" s="121"/>
      <c r="B459" s="115"/>
      <c r="C459" s="116"/>
      <c r="D459" s="117"/>
      <c r="E459" s="118"/>
      <c r="F459" s="119"/>
      <c r="G459" s="119"/>
      <c r="H459" s="120"/>
      <c r="I459" s="74"/>
    </row>
    <row r="460" customFormat="false" ht="13.5" hidden="true" customHeight="true" outlineLevel="0" collapsed="false">
      <c r="A460" s="121"/>
      <c r="B460" s="115"/>
      <c r="C460" s="116"/>
      <c r="D460" s="117"/>
      <c r="E460" s="118"/>
      <c r="F460" s="119"/>
      <c r="G460" s="119"/>
      <c r="H460" s="120"/>
      <c r="I460" s="74"/>
    </row>
    <row r="461" customFormat="false" ht="13.5" hidden="true" customHeight="true" outlineLevel="0" collapsed="false">
      <c r="A461" s="121"/>
      <c r="B461" s="115"/>
      <c r="C461" s="116"/>
      <c r="D461" s="117"/>
      <c r="E461" s="118"/>
      <c r="F461" s="119"/>
      <c r="G461" s="119"/>
      <c r="H461" s="120"/>
      <c r="I461" s="74"/>
    </row>
    <row r="462" customFormat="false" ht="13.5" hidden="true" customHeight="true" outlineLevel="0" collapsed="false">
      <c r="A462" s="121"/>
      <c r="B462" s="115"/>
      <c r="C462" s="116"/>
      <c r="D462" s="117"/>
      <c r="E462" s="118"/>
      <c r="F462" s="119"/>
      <c r="G462" s="119"/>
      <c r="H462" s="120"/>
      <c r="I462" s="74"/>
    </row>
    <row r="463" customFormat="false" ht="13.5" hidden="true" customHeight="true" outlineLevel="0" collapsed="false">
      <c r="A463" s="121"/>
      <c r="B463" s="115"/>
      <c r="C463" s="116"/>
      <c r="D463" s="117"/>
      <c r="E463" s="118"/>
      <c r="F463" s="119"/>
      <c r="G463" s="119"/>
      <c r="H463" s="120"/>
      <c r="I463" s="74"/>
    </row>
    <row r="464" customFormat="false" ht="13.5" hidden="true" customHeight="true" outlineLevel="0" collapsed="false">
      <c r="A464" s="121"/>
      <c r="B464" s="115"/>
      <c r="C464" s="116"/>
      <c r="D464" s="117"/>
      <c r="E464" s="118"/>
      <c r="F464" s="119"/>
      <c r="G464" s="119"/>
      <c r="H464" s="120"/>
      <c r="I464" s="74"/>
    </row>
    <row r="465" customFormat="false" ht="13.5" hidden="true" customHeight="true" outlineLevel="0" collapsed="false">
      <c r="A465" s="121"/>
      <c r="B465" s="115"/>
      <c r="C465" s="116"/>
      <c r="D465" s="117"/>
      <c r="E465" s="118"/>
      <c r="F465" s="119"/>
      <c r="G465" s="119"/>
      <c r="H465" s="120"/>
      <c r="I465" s="74"/>
    </row>
    <row r="466" customFormat="false" ht="13.5" hidden="true" customHeight="true" outlineLevel="0" collapsed="false">
      <c r="A466" s="121"/>
      <c r="B466" s="115"/>
      <c r="C466" s="116"/>
      <c r="D466" s="117"/>
      <c r="E466" s="118"/>
      <c r="F466" s="119"/>
      <c r="G466" s="119"/>
      <c r="H466" s="120"/>
      <c r="I466" s="74"/>
    </row>
    <row r="467" customFormat="false" ht="13.5" hidden="true" customHeight="true" outlineLevel="0" collapsed="false">
      <c r="A467" s="121"/>
      <c r="B467" s="115"/>
      <c r="C467" s="116"/>
      <c r="D467" s="117"/>
      <c r="E467" s="118"/>
      <c r="F467" s="119"/>
      <c r="G467" s="119"/>
      <c r="H467" s="120"/>
      <c r="I467" s="74"/>
    </row>
    <row r="468" customFormat="false" ht="13.5" hidden="true" customHeight="true" outlineLevel="0" collapsed="false">
      <c r="A468" s="121"/>
      <c r="B468" s="115"/>
      <c r="C468" s="116"/>
      <c r="D468" s="117"/>
      <c r="E468" s="118"/>
      <c r="F468" s="119"/>
      <c r="G468" s="119"/>
      <c r="H468" s="120"/>
      <c r="I468" s="74"/>
    </row>
    <row r="469" customFormat="false" ht="13.5" hidden="true" customHeight="true" outlineLevel="0" collapsed="false">
      <c r="A469" s="121"/>
      <c r="B469" s="115"/>
      <c r="C469" s="116"/>
      <c r="D469" s="117"/>
      <c r="E469" s="118"/>
      <c r="F469" s="119"/>
      <c r="G469" s="119"/>
      <c r="H469" s="120"/>
      <c r="I469" s="74"/>
    </row>
    <row r="470" customFormat="false" ht="13.5" hidden="true" customHeight="true" outlineLevel="0" collapsed="false">
      <c r="A470" s="121"/>
      <c r="B470" s="115"/>
      <c r="C470" s="116"/>
      <c r="D470" s="117"/>
      <c r="E470" s="118"/>
      <c r="F470" s="119"/>
      <c r="G470" s="119"/>
      <c r="H470" s="120"/>
      <c r="I470" s="74"/>
    </row>
    <row r="471" customFormat="false" ht="13.5" hidden="true" customHeight="true" outlineLevel="0" collapsed="false">
      <c r="A471" s="121"/>
      <c r="B471" s="115"/>
      <c r="C471" s="116"/>
      <c r="D471" s="117"/>
      <c r="E471" s="118"/>
      <c r="F471" s="119"/>
      <c r="G471" s="119"/>
      <c r="H471" s="120"/>
      <c r="I471" s="74"/>
    </row>
    <row r="472" customFormat="false" ht="13.5" hidden="true" customHeight="true" outlineLevel="0" collapsed="false">
      <c r="A472" s="121"/>
      <c r="B472" s="115"/>
      <c r="C472" s="116"/>
      <c r="D472" s="117"/>
      <c r="E472" s="118"/>
      <c r="F472" s="119"/>
      <c r="G472" s="119"/>
      <c r="H472" s="120"/>
      <c r="I472" s="74"/>
    </row>
    <row r="473" customFormat="false" ht="13.5" hidden="true" customHeight="true" outlineLevel="0" collapsed="false">
      <c r="A473" s="121"/>
      <c r="B473" s="115"/>
      <c r="C473" s="116"/>
      <c r="D473" s="117"/>
      <c r="E473" s="118"/>
      <c r="F473" s="119"/>
      <c r="G473" s="119"/>
      <c r="H473" s="120"/>
      <c r="I473" s="74"/>
    </row>
    <row r="474" customFormat="false" ht="13.5" hidden="true" customHeight="true" outlineLevel="0" collapsed="false">
      <c r="A474" s="121"/>
      <c r="B474" s="115"/>
      <c r="C474" s="116"/>
      <c r="D474" s="117"/>
      <c r="E474" s="118"/>
      <c r="F474" s="119"/>
      <c r="G474" s="119"/>
      <c r="H474" s="120"/>
      <c r="I474" s="74"/>
    </row>
    <row r="475" customFormat="false" ht="13.5" hidden="true" customHeight="true" outlineLevel="0" collapsed="false">
      <c r="A475" s="121"/>
      <c r="B475" s="115"/>
      <c r="C475" s="116"/>
      <c r="D475" s="117"/>
      <c r="E475" s="118"/>
      <c r="F475" s="119"/>
      <c r="G475" s="119"/>
      <c r="H475" s="120"/>
      <c r="I475" s="74"/>
    </row>
    <row r="476" customFormat="false" ht="13.5" hidden="true" customHeight="true" outlineLevel="0" collapsed="false">
      <c r="A476" s="121"/>
      <c r="B476" s="115"/>
      <c r="C476" s="116"/>
      <c r="D476" s="117"/>
      <c r="E476" s="118"/>
      <c r="F476" s="119"/>
      <c r="G476" s="119"/>
      <c r="H476" s="120"/>
      <c r="I476" s="74"/>
    </row>
    <row r="477" customFormat="false" ht="13.5" hidden="true" customHeight="true" outlineLevel="0" collapsed="false">
      <c r="A477" s="121"/>
      <c r="B477" s="115"/>
      <c r="C477" s="116"/>
      <c r="D477" s="117"/>
      <c r="E477" s="118"/>
      <c r="F477" s="119"/>
      <c r="G477" s="119"/>
      <c r="H477" s="120"/>
      <c r="I477" s="74"/>
    </row>
    <row r="478" customFormat="false" ht="13.5" hidden="true" customHeight="true" outlineLevel="0" collapsed="false">
      <c r="A478" s="121"/>
      <c r="B478" s="115"/>
      <c r="C478" s="116"/>
      <c r="D478" s="117"/>
      <c r="E478" s="118"/>
      <c r="F478" s="119"/>
      <c r="G478" s="119"/>
      <c r="H478" s="120"/>
      <c r="I478" s="74"/>
    </row>
    <row r="479" customFormat="false" ht="13.5" hidden="true" customHeight="true" outlineLevel="0" collapsed="false">
      <c r="A479" s="121"/>
      <c r="B479" s="115"/>
      <c r="C479" s="116"/>
      <c r="D479" s="117"/>
      <c r="E479" s="118"/>
      <c r="F479" s="119"/>
      <c r="G479" s="119"/>
      <c r="H479" s="120"/>
      <c r="I479" s="74"/>
    </row>
    <row r="480" customFormat="false" ht="13.5" hidden="true" customHeight="true" outlineLevel="0" collapsed="false">
      <c r="A480" s="121"/>
      <c r="B480" s="115"/>
      <c r="C480" s="116"/>
      <c r="D480" s="117"/>
      <c r="E480" s="118"/>
      <c r="F480" s="119"/>
      <c r="G480" s="119"/>
      <c r="H480" s="120"/>
      <c r="I480" s="74"/>
    </row>
    <row r="481" customFormat="false" ht="13.5" hidden="true" customHeight="true" outlineLevel="0" collapsed="false">
      <c r="A481" s="121"/>
      <c r="B481" s="115"/>
      <c r="C481" s="116"/>
      <c r="D481" s="117"/>
      <c r="E481" s="118"/>
      <c r="F481" s="119"/>
      <c r="G481" s="119"/>
      <c r="H481" s="120"/>
      <c r="I481" s="74"/>
    </row>
    <row r="482" customFormat="false" ht="13.5" hidden="true" customHeight="true" outlineLevel="0" collapsed="false">
      <c r="A482" s="121"/>
      <c r="B482" s="115"/>
      <c r="C482" s="116"/>
      <c r="D482" s="117"/>
      <c r="E482" s="118"/>
      <c r="F482" s="119"/>
      <c r="G482" s="119"/>
      <c r="H482" s="120"/>
      <c r="I482" s="74"/>
    </row>
    <row r="483" customFormat="false" ht="13.5" hidden="true" customHeight="true" outlineLevel="0" collapsed="false">
      <c r="A483" s="121"/>
      <c r="B483" s="115"/>
      <c r="C483" s="116"/>
      <c r="D483" s="117"/>
      <c r="E483" s="118"/>
      <c r="F483" s="119"/>
      <c r="G483" s="119"/>
      <c r="H483" s="120"/>
      <c r="I483" s="74"/>
    </row>
    <row r="484" customFormat="false" ht="13.5" hidden="true" customHeight="true" outlineLevel="0" collapsed="false">
      <c r="A484" s="121"/>
      <c r="B484" s="115"/>
      <c r="C484" s="116"/>
      <c r="D484" s="117"/>
      <c r="E484" s="118"/>
      <c r="F484" s="119"/>
      <c r="G484" s="119"/>
      <c r="H484" s="120"/>
      <c r="I484" s="74"/>
    </row>
    <row r="485" customFormat="false" ht="13.5" hidden="true" customHeight="true" outlineLevel="0" collapsed="false">
      <c r="A485" s="121"/>
      <c r="B485" s="115"/>
      <c r="C485" s="116"/>
      <c r="D485" s="117"/>
      <c r="E485" s="118"/>
      <c r="F485" s="119"/>
      <c r="G485" s="119"/>
      <c r="H485" s="120"/>
      <c r="I485" s="74"/>
    </row>
    <row r="486" customFormat="false" ht="13.5" hidden="true" customHeight="true" outlineLevel="0" collapsed="false">
      <c r="A486" s="121"/>
      <c r="B486" s="115"/>
      <c r="C486" s="116"/>
      <c r="D486" s="117"/>
      <c r="E486" s="118"/>
      <c r="F486" s="119"/>
      <c r="G486" s="119"/>
      <c r="H486" s="120"/>
      <c r="I486" s="74"/>
    </row>
    <row r="487" customFormat="false" ht="13.5" hidden="true" customHeight="true" outlineLevel="0" collapsed="false">
      <c r="A487" s="121"/>
      <c r="B487" s="115"/>
      <c r="C487" s="116"/>
      <c r="D487" s="117"/>
      <c r="E487" s="118"/>
      <c r="F487" s="119"/>
      <c r="G487" s="119"/>
      <c r="H487" s="120"/>
      <c r="I487" s="74"/>
    </row>
    <row r="488" customFormat="false" ht="13.5" hidden="true" customHeight="true" outlineLevel="0" collapsed="false">
      <c r="A488" s="121"/>
      <c r="B488" s="115"/>
      <c r="C488" s="116"/>
      <c r="D488" s="117"/>
      <c r="E488" s="118"/>
      <c r="F488" s="119"/>
      <c r="G488" s="119"/>
      <c r="H488" s="120"/>
      <c r="I488" s="74"/>
    </row>
    <row r="489" customFormat="false" ht="13.5" hidden="true" customHeight="true" outlineLevel="0" collapsed="false">
      <c r="A489" s="121"/>
      <c r="B489" s="115"/>
      <c r="C489" s="116"/>
      <c r="D489" s="117"/>
      <c r="E489" s="118"/>
      <c r="F489" s="119"/>
      <c r="G489" s="119"/>
      <c r="H489" s="120"/>
      <c r="I489" s="74"/>
    </row>
    <row r="490" customFormat="false" ht="13.5" hidden="true" customHeight="true" outlineLevel="0" collapsed="false">
      <c r="A490" s="121"/>
      <c r="B490" s="115"/>
      <c r="C490" s="116"/>
      <c r="D490" s="117"/>
      <c r="E490" s="118"/>
      <c r="F490" s="119"/>
      <c r="G490" s="119"/>
      <c r="H490" s="120"/>
      <c r="I490" s="74"/>
    </row>
    <row r="491" customFormat="false" ht="13.5" hidden="true" customHeight="true" outlineLevel="0" collapsed="false">
      <c r="A491" s="121"/>
      <c r="B491" s="115"/>
      <c r="C491" s="116"/>
      <c r="D491" s="117"/>
      <c r="E491" s="118"/>
      <c r="F491" s="119"/>
      <c r="G491" s="119"/>
      <c r="H491" s="120"/>
      <c r="I491" s="74"/>
    </row>
    <row r="492" customFormat="false" ht="13.5" hidden="true" customHeight="true" outlineLevel="0" collapsed="false">
      <c r="A492" s="121"/>
      <c r="B492" s="115"/>
      <c r="C492" s="116"/>
      <c r="D492" s="117"/>
      <c r="E492" s="118"/>
      <c r="F492" s="119"/>
      <c r="G492" s="119"/>
      <c r="H492" s="120"/>
      <c r="I492" s="74"/>
    </row>
    <row r="493" customFormat="false" ht="13.5" hidden="true" customHeight="true" outlineLevel="0" collapsed="false">
      <c r="A493" s="121"/>
      <c r="B493" s="115"/>
      <c r="C493" s="116"/>
      <c r="D493" s="117"/>
      <c r="E493" s="118"/>
      <c r="F493" s="119"/>
      <c r="G493" s="119"/>
      <c r="H493" s="120"/>
      <c r="I493" s="74"/>
    </row>
    <row r="494" customFormat="false" ht="13.5" hidden="true" customHeight="true" outlineLevel="0" collapsed="false">
      <c r="A494" s="121"/>
      <c r="B494" s="115"/>
      <c r="C494" s="116"/>
      <c r="D494" s="117"/>
      <c r="E494" s="118"/>
      <c r="F494" s="119"/>
      <c r="G494" s="119"/>
      <c r="H494" s="120"/>
      <c r="I494" s="74"/>
    </row>
    <row r="495" customFormat="false" ht="13.5" hidden="true" customHeight="true" outlineLevel="0" collapsed="false">
      <c r="A495" s="121"/>
      <c r="B495" s="115"/>
      <c r="C495" s="116"/>
      <c r="D495" s="117"/>
      <c r="E495" s="118"/>
      <c r="F495" s="119"/>
      <c r="G495" s="119"/>
      <c r="H495" s="120"/>
      <c r="I495" s="74"/>
    </row>
    <row r="496" customFormat="false" ht="13.5" hidden="true" customHeight="true" outlineLevel="0" collapsed="false">
      <c r="A496" s="121"/>
      <c r="B496" s="115"/>
      <c r="C496" s="116"/>
      <c r="D496" s="117"/>
      <c r="E496" s="118"/>
      <c r="F496" s="119"/>
      <c r="G496" s="119"/>
      <c r="H496" s="120"/>
      <c r="I496" s="74"/>
    </row>
    <row r="497" customFormat="false" ht="13.5" hidden="true" customHeight="true" outlineLevel="0" collapsed="false">
      <c r="A497" s="121"/>
      <c r="B497" s="115"/>
      <c r="C497" s="116"/>
      <c r="D497" s="117"/>
      <c r="E497" s="118"/>
      <c r="F497" s="119"/>
      <c r="G497" s="119"/>
      <c r="H497" s="120"/>
      <c r="I497" s="74"/>
    </row>
    <row r="498" customFormat="false" ht="13.5" hidden="true" customHeight="true" outlineLevel="0" collapsed="false">
      <c r="A498" s="121"/>
      <c r="B498" s="115"/>
      <c r="C498" s="116"/>
      <c r="D498" s="117"/>
      <c r="E498" s="118"/>
      <c r="F498" s="119"/>
      <c r="G498" s="119"/>
      <c r="H498" s="120"/>
      <c r="I498" s="74"/>
    </row>
    <row r="499" customFormat="false" ht="13.5" hidden="true" customHeight="true" outlineLevel="0" collapsed="false">
      <c r="A499" s="121"/>
      <c r="B499" s="115"/>
      <c r="C499" s="116"/>
      <c r="D499" s="117"/>
      <c r="E499" s="118"/>
      <c r="F499" s="119"/>
      <c r="G499" s="119"/>
      <c r="H499" s="120"/>
      <c r="I499" s="74"/>
    </row>
    <row r="500" customFormat="false" ht="13.5" hidden="true" customHeight="true" outlineLevel="0" collapsed="false">
      <c r="A500" s="121"/>
      <c r="B500" s="115"/>
      <c r="C500" s="116"/>
      <c r="D500" s="117"/>
      <c r="E500" s="118"/>
      <c r="F500" s="119"/>
      <c r="G500" s="119"/>
      <c r="H500" s="120"/>
      <c r="I500" s="74"/>
    </row>
    <row r="501" customFormat="false" ht="13.5" hidden="true" customHeight="true" outlineLevel="0" collapsed="false">
      <c r="A501" s="121"/>
      <c r="B501" s="115"/>
      <c r="C501" s="116"/>
      <c r="D501" s="117"/>
      <c r="E501" s="118"/>
      <c r="F501" s="119"/>
      <c r="G501" s="119"/>
      <c r="H501" s="120"/>
      <c r="I501" s="74"/>
    </row>
    <row r="502" customFormat="false" ht="13.5" hidden="true" customHeight="true" outlineLevel="0" collapsed="false">
      <c r="A502" s="121"/>
      <c r="B502" s="115"/>
      <c r="C502" s="116"/>
      <c r="D502" s="117"/>
      <c r="E502" s="118"/>
      <c r="F502" s="119"/>
      <c r="G502" s="119"/>
      <c r="H502" s="120"/>
      <c r="I502" s="74"/>
    </row>
    <row r="503" customFormat="false" ht="13.5" hidden="true" customHeight="true" outlineLevel="0" collapsed="false">
      <c r="A503" s="121"/>
      <c r="B503" s="115"/>
      <c r="C503" s="116"/>
      <c r="D503" s="117"/>
      <c r="E503" s="118"/>
      <c r="F503" s="119"/>
      <c r="G503" s="119"/>
      <c r="H503" s="120"/>
      <c r="I503" s="74"/>
    </row>
    <row r="504" customFormat="false" ht="13.5" hidden="true" customHeight="true" outlineLevel="0" collapsed="false">
      <c r="A504" s="121"/>
      <c r="B504" s="115"/>
      <c r="C504" s="116"/>
      <c r="D504" s="117"/>
      <c r="E504" s="118"/>
      <c r="F504" s="119"/>
      <c r="G504" s="119"/>
      <c r="H504" s="120"/>
      <c r="I504" s="74"/>
    </row>
    <row r="505" customFormat="false" ht="13.5" hidden="true" customHeight="true" outlineLevel="0" collapsed="false">
      <c r="A505" s="121"/>
      <c r="B505" s="115"/>
      <c r="C505" s="116"/>
      <c r="D505" s="117"/>
      <c r="E505" s="118"/>
      <c r="F505" s="119"/>
      <c r="G505" s="119"/>
      <c r="H505" s="120"/>
      <c r="I505" s="74"/>
    </row>
    <row r="506" customFormat="false" ht="13.5" hidden="true" customHeight="true" outlineLevel="0" collapsed="false">
      <c r="A506" s="121"/>
      <c r="B506" s="115"/>
      <c r="C506" s="116"/>
      <c r="D506" s="117"/>
      <c r="E506" s="118"/>
      <c r="F506" s="119"/>
      <c r="G506" s="119"/>
      <c r="H506" s="120"/>
      <c r="I506" s="74"/>
    </row>
    <row r="507" customFormat="false" ht="13.5" hidden="true" customHeight="true" outlineLevel="0" collapsed="false">
      <c r="A507" s="121"/>
      <c r="B507" s="115"/>
      <c r="C507" s="116"/>
      <c r="D507" s="117"/>
      <c r="E507" s="118"/>
      <c r="F507" s="119"/>
      <c r="G507" s="119"/>
      <c r="H507" s="120"/>
      <c r="I507" s="74"/>
    </row>
    <row r="508" customFormat="false" ht="13.5" hidden="true" customHeight="true" outlineLevel="0" collapsed="false">
      <c r="A508" s="121"/>
      <c r="B508" s="115"/>
      <c r="C508" s="116"/>
      <c r="D508" s="117"/>
      <c r="E508" s="118"/>
      <c r="F508" s="119"/>
      <c r="G508" s="119"/>
      <c r="H508" s="120"/>
      <c r="I508" s="74"/>
    </row>
    <row r="509" customFormat="false" ht="13.5" hidden="true" customHeight="true" outlineLevel="0" collapsed="false">
      <c r="A509" s="121"/>
      <c r="B509" s="115"/>
      <c r="C509" s="116"/>
      <c r="D509" s="117"/>
      <c r="E509" s="118"/>
      <c r="F509" s="119"/>
      <c r="G509" s="119"/>
      <c r="H509" s="120"/>
      <c r="I509" s="74"/>
    </row>
    <row r="510" customFormat="false" ht="13.5" hidden="true" customHeight="true" outlineLevel="0" collapsed="false">
      <c r="A510" s="121"/>
      <c r="B510" s="115"/>
      <c r="C510" s="116"/>
      <c r="D510" s="117"/>
      <c r="E510" s="118"/>
      <c r="F510" s="119"/>
      <c r="G510" s="119"/>
      <c r="H510" s="120"/>
      <c r="I510" s="74"/>
    </row>
    <row r="511" customFormat="false" ht="13.5" hidden="true" customHeight="true" outlineLevel="0" collapsed="false">
      <c r="A511" s="121"/>
      <c r="B511" s="115"/>
      <c r="C511" s="116"/>
      <c r="D511" s="117"/>
      <c r="E511" s="118"/>
      <c r="F511" s="119"/>
      <c r="G511" s="119"/>
      <c r="H511" s="120"/>
      <c r="I511" s="74"/>
    </row>
    <row r="512" customFormat="false" ht="13.5" hidden="true" customHeight="true" outlineLevel="0" collapsed="false">
      <c r="A512" s="121"/>
      <c r="B512" s="115"/>
      <c r="C512" s="116"/>
      <c r="D512" s="117"/>
      <c r="E512" s="118"/>
      <c r="F512" s="119"/>
      <c r="G512" s="119"/>
      <c r="H512" s="120"/>
      <c r="I512" s="74"/>
    </row>
    <row r="513" customFormat="false" ht="13.5" hidden="true" customHeight="true" outlineLevel="0" collapsed="false">
      <c r="A513" s="121"/>
      <c r="B513" s="115"/>
      <c r="C513" s="116"/>
      <c r="D513" s="117"/>
      <c r="E513" s="118"/>
      <c r="F513" s="119"/>
      <c r="G513" s="119"/>
      <c r="H513" s="120"/>
      <c r="I513" s="74"/>
    </row>
    <row r="514" customFormat="false" ht="13.5" hidden="true" customHeight="true" outlineLevel="0" collapsed="false">
      <c r="A514" s="121"/>
      <c r="B514" s="115"/>
      <c r="C514" s="116"/>
      <c r="D514" s="117"/>
      <c r="E514" s="118"/>
      <c r="F514" s="119"/>
      <c r="G514" s="119"/>
      <c r="H514" s="120"/>
      <c r="I514" s="74"/>
    </row>
    <row r="515" customFormat="false" ht="13.5" hidden="true" customHeight="true" outlineLevel="0" collapsed="false">
      <c r="A515" s="121"/>
      <c r="B515" s="115"/>
      <c r="C515" s="116"/>
      <c r="D515" s="117"/>
      <c r="E515" s="118"/>
      <c r="F515" s="119"/>
      <c r="G515" s="119"/>
      <c r="H515" s="120"/>
      <c r="I515" s="74"/>
    </row>
    <row r="516" customFormat="false" ht="13.5" hidden="true" customHeight="true" outlineLevel="0" collapsed="false">
      <c r="A516" s="121"/>
      <c r="B516" s="115"/>
      <c r="C516" s="116"/>
      <c r="D516" s="117"/>
      <c r="E516" s="118"/>
      <c r="F516" s="119"/>
      <c r="G516" s="119"/>
      <c r="H516" s="120"/>
      <c r="I516" s="74"/>
    </row>
    <row r="517" customFormat="false" ht="13.5" hidden="true" customHeight="true" outlineLevel="0" collapsed="false">
      <c r="A517" s="121"/>
      <c r="B517" s="115"/>
      <c r="C517" s="116"/>
      <c r="D517" s="117"/>
      <c r="E517" s="118"/>
      <c r="F517" s="119"/>
      <c r="G517" s="119"/>
      <c r="H517" s="120"/>
      <c r="I517" s="74"/>
    </row>
    <row r="518" customFormat="false" ht="13.5" hidden="true" customHeight="true" outlineLevel="0" collapsed="false">
      <c r="A518" s="121"/>
      <c r="B518" s="115"/>
      <c r="C518" s="116"/>
      <c r="D518" s="117"/>
      <c r="E518" s="118"/>
      <c r="F518" s="119"/>
      <c r="G518" s="119"/>
      <c r="H518" s="120"/>
      <c r="I518" s="74"/>
    </row>
    <row r="519" customFormat="false" ht="13.5" hidden="true" customHeight="true" outlineLevel="0" collapsed="false">
      <c r="A519" s="121"/>
      <c r="B519" s="115"/>
      <c r="C519" s="116"/>
      <c r="D519" s="117"/>
      <c r="E519" s="118"/>
      <c r="F519" s="119"/>
      <c r="G519" s="119"/>
      <c r="H519" s="120"/>
      <c r="I519" s="74"/>
    </row>
    <row r="520" customFormat="false" ht="13.5" hidden="true" customHeight="true" outlineLevel="0" collapsed="false">
      <c r="A520" s="121"/>
      <c r="B520" s="115"/>
      <c r="C520" s="116"/>
      <c r="D520" s="117"/>
      <c r="E520" s="118"/>
      <c r="F520" s="119"/>
      <c r="G520" s="119"/>
      <c r="H520" s="120"/>
      <c r="I520" s="74"/>
    </row>
    <row r="521" customFormat="false" ht="13.5" hidden="true" customHeight="true" outlineLevel="0" collapsed="false">
      <c r="A521" s="121"/>
      <c r="B521" s="115"/>
      <c r="C521" s="116"/>
      <c r="D521" s="117"/>
      <c r="E521" s="118"/>
      <c r="F521" s="119"/>
      <c r="G521" s="119"/>
      <c r="H521" s="120"/>
      <c r="I521" s="74"/>
    </row>
    <row r="522" customFormat="false" ht="13.5" hidden="true" customHeight="true" outlineLevel="0" collapsed="false">
      <c r="A522" s="121"/>
      <c r="B522" s="115"/>
      <c r="C522" s="116"/>
      <c r="D522" s="117"/>
      <c r="E522" s="118"/>
      <c r="F522" s="119"/>
      <c r="G522" s="119"/>
      <c r="H522" s="120"/>
      <c r="I522" s="74"/>
    </row>
    <row r="523" customFormat="false" ht="13.5" hidden="true" customHeight="true" outlineLevel="0" collapsed="false">
      <c r="A523" s="121"/>
      <c r="B523" s="115"/>
      <c r="C523" s="116"/>
      <c r="D523" s="117"/>
      <c r="E523" s="118"/>
      <c r="F523" s="119"/>
      <c r="G523" s="119"/>
      <c r="H523" s="120"/>
      <c r="I523" s="74"/>
    </row>
    <row r="524" customFormat="false" ht="13.5" hidden="true" customHeight="true" outlineLevel="0" collapsed="false">
      <c r="A524" s="121"/>
      <c r="B524" s="115"/>
      <c r="C524" s="116"/>
      <c r="D524" s="117"/>
      <c r="E524" s="118"/>
      <c r="F524" s="119"/>
      <c r="G524" s="119"/>
      <c r="H524" s="120"/>
      <c r="I524" s="74"/>
    </row>
    <row r="525" customFormat="false" ht="13.5" hidden="true" customHeight="true" outlineLevel="0" collapsed="false">
      <c r="A525" s="121"/>
      <c r="B525" s="115"/>
      <c r="C525" s="116"/>
      <c r="D525" s="117"/>
      <c r="E525" s="118"/>
      <c r="F525" s="119"/>
      <c r="G525" s="119"/>
      <c r="H525" s="120"/>
      <c r="I525" s="74"/>
    </row>
    <row r="526" customFormat="false" ht="13.5" hidden="true" customHeight="true" outlineLevel="0" collapsed="false">
      <c r="A526" s="121"/>
      <c r="B526" s="115"/>
      <c r="C526" s="116"/>
      <c r="D526" s="117"/>
      <c r="E526" s="118"/>
      <c r="F526" s="119"/>
      <c r="G526" s="119"/>
      <c r="H526" s="120"/>
      <c r="I526" s="74"/>
    </row>
    <row r="527" customFormat="false" ht="13.5" hidden="true" customHeight="true" outlineLevel="0" collapsed="false">
      <c r="A527" s="121"/>
      <c r="B527" s="115"/>
      <c r="C527" s="116"/>
      <c r="D527" s="117"/>
      <c r="E527" s="118"/>
      <c r="F527" s="119"/>
      <c r="G527" s="119"/>
      <c r="H527" s="120"/>
      <c r="I527" s="74"/>
    </row>
    <row r="528" customFormat="false" ht="13.5" hidden="true" customHeight="true" outlineLevel="0" collapsed="false">
      <c r="A528" s="121"/>
      <c r="B528" s="115"/>
      <c r="C528" s="116"/>
      <c r="D528" s="117"/>
      <c r="E528" s="118"/>
      <c r="F528" s="119"/>
      <c r="G528" s="119"/>
      <c r="H528" s="120"/>
      <c r="I528" s="74"/>
    </row>
    <row r="529" customFormat="false" ht="13.5" hidden="true" customHeight="true" outlineLevel="0" collapsed="false">
      <c r="A529" s="121"/>
      <c r="B529" s="115"/>
      <c r="C529" s="116"/>
      <c r="D529" s="117"/>
      <c r="E529" s="118"/>
      <c r="F529" s="119"/>
      <c r="G529" s="119"/>
      <c r="H529" s="120"/>
      <c r="I529" s="74"/>
    </row>
    <row r="530" customFormat="false" ht="13.5" hidden="true" customHeight="true" outlineLevel="0" collapsed="false">
      <c r="A530" s="121"/>
      <c r="B530" s="115"/>
      <c r="C530" s="116"/>
      <c r="D530" s="117"/>
      <c r="E530" s="118"/>
      <c r="F530" s="119"/>
      <c r="G530" s="119"/>
      <c r="H530" s="120"/>
      <c r="I530" s="74"/>
    </row>
    <row r="531" customFormat="false" ht="13.5" hidden="true" customHeight="true" outlineLevel="0" collapsed="false">
      <c r="A531" s="121"/>
      <c r="B531" s="115"/>
      <c r="C531" s="116"/>
      <c r="D531" s="117"/>
      <c r="E531" s="118"/>
      <c r="F531" s="119"/>
      <c r="G531" s="119"/>
      <c r="H531" s="120"/>
      <c r="I531" s="74"/>
    </row>
    <row r="532" customFormat="false" ht="13.5" hidden="true" customHeight="true" outlineLevel="0" collapsed="false">
      <c r="A532" s="121"/>
      <c r="B532" s="115"/>
      <c r="C532" s="116"/>
      <c r="D532" s="117"/>
      <c r="E532" s="118"/>
      <c r="F532" s="119"/>
      <c r="G532" s="119"/>
      <c r="H532" s="120"/>
      <c r="I532" s="74"/>
    </row>
    <row r="533" customFormat="false" ht="13.5" hidden="true" customHeight="true" outlineLevel="0" collapsed="false">
      <c r="A533" s="121"/>
      <c r="B533" s="115"/>
      <c r="C533" s="116"/>
      <c r="D533" s="117"/>
      <c r="E533" s="118"/>
      <c r="F533" s="119"/>
      <c r="G533" s="119"/>
      <c r="H533" s="120"/>
      <c r="I533" s="74"/>
    </row>
    <row r="534" customFormat="false" ht="13.5" hidden="true" customHeight="true" outlineLevel="0" collapsed="false">
      <c r="A534" s="121"/>
      <c r="B534" s="115"/>
      <c r="C534" s="116"/>
      <c r="D534" s="117"/>
      <c r="E534" s="118"/>
      <c r="F534" s="119"/>
      <c r="G534" s="119"/>
      <c r="H534" s="120"/>
      <c r="I534" s="74"/>
    </row>
    <row r="535" customFormat="false" ht="13.5" hidden="true" customHeight="true" outlineLevel="0" collapsed="false">
      <c r="A535" s="121"/>
      <c r="B535" s="115"/>
      <c r="C535" s="116"/>
      <c r="D535" s="117"/>
      <c r="E535" s="118"/>
      <c r="F535" s="119"/>
      <c r="G535" s="119"/>
      <c r="H535" s="120"/>
      <c r="I535" s="74"/>
    </row>
    <row r="536" customFormat="false" ht="13.5" hidden="true" customHeight="true" outlineLevel="0" collapsed="false">
      <c r="A536" s="121"/>
      <c r="B536" s="115"/>
      <c r="C536" s="116"/>
      <c r="D536" s="117"/>
      <c r="E536" s="118"/>
      <c r="F536" s="119"/>
      <c r="G536" s="119"/>
      <c r="H536" s="120"/>
      <c r="I536" s="74"/>
    </row>
    <row r="537" customFormat="false" ht="13.5" hidden="true" customHeight="true" outlineLevel="0" collapsed="false">
      <c r="A537" s="121"/>
      <c r="B537" s="115"/>
      <c r="C537" s="116"/>
      <c r="D537" s="117"/>
      <c r="E537" s="118"/>
      <c r="F537" s="119"/>
      <c r="G537" s="119"/>
      <c r="H537" s="120"/>
      <c r="I537" s="74"/>
    </row>
    <row r="538" customFormat="false" ht="13.5" hidden="true" customHeight="true" outlineLevel="0" collapsed="false">
      <c r="A538" s="121"/>
      <c r="B538" s="115"/>
      <c r="C538" s="116"/>
      <c r="D538" s="117"/>
      <c r="E538" s="118"/>
      <c r="F538" s="119"/>
      <c r="G538" s="119"/>
      <c r="H538" s="120"/>
      <c r="I538" s="74"/>
    </row>
    <row r="539" customFormat="false" ht="13.5" hidden="true" customHeight="true" outlineLevel="0" collapsed="false">
      <c r="A539" s="121"/>
      <c r="B539" s="115"/>
      <c r="C539" s="116"/>
      <c r="D539" s="117"/>
      <c r="E539" s="118"/>
      <c r="F539" s="119"/>
      <c r="G539" s="119"/>
      <c r="H539" s="120"/>
      <c r="I539" s="74"/>
    </row>
    <row r="540" customFormat="false" ht="13.5" hidden="true" customHeight="true" outlineLevel="0" collapsed="false">
      <c r="A540" s="121"/>
      <c r="B540" s="115"/>
      <c r="C540" s="116"/>
      <c r="D540" s="117"/>
      <c r="E540" s="118"/>
      <c r="F540" s="119"/>
      <c r="G540" s="119"/>
      <c r="H540" s="120"/>
      <c r="I540" s="74"/>
    </row>
    <row r="541" customFormat="false" ht="13.5" hidden="true" customHeight="true" outlineLevel="0" collapsed="false">
      <c r="A541" s="121"/>
      <c r="B541" s="115"/>
      <c r="C541" s="116"/>
      <c r="D541" s="117"/>
      <c r="E541" s="118"/>
      <c r="F541" s="119"/>
      <c r="G541" s="119"/>
      <c r="H541" s="120"/>
      <c r="I541" s="74"/>
    </row>
    <row r="542" customFormat="false" ht="13.5" hidden="true" customHeight="true" outlineLevel="0" collapsed="false">
      <c r="A542" s="121"/>
      <c r="B542" s="115"/>
      <c r="C542" s="116"/>
      <c r="D542" s="117"/>
      <c r="E542" s="118"/>
      <c r="F542" s="119"/>
      <c r="G542" s="119"/>
      <c r="H542" s="120"/>
      <c r="I542" s="74"/>
    </row>
    <row r="543" customFormat="false" ht="13.5" hidden="true" customHeight="true" outlineLevel="0" collapsed="false">
      <c r="A543" s="121"/>
      <c r="B543" s="115"/>
      <c r="C543" s="116"/>
      <c r="D543" s="117"/>
      <c r="E543" s="118"/>
      <c r="F543" s="119"/>
      <c r="G543" s="119"/>
      <c r="H543" s="120"/>
      <c r="I543" s="74"/>
    </row>
    <row r="544" customFormat="false" ht="13.5" hidden="true" customHeight="true" outlineLevel="0" collapsed="false">
      <c r="A544" s="121"/>
      <c r="B544" s="115"/>
      <c r="C544" s="116"/>
      <c r="D544" s="117"/>
      <c r="E544" s="118"/>
      <c r="F544" s="119"/>
      <c r="G544" s="119"/>
      <c r="H544" s="120"/>
      <c r="I544" s="74"/>
    </row>
    <row r="545" customFormat="false" ht="13.5" hidden="true" customHeight="true" outlineLevel="0" collapsed="false">
      <c r="A545" s="121"/>
      <c r="B545" s="115"/>
      <c r="C545" s="116"/>
      <c r="D545" s="117"/>
      <c r="E545" s="118"/>
      <c r="F545" s="119"/>
      <c r="G545" s="119"/>
      <c r="H545" s="120"/>
      <c r="I545" s="74"/>
    </row>
    <row r="546" customFormat="false" ht="13.5" hidden="true" customHeight="true" outlineLevel="0" collapsed="false">
      <c r="A546" s="121"/>
      <c r="B546" s="115"/>
      <c r="C546" s="116"/>
      <c r="D546" s="117"/>
      <c r="E546" s="118"/>
      <c r="F546" s="119"/>
      <c r="G546" s="119"/>
      <c r="H546" s="120"/>
      <c r="I546" s="74"/>
    </row>
    <row r="547" customFormat="false" ht="13.5" hidden="true" customHeight="true" outlineLevel="0" collapsed="false">
      <c r="A547" s="121"/>
      <c r="B547" s="115"/>
      <c r="C547" s="116"/>
      <c r="D547" s="117"/>
      <c r="E547" s="118"/>
      <c r="F547" s="119"/>
      <c r="G547" s="119"/>
      <c r="H547" s="120"/>
      <c r="I547" s="74"/>
    </row>
    <row r="548" customFormat="false" ht="13.5" hidden="true" customHeight="true" outlineLevel="0" collapsed="false">
      <c r="A548" s="121"/>
      <c r="B548" s="115"/>
      <c r="C548" s="116"/>
      <c r="D548" s="117"/>
      <c r="E548" s="118"/>
      <c r="F548" s="119"/>
      <c r="G548" s="119"/>
      <c r="H548" s="120"/>
      <c r="I548" s="74"/>
    </row>
    <row r="549" customFormat="false" ht="13.5" hidden="true" customHeight="true" outlineLevel="0" collapsed="false">
      <c r="A549" s="121"/>
      <c r="B549" s="115"/>
      <c r="C549" s="116"/>
      <c r="D549" s="117"/>
      <c r="E549" s="118"/>
      <c r="F549" s="119"/>
      <c r="G549" s="119"/>
      <c r="H549" s="120"/>
      <c r="I549" s="74"/>
    </row>
    <row r="550" customFormat="false" ht="13.5" hidden="true" customHeight="true" outlineLevel="0" collapsed="false">
      <c r="A550" s="121"/>
      <c r="B550" s="115"/>
      <c r="C550" s="116"/>
      <c r="D550" s="117"/>
      <c r="E550" s="118"/>
      <c r="F550" s="119"/>
      <c r="G550" s="119"/>
      <c r="H550" s="120"/>
      <c r="I550" s="74"/>
    </row>
    <row r="551" customFormat="false" ht="13.5" hidden="true" customHeight="true" outlineLevel="0" collapsed="false">
      <c r="A551" s="121"/>
      <c r="B551" s="115"/>
      <c r="C551" s="116"/>
      <c r="D551" s="117"/>
      <c r="E551" s="118"/>
      <c r="F551" s="119"/>
      <c r="G551" s="119"/>
      <c r="H551" s="120"/>
      <c r="I551" s="74"/>
    </row>
    <row r="552" customFormat="false" ht="13.5" hidden="true" customHeight="true" outlineLevel="0" collapsed="false">
      <c r="A552" s="121"/>
      <c r="B552" s="115"/>
      <c r="C552" s="116"/>
      <c r="D552" s="117"/>
      <c r="E552" s="118"/>
      <c r="F552" s="119"/>
      <c r="G552" s="119"/>
      <c r="H552" s="120"/>
      <c r="I552" s="74"/>
    </row>
    <row r="553" customFormat="false" ht="13.5" hidden="true" customHeight="true" outlineLevel="0" collapsed="false">
      <c r="A553" s="121"/>
      <c r="B553" s="115"/>
      <c r="C553" s="116"/>
      <c r="D553" s="117"/>
      <c r="E553" s="118"/>
      <c r="F553" s="119"/>
      <c r="G553" s="119"/>
      <c r="H553" s="120"/>
      <c r="I553" s="74"/>
    </row>
    <row r="554" customFormat="false" ht="13.5" hidden="true" customHeight="true" outlineLevel="0" collapsed="false">
      <c r="A554" s="121"/>
      <c r="B554" s="115"/>
      <c r="C554" s="116"/>
      <c r="D554" s="117"/>
      <c r="E554" s="118"/>
      <c r="F554" s="119"/>
      <c r="G554" s="119"/>
      <c r="H554" s="120"/>
      <c r="I554" s="74"/>
    </row>
    <row r="555" customFormat="false" ht="13.5" hidden="true" customHeight="true" outlineLevel="0" collapsed="false">
      <c r="A555" s="121"/>
      <c r="B555" s="115"/>
      <c r="C555" s="116"/>
      <c r="D555" s="117"/>
      <c r="E555" s="118"/>
      <c r="F555" s="119"/>
      <c r="G555" s="119"/>
      <c r="H555" s="120"/>
      <c r="I555" s="74"/>
    </row>
    <row r="556" customFormat="false" ht="13.5" hidden="true" customHeight="true" outlineLevel="0" collapsed="false">
      <c r="A556" s="121"/>
      <c r="B556" s="115"/>
      <c r="C556" s="116"/>
      <c r="D556" s="117"/>
      <c r="E556" s="118"/>
      <c r="F556" s="119"/>
      <c r="G556" s="119"/>
      <c r="H556" s="120"/>
      <c r="I556" s="74"/>
    </row>
    <row r="557" customFormat="false" ht="13.5" hidden="true" customHeight="true" outlineLevel="0" collapsed="false">
      <c r="A557" s="121"/>
      <c r="B557" s="115"/>
      <c r="C557" s="116"/>
      <c r="D557" s="117"/>
      <c r="E557" s="118"/>
      <c r="F557" s="119"/>
      <c r="G557" s="119"/>
      <c r="H557" s="120"/>
      <c r="I557" s="74"/>
    </row>
    <row r="558" customFormat="false" ht="13.5" hidden="true" customHeight="true" outlineLevel="0" collapsed="false">
      <c r="A558" s="121"/>
      <c r="B558" s="115"/>
      <c r="C558" s="116"/>
      <c r="D558" s="117"/>
      <c r="E558" s="118"/>
      <c r="F558" s="119"/>
      <c r="G558" s="119"/>
      <c r="H558" s="120"/>
      <c r="I558" s="74"/>
    </row>
    <row r="559" customFormat="false" ht="13.5" hidden="true" customHeight="true" outlineLevel="0" collapsed="false">
      <c r="A559" s="121"/>
      <c r="B559" s="115"/>
      <c r="C559" s="116"/>
      <c r="D559" s="117"/>
      <c r="E559" s="118"/>
      <c r="F559" s="119"/>
      <c r="G559" s="119"/>
      <c r="H559" s="120"/>
      <c r="I559" s="74"/>
    </row>
    <row r="560" customFormat="false" ht="13.5" hidden="true" customHeight="true" outlineLevel="0" collapsed="false">
      <c r="A560" s="121"/>
      <c r="B560" s="115"/>
      <c r="C560" s="116"/>
      <c r="D560" s="117"/>
      <c r="E560" s="118"/>
      <c r="F560" s="119"/>
      <c r="G560" s="119"/>
      <c r="H560" s="120"/>
      <c r="I560" s="74"/>
    </row>
    <row r="561" customFormat="false" ht="13.5" hidden="true" customHeight="true" outlineLevel="0" collapsed="false">
      <c r="A561" s="121"/>
      <c r="B561" s="115"/>
      <c r="C561" s="116"/>
      <c r="D561" s="117"/>
      <c r="E561" s="118"/>
      <c r="F561" s="119"/>
      <c r="G561" s="119"/>
      <c r="H561" s="120"/>
      <c r="I561" s="74"/>
    </row>
    <row r="562" customFormat="false" ht="13.5" hidden="true" customHeight="true" outlineLevel="0" collapsed="false">
      <c r="A562" s="121"/>
      <c r="B562" s="115"/>
      <c r="C562" s="116"/>
      <c r="D562" s="117"/>
      <c r="E562" s="118"/>
      <c r="F562" s="119"/>
      <c r="G562" s="119"/>
      <c r="H562" s="120"/>
      <c r="I562" s="74"/>
    </row>
    <row r="563" customFormat="false" ht="13.5" hidden="true" customHeight="true" outlineLevel="0" collapsed="false">
      <c r="A563" s="121"/>
      <c r="B563" s="115"/>
      <c r="C563" s="116"/>
      <c r="D563" s="117"/>
      <c r="E563" s="118"/>
      <c r="F563" s="119"/>
      <c r="G563" s="119"/>
      <c r="H563" s="120"/>
      <c r="I563" s="74"/>
    </row>
    <row r="564" customFormat="false" ht="13.5" hidden="true" customHeight="true" outlineLevel="0" collapsed="false">
      <c r="A564" s="121"/>
      <c r="B564" s="115"/>
      <c r="C564" s="116"/>
      <c r="D564" s="117"/>
      <c r="E564" s="118"/>
      <c r="F564" s="119"/>
      <c r="G564" s="119"/>
      <c r="H564" s="120"/>
      <c r="I564" s="74"/>
    </row>
    <row r="565" customFormat="false" ht="13.5" hidden="true" customHeight="true" outlineLevel="0" collapsed="false">
      <c r="A565" s="121"/>
      <c r="B565" s="115"/>
      <c r="C565" s="116"/>
      <c r="D565" s="117"/>
      <c r="E565" s="118"/>
      <c r="F565" s="119"/>
      <c r="G565" s="119"/>
      <c r="H565" s="120"/>
      <c r="I565" s="74"/>
    </row>
    <row r="566" customFormat="false" ht="13.5" hidden="true" customHeight="true" outlineLevel="0" collapsed="false">
      <c r="A566" s="121"/>
      <c r="B566" s="115"/>
      <c r="C566" s="116"/>
      <c r="D566" s="117"/>
      <c r="E566" s="118"/>
      <c r="F566" s="119"/>
      <c r="G566" s="119"/>
      <c r="H566" s="120"/>
      <c r="I566" s="74"/>
    </row>
    <row r="567" customFormat="false" ht="13.5" hidden="true" customHeight="true" outlineLevel="0" collapsed="false">
      <c r="A567" s="121"/>
      <c r="B567" s="115"/>
      <c r="C567" s="116"/>
      <c r="D567" s="117"/>
      <c r="E567" s="118"/>
      <c r="F567" s="119"/>
      <c r="G567" s="119"/>
      <c r="H567" s="120"/>
      <c r="I567" s="74"/>
    </row>
    <row r="568" customFormat="false" ht="13.5" hidden="true" customHeight="true" outlineLevel="0" collapsed="false">
      <c r="A568" s="121"/>
      <c r="B568" s="115"/>
      <c r="C568" s="116"/>
      <c r="D568" s="117"/>
      <c r="E568" s="118"/>
      <c r="F568" s="119"/>
      <c r="G568" s="119"/>
      <c r="H568" s="120"/>
      <c r="I568" s="74"/>
    </row>
    <row r="569" customFormat="false" ht="13.5" hidden="true" customHeight="true" outlineLevel="0" collapsed="false">
      <c r="A569" s="121"/>
      <c r="B569" s="115"/>
      <c r="C569" s="116"/>
      <c r="D569" s="117"/>
      <c r="E569" s="118"/>
      <c r="F569" s="119"/>
      <c r="G569" s="119"/>
      <c r="H569" s="120"/>
      <c r="I569" s="74"/>
    </row>
    <row r="570" customFormat="false" ht="13.5" hidden="true" customHeight="true" outlineLevel="0" collapsed="false">
      <c r="A570" s="121"/>
      <c r="B570" s="115"/>
      <c r="C570" s="116"/>
      <c r="D570" s="117"/>
      <c r="E570" s="118"/>
      <c r="F570" s="119"/>
      <c r="G570" s="119"/>
      <c r="H570" s="120"/>
      <c r="I570" s="74"/>
    </row>
    <row r="571" customFormat="false" ht="13.5" hidden="true" customHeight="true" outlineLevel="0" collapsed="false">
      <c r="A571" s="121"/>
      <c r="B571" s="115"/>
      <c r="C571" s="116"/>
      <c r="D571" s="117"/>
      <c r="E571" s="118"/>
      <c r="F571" s="119"/>
      <c r="G571" s="119"/>
      <c r="H571" s="120"/>
      <c r="I571" s="74"/>
    </row>
    <row r="572" customFormat="false" ht="13.5" hidden="true" customHeight="true" outlineLevel="0" collapsed="false">
      <c r="A572" s="121"/>
      <c r="B572" s="115"/>
      <c r="C572" s="116"/>
      <c r="D572" s="117"/>
      <c r="E572" s="118"/>
      <c r="F572" s="119"/>
      <c r="G572" s="119"/>
      <c r="H572" s="120"/>
      <c r="I572" s="74"/>
    </row>
    <row r="573" customFormat="false" ht="13.5" hidden="true" customHeight="true" outlineLevel="0" collapsed="false">
      <c r="A573" s="121"/>
      <c r="B573" s="115"/>
      <c r="C573" s="116"/>
      <c r="D573" s="117"/>
      <c r="E573" s="118"/>
      <c r="F573" s="119"/>
      <c r="G573" s="119"/>
      <c r="H573" s="120"/>
      <c r="I573" s="74"/>
    </row>
    <row r="574" customFormat="false" ht="13.5" hidden="true" customHeight="true" outlineLevel="0" collapsed="false">
      <c r="A574" s="121"/>
      <c r="B574" s="115"/>
      <c r="C574" s="116"/>
      <c r="D574" s="117"/>
      <c r="E574" s="118"/>
      <c r="F574" s="119"/>
      <c r="G574" s="119"/>
      <c r="H574" s="120"/>
      <c r="I574" s="74"/>
    </row>
    <row r="575" customFormat="false" ht="13.5" hidden="true" customHeight="true" outlineLevel="0" collapsed="false">
      <c r="A575" s="121"/>
      <c r="B575" s="115"/>
      <c r="C575" s="116"/>
      <c r="D575" s="117"/>
      <c r="E575" s="118"/>
      <c r="F575" s="119"/>
      <c r="G575" s="119"/>
      <c r="H575" s="120"/>
      <c r="I575" s="74"/>
    </row>
    <row r="576" customFormat="false" ht="13.5" hidden="true" customHeight="true" outlineLevel="0" collapsed="false">
      <c r="A576" s="121"/>
      <c r="B576" s="115"/>
      <c r="C576" s="116"/>
      <c r="D576" s="117"/>
      <c r="E576" s="118"/>
      <c r="F576" s="119"/>
      <c r="G576" s="119"/>
      <c r="H576" s="120"/>
      <c r="I576" s="74"/>
    </row>
    <row r="577" customFormat="false" ht="13.5" hidden="true" customHeight="true" outlineLevel="0" collapsed="false">
      <c r="A577" s="121"/>
      <c r="B577" s="115"/>
      <c r="C577" s="116"/>
      <c r="D577" s="117"/>
      <c r="E577" s="118"/>
      <c r="F577" s="119"/>
      <c r="G577" s="119"/>
      <c r="H577" s="120"/>
      <c r="I577" s="74"/>
    </row>
    <row r="578" customFormat="false" ht="13.5" hidden="true" customHeight="true" outlineLevel="0" collapsed="false">
      <c r="A578" s="121"/>
      <c r="B578" s="115"/>
      <c r="C578" s="116"/>
      <c r="D578" s="117"/>
      <c r="E578" s="118"/>
      <c r="F578" s="119"/>
      <c r="G578" s="119"/>
      <c r="H578" s="120"/>
      <c r="I578" s="74"/>
    </row>
    <row r="579" customFormat="false" ht="13.5" hidden="true" customHeight="true" outlineLevel="0" collapsed="false">
      <c r="A579" s="121"/>
      <c r="B579" s="115"/>
      <c r="C579" s="116"/>
      <c r="D579" s="117"/>
      <c r="E579" s="118"/>
      <c r="F579" s="119"/>
      <c r="G579" s="119"/>
      <c r="H579" s="120"/>
      <c r="I579" s="74"/>
    </row>
    <row r="580" customFormat="false" ht="13.5" hidden="true" customHeight="true" outlineLevel="0" collapsed="false">
      <c r="A580" s="121"/>
      <c r="B580" s="115"/>
      <c r="C580" s="116"/>
      <c r="D580" s="117"/>
      <c r="E580" s="118"/>
      <c r="F580" s="119"/>
      <c r="G580" s="119"/>
      <c r="H580" s="120"/>
      <c r="I580" s="74"/>
    </row>
    <row r="581" customFormat="false" ht="13.5" hidden="true" customHeight="true" outlineLevel="0" collapsed="false">
      <c r="A581" s="121"/>
      <c r="B581" s="115"/>
      <c r="C581" s="116"/>
      <c r="D581" s="117"/>
      <c r="E581" s="118"/>
      <c r="F581" s="119"/>
      <c r="G581" s="119"/>
      <c r="H581" s="120"/>
      <c r="I581" s="74"/>
    </row>
    <row r="582" customFormat="false" ht="13.5" hidden="true" customHeight="true" outlineLevel="0" collapsed="false">
      <c r="A582" s="121"/>
      <c r="B582" s="115"/>
      <c r="C582" s="116"/>
      <c r="D582" s="117"/>
      <c r="E582" s="118"/>
      <c r="F582" s="119"/>
      <c r="G582" s="119"/>
      <c r="H582" s="120"/>
      <c r="I582" s="74"/>
    </row>
    <row r="583" customFormat="false" ht="13.5" hidden="true" customHeight="true" outlineLevel="0" collapsed="false">
      <c r="A583" s="121"/>
      <c r="B583" s="115"/>
      <c r="C583" s="116"/>
      <c r="D583" s="117"/>
      <c r="E583" s="118"/>
      <c r="F583" s="119"/>
      <c r="G583" s="119"/>
      <c r="H583" s="120"/>
      <c r="I583" s="74"/>
    </row>
    <row r="584" customFormat="false" ht="13.5" hidden="true" customHeight="true" outlineLevel="0" collapsed="false">
      <c r="A584" s="121"/>
      <c r="B584" s="115"/>
      <c r="C584" s="116"/>
      <c r="D584" s="117"/>
      <c r="E584" s="118"/>
      <c r="F584" s="119"/>
      <c r="G584" s="119"/>
      <c r="H584" s="120"/>
      <c r="I584" s="74"/>
    </row>
    <row r="585" customFormat="false" ht="13.5" hidden="true" customHeight="true" outlineLevel="0" collapsed="false">
      <c r="A585" s="121"/>
      <c r="B585" s="115"/>
      <c r="C585" s="116"/>
      <c r="D585" s="117"/>
      <c r="E585" s="118"/>
      <c r="F585" s="119"/>
      <c r="G585" s="119"/>
      <c r="H585" s="120"/>
      <c r="I585" s="74"/>
    </row>
    <row r="586" customFormat="false" ht="13.5" hidden="true" customHeight="true" outlineLevel="0" collapsed="false">
      <c r="A586" s="121"/>
      <c r="B586" s="115"/>
      <c r="C586" s="116"/>
      <c r="D586" s="117"/>
      <c r="E586" s="118"/>
      <c r="F586" s="119"/>
      <c r="G586" s="119"/>
      <c r="H586" s="120"/>
      <c r="I586" s="74"/>
    </row>
    <row r="587" customFormat="false" ht="13.5" hidden="true" customHeight="true" outlineLevel="0" collapsed="false">
      <c r="A587" s="121"/>
      <c r="B587" s="115"/>
      <c r="C587" s="116"/>
      <c r="D587" s="117"/>
      <c r="E587" s="118"/>
      <c r="F587" s="119"/>
      <c r="G587" s="119"/>
      <c r="H587" s="120"/>
      <c r="I587" s="74"/>
    </row>
    <row r="588" customFormat="false" ht="13.5" hidden="true" customHeight="true" outlineLevel="0" collapsed="false">
      <c r="A588" s="121"/>
      <c r="B588" s="115"/>
      <c r="C588" s="116"/>
      <c r="D588" s="117"/>
      <c r="E588" s="118"/>
      <c r="F588" s="119"/>
      <c r="G588" s="119"/>
      <c r="H588" s="120"/>
      <c r="I588" s="74"/>
    </row>
    <row r="589" customFormat="false" ht="13.5" hidden="true" customHeight="true" outlineLevel="0" collapsed="false">
      <c r="A589" s="121"/>
      <c r="B589" s="115"/>
      <c r="C589" s="116"/>
      <c r="D589" s="117"/>
      <c r="E589" s="118"/>
      <c r="F589" s="119"/>
      <c r="G589" s="119"/>
      <c r="H589" s="120"/>
      <c r="I589" s="74"/>
    </row>
    <row r="590" customFormat="false" ht="13.5" hidden="true" customHeight="true" outlineLevel="0" collapsed="false">
      <c r="A590" s="121"/>
      <c r="B590" s="115"/>
      <c r="C590" s="116"/>
      <c r="D590" s="117"/>
      <c r="E590" s="118"/>
      <c r="F590" s="119"/>
      <c r="G590" s="119"/>
      <c r="H590" s="120"/>
      <c r="I590" s="74"/>
    </row>
    <row r="591" customFormat="false" ht="13.5" hidden="true" customHeight="true" outlineLevel="0" collapsed="false">
      <c r="A591" s="121"/>
      <c r="B591" s="115"/>
      <c r="C591" s="116"/>
      <c r="D591" s="117"/>
      <c r="E591" s="118"/>
      <c r="F591" s="119"/>
      <c r="G591" s="119"/>
      <c r="H591" s="120"/>
      <c r="I591" s="74"/>
    </row>
    <row r="592" customFormat="false" ht="13.5" hidden="true" customHeight="true" outlineLevel="0" collapsed="false">
      <c r="A592" s="121"/>
      <c r="B592" s="115"/>
      <c r="C592" s="116"/>
      <c r="D592" s="117"/>
      <c r="E592" s="118"/>
      <c r="F592" s="119"/>
      <c r="G592" s="119"/>
      <c r="H592" s="120"/>
      <c r="I592" s="74"/>
    </row>
    <row r="593" customFormat="false" ht="13.5" hidden="true" customHeight="true" outlineLevel="0" collapsed="false">
      <c r="A593" s="121"/>
      <c r="B593" s="115"/>
      <c r="C593" s="116"/>
      <c r="D593" s="117"/>
      <c r="E593" s="118"/>
      <c r="F593" s="119"/>
      <c r="G593" s="119"/>
      <c r="H593" s="120"/>
      <c r="I593" s="74"/>
    </row>
    <row r="594" customFormat="false" ht="13.5" hidden="true" customHeight="true" outlineLevel="0" collapsed="false">
      <c r="A594" s="121"/>
      <c r="B594" s="115"/>
      <c r="C594" s="116"/>
      <c r="D594" s="117"/>
      <c r="E594" s="118"/>
      <c r="F594" s="119"/>
      <c r="G594" s="119"/>
      <c r="H594" s="120"/>
      <c r="I594" s="74"/>
    </row>
    <row r="595" customFormat="false" ht="13.5" hidden="true" customHeight="true" outlineLevel="0" collapsed="false">
      <c r="A595" s="121"/>
      <c r="B595" s="115"/>
      <c r="C595" s="116"/>
      <c r="D595" s="117"/>
      <c r="E595" s="118"/>
      <c r="F595" s="119"/>
      <c r="G595" s="119"/>
      <c r="H595" s="120"/>
      <c r="I595" s="74"/>
    </row>
    <row r="596" customFormat="false" ht="13.5" hidden="true" customHeight="true" outlineLevel="0" collapsed="false">
      <c r="A596" s="121"/>
      <c r="B596" s="115"/>
      <c r="C596" s="116"/>
      <c r="D596" s="117"/>
      <c r="E596" s="118"/>
      <c r="F596" s="119"/>
      <c r="G596" s="119"/>
      <c r="H596" s="120"/>
      <c r="I596" s="74"/>
    </row>
    <row r="597" customFormat="false" ht="13.5" hidden="true" customHeight="true" outlineLevel="0" collapsed="false">
      <c r="A597" s="121"/>
      <c r="B597" s="115"/>
      <c r="C597" s="116"/>
      <c r="D597" s="117"/>
      <c r="E597" s="118"/>
      <c r="F597" s="119"/>
      <c r="G597" s="119"/>
      <c r="H597" s="120"/>
      <c r="I597" s="74"/>
    </row>
    <row r="598" customFormat="false" ht="13.5" hidden="true" customHeight="true" outlineLevel="0" collapsed="false">
      <c r="A598" s="121"/>
      <c r="B598" s="115"/>
      <c r="C598" s="116"/>
      <c r="D598" s="117"/>
      <c r="E598" s="118"/>
      <c r="F598" s="119"/>
      <c r="G598" s="119"/>
      <c r="H598" s="120"/>
      <c r="I598" s="74"/>
    </row>
    <row r="599" customFormat="false" ht="13.5" hidden="true" customHeight="true" outlineLevel="0" collapsed="false">
      <c r="A599" s="121"/>
      <c r="B599" s="115"/>
      <c r="C599" s="116"/>
      <c r="D599" s="117"/>
      <c r="E599" s="118"/>
      <c r="F599" s="119"/>
      <c r="G599" s="119"/>
      <c r="H599" s="120"/>
      <c r="I599" s="74"/>
    </row>
    <row r="600" customFormat="false" ht="13.5" hidden="true" customHeight="true" outlineLevel="0" collapsed="false">
      <c r="A600" s="121"/>
      <c r="B600" s="115"/>
      <c r="C600" s="116"/>
      <c r="D600" s="117"/>
      <c r="E600" s="118"/>
      <c r="F600" s="119"/>
      <c r="G600" s="119"/>
      <c r="H600" s="120"/>
      <c r="I600" s="74"/>
    </row>
    <row r="601" customFormat="false" ht="13.5" hidden="true" customHeight="true" outlineLevel="0" collapsed="false">
      <c r="A601" s="121"/>
      <c r="B601" s="115"/>
      <c r="C601" s="116"/>
      <c r="D601" s="117"/>
      <c r="E601" s="118"/>
      <c r="F601" s="119"/>
      <c r="G601" s="119"/>
      <c r="H601" s="120"/>
      <c r="I601" s="74"/>
    </row>
    <row r="602" customFormat="false" ht="13.5" hidden="true" customHeight="true" outlineLevel="0" collapsed="false">
      <c r="A602" s="121"/>
      <c r="B602" s="115"/>
      <c r="C602" s="116"/>
      <c r="D602" s="117"/>
      <c r="E602" s="118"/>
      <c r="F602" s="119"/>
      <c r="G602" s="119"/>
      <c r="H602" s="120"/>
      <c r="I602" s="74"/>
    </row>
    <row r="603" customFormat="false" ht="13.5" hidden="true" customHeight="true" outlineLevel="0" collapsed="false">
      <c r="A603" s="121"/>
      <c r="B603" s="115"/>
      <c r="C603" s="116"/>
      <c r="D603" s="117"/>
      <c r="E603" s="118"/>
      <c r="F603" s="119"/>
      <c r="G603" s="119"/>
      <c r="H603" s="120"/>
      <c r="I603" s="74"/>
    </row>
    <row r="604" customFormat="false" ht="13.5" hidden="true" customHeight="true" outlineLevel="0" collapsed="false">
      <c r="A604" s="121"/>
      <c r="B604" s="115"/>
      <c r="C604" s="116"/>
      <c r="D604" s="117"/>
      <c r="E604" s="118"/>
      <c r="F604" s="119"/>
      <c r="G604" s="119"/>
      <c r="H604" s="120"/>
      <c r="I604" s="74"/>
    </row>
    <row r="605" customFormat="false" ht="13.5" hidden="true" customHeight="true" outlineLevel="0" collapsed="false">
      <c r="A605" s="121"/>
      <c r="B605" s="115"/>
      <c r="C605" s="116"/>
      <c r="D605" s="117"/>
      <c r="E605" s="118"/>
      <c r="F605" s="119"/>
      <c r="G605" s="119"/>
      <c r="H605" s="120"/>
      <c r="I605" s="74"/>
    </row>
    <row r="606" customFormat="false" ht="13.5" hidden="true" customHeight="true" outlineLevel="0" collapsed="false">
      <c r="A606" s="121"/>
      <c r="B606" s="115"/>
      <c r="C606" s="116"/>
      <c r="D606" s="117"/>
      <c r="E606" s="118"/>
      <c r="F606" s="119"/>
      <c r="G606" s="119"/>
      <c r="H606" s="120"/>
      <c r="I606" s="74"/>
    </row>
    <row r="607" customFormat="false" ht="13.5" hidden="true" customHeight="true" outlineLevel="0" collapsed="false">
      <c r="A607" s="121"/>
      <c r="B607" s="115"/>
      <c r="C607" s="116"/>
      <c r="D607" s="117"/>
      <c r="E607" s="118"/>
      <c r="F607" s="119"/>
      <c r="G607" s="119"/>
      <c r="H607" s="120"/>
      <c r="I607" s="74"/>
    </row>
    <row r="608" customFormat="false" ht="13.5" hidden="true" customHeight="true" outlineLevel="0" collapsed="false">
      <c r="A608" s="121"/>
      <c r="B608" s="115"/>
      <c r="C608" s="116"/>
      <c r="D608" s="117"/>
      <c r="E608" s="118"/>
      <c r="F608" s="119"/>
      <c r="G608" s="119"/>
      <c r="H608" s="120"/>
      <c r="I608" s="74"/>
    </row>
    <row r="609" customFormat="false" ht="13.5" hidden="true" customHeight="true" outlineLevel="0" collapsed="false">
      <c r="A609" s="121"/>
      <c r="B609" s="115"/>
      <c r="C609" s="116"/>
      <c r="D609" s="117"/>
      <c r="E609" s="118"/>
      <c r="F609" s="119"/>
      <c r="G609" s="119"/>
      <c r="H609" s="120"/>
      <c r="I609" s="74"/>
    </row>
    <row r="610" customFormat="false" ht="13.5" hidden="true" customHeight="true" outlineLevel="0" collapsed="false">
      <c r="A610" s="121"/>
      <c r="B610" s="115"/>
      <c r="C610" s="116"/>
      <c r="D610" s="117"/>
      <c r="E610" s="118"/>
      <c r="F610" s="119"/>
      <c r="G610" s="119"/>
      <c r="H610" s="120"/>
      <c r="I610" s="74"/>
    </row>
    <row r="611" customFormat="false" ht="13.5" hidden="true" customHeight="true" outlineLevel="0" collapsed="false">
      <c r="A611" s="121"/>
      <c r="B611" s="115"/>
      <c r="C611" s="116"/>
      <c r="D611" s="117"/>
      <c r="E611" s="118"/>
      <c r="F611" s="119"/>
      <c r="G611" s="119"/>
      <c r="H611" s="120"/>
      <c r="I611" s="74"/>
    </row>
    <row r="612" customFormat="false" ht="13.5" hidden="true" customHeight="true" outlineLevel="0" collapsed="false">
      <c r="A612" s="121"/>
      <c r="B612" s="115"/>
      <c r="C612" s="116"/>
      <c r="D612" s="117"/>
      <c r="E612" s="118"/>
      <c r="F612" s="119"/>
      <c r="G612" s="119"/>
      <c r="H612" s="120"/>
      <c r="I612" s="74"/>
    </row>
    <row r="613" customFormat="false" ht="13.5" hidden="true" customHeight="true" outlineLevel="0" collapsed="false">
      <c r="A613" s="121"/>
      <c r="B613" s="115"/>
      <c r="C613" s="116"/>
      <c r="D613" s="117"/>
      <c r="E613" s="118"/>
      <c r="F613" s="119"/>
      <c r="G613" s="119"/>
      <c r="H613" s="120"/>
      <c r="I613" s="74"/>
    </row>
    <row r="614" customFormat="false" ht="13.5" hidden="true" customHeight="true" outlineLevel="0" collapsed="false">
      <c r="A614" s="121"/>
      <c r="B614" s="115"/>
      <c r="C614" s="116"/>
      <c r="D614" s="117"/>
      <c r="E614" s="118"/>
      <c r="F614" s="119"/>
      <c r="G614" s="119"/>
      <c r="H614" s="120"/>
      <c r="I614" s="74"/>
    </row>
    <row r="615" customFormat="false" ht="13.5" hidden="true" customHeight="true" outlineLevel="0" collapsed="false">
      <c r="A615" s="121"/>
      <c r="B615" s="115"/>
      <c r="C615" s="116"/>
      <c r="D615" s="117"/>
      <c r="E615" s="118"/>
      <c r="F615" s="119"/>
      <c r="G615" s="119"/>
      <c r="H615" s="120"/>
      <c r="I615" s="74"/>
    </row>
    <row r="616" customFormat="false" ht="13.5" hidden="true" customHeight="true" outlineLevel="0" collapsed="false">
      <c r="A616" s="121"/>
      <c r="B616" s="115"/>
      <c r="C616" s="116"/>
      <c r="D616" s="117"/>
      <c r="E616" s="118"/>
      <c r="F616" s="119"/>
      <c r="G616" s="119"/>
      <c r="H616" s="120"/>
      <c r="I616" s="74"/>
    </row>
    <row r="617" customFormat="false" ht="13.5" hidden="true" customHeight="true" outlineLevel="0" collapsed="false">
      <c r="A617" s="121"/>
      <c r="B617" s="115"/>
      <c r="C617" s="116"/>
      <c r="D617" s="117"/>
      <c r="E617" s="118"/>
      <c r="F617" s="119"/>
      <c r="G617" s="119"/>
      <c r="H617" s="120"/>
      <c r="I617" s="74"/>
    </row>
    <row r="618" customFormat="false" ht="13.5" hidden="true" customHeight="true" outlineLevel="0" collapsed="false">
      <c r="A618" s="121"/>
      <c r="B618" s="115"/>
      <c r="C618" s="116"/>
      <c r="D618" s="117"/>
      <c r="E618" s="118"/>
      <c r="F618" s="119"/>
      <c r="G618" s="119"/>
      <c r="H618" s="120"/>
      <c r="I618" s="74"/>
    </row>
    <row r="619" customFormat="false" ht="13.5" hidden="true" customHeight="true" outlineLevel="0" collapsed="false">
      <c r="A619" s="121"/>
      <c r="B619" s="115"/>
      <c r="C619" s="116"/>
      <c r="D619" s="117"/>
      <c r="E619" s="118"/>
      <c r="F619" s="119"/>
      <c r="G619" s="119"/>
      <c r="H619" s="120"/>
      <c r="I619" s="74"/>
    </row>
    <row r="620" customFormat="false" ht="13.5" hidden="true" customHeight="true" outlineLevel="0" collapsed="false">
      <c r="A620" s="121"/>
      <c r="B620" s="115"/>
      <c r="C620" s="116"/>
      <c r="D620" s="117"/>
      <c r="E620" s="118"/>
      <c r="F620" s="119"/>
      <c r="G620" s="119"/>
      <c r="H620" s="120"/>
      <c r="I620" s="74"/>
    </row>
    <row r="621" customFormat="false" ht="13.5" hidden="true" customHeight="true" outlineLevel="0" collapsed="false">
      <c r="A621" s="121"/>
      <c r="B621" s="115"/>
      <c r="C621" s="116"/>
      <c r="D621" s="117"/>
      <c r="E621" s="118"/>
      <c r="F621" s="119"/>
      <c r="G621" s="119"/>
      <c r="H621" s="120"/>
      <c r="I621" s="74"/>
    </row>
    <row r="622" customFormat="false" ht="13.5" hidden="true" customHeight="true" outlineLevel="0" collapsed="false">
      <c r="A622" s="121"/>
      <c r="B622" s="115"/>
      <c r="C622" s="116"/>
      <c r="D622" s="117"/>
      <c r="E622" s="118"/>
      <c r="F622" s="119"/>
      <c r="G622" s="119"/>
      <c r="H622" s="120"/>
      <c r="I622" s="74"/>
    </row>
    <row r="623" customFormat="false" ht="13.5" hidden="true" customHeight="true" outlineLevel="0" collapsed="false">
      <c r="A623" s="121"/>
      <c r="B623" s="115"/>
      <c r="C623" s="116"/>
      <c r="D623" s="117"/>
      <c r="E623" s="118"/>
      <c r="F623" s="119"/>
      <c r="G623" s="119"/>
      <c r="H623" s="120"/>
      <c r="I623" s="74"/>
    </row>
    <row r="624" customFormat="false" ht="13.5" hidden="true" customHeight="true" outlineLevel="0" collapsed="false">
      <c r="A624" s="121"/>
      <c r="B624" s="115"/>
      <c r="C624" s="116"/>
      <c r="D624" s="117"/>
      <c r="E624" s="118"/>
      <c r="F624" s="119"/>
      <c r="G624" s="119"/>
      <c r="H624" s="120"/>
      <c r="I624" s="74"/>
    </row>
    <row r="625" customFormat="false" ht="13.5" hidden="true" customHeight="true" outlineLevel="0" collapsed="false">
      <c r="A625" s="121"/>
      <c r="B625" s="115"/>
      <c r="C625" s="116"/>
      <c r="D625" s="117"/>
      <c r="E625" s="118"/>
      <c r="F625" s="119"/>
      <c r="G625" s="119"/>
      <c r="H625" s="120"/>
      <c r="I625" s="74"/>
    </row>
    <row r="626" customFormat="false" ht="13.5" hidden="true" customHeight="true" outlineLevel="0" collapsed="false">
      <c r="A626" s="121"/>
      <c r="B626" s="115"/>
      <c r="C626" s="116"/>
      <c r="D626" s="117"/>
      <c r="E626" s="118"/>
      <c r="F626" s="119"/>
      <c r="G626" s="119"/>
      <c r="H626" s="120"/>
      <c r="I626" s="74"/>
    </row>
    <row r="627" customFormat="false" ht="13.5" hidden="true" customHeight="true" outlineLevel="0" collapsed="false">
      <c r="A627" s="121"/>
      <c r="B627" s="115"/>
      <c r="C627" s="116"/>
      <c r="D627" s="117"/>
      <c r="E627" s="118"/>
      <c r="F627" s="119"/>
      <c r="G627" s="119"/>
      <c r="H627" s="120"/>
      <c r="I627" s="74"/>
    </row>
    <row r="628" customFormat="false" ht="13.5" hidden="true" customHeight="true" outlineLevel="0" collapsed="false">
      <c r="A628" s="121"/>
      <c r="B628" s="115"/>
      <c r="C628" s="116"/>
      <c r="D628" s="117"/>
      <c r="E628" s="118"/>
      <c r="F628" s="119"/>
      <c r="G628" s="119"/>
      <c r="H628" s="120"/>
      <c r="I628" s="74"/>
    </row>
    <row r="629" customFormat="false" ht="13.5" hidden="true" customHeight="true" outlineLevel="0" collapsed="false">
      <c r="A629" s="121"/>
      <c r="B629" s="115"/>
      <c r="C629" s="116"/>
      <c r="D629" s="117"/>
      <c r="E629" s="118"/>
      <c r="F629" s="119"/>
      <c r="G629" s="119"/>
      <c r="H629" s="120"/>
      <c r="I629" s="74"/>
    </row>
    <row r="630" customFormat="false" ht="13.5" hidden="true" customHeight="true" outlineLevel="0" collapsed="false">
      <c r="A630" s="121"/>
      <c r="B630" s="115"/>
      <c r="C630" s="116"/>
      <c r="D630" s="117"/>
      <c r="E630" s="118"/>
      <c r="F630" s="119"/>
      <c r="G630" s="119"/>
      <c r="H630" s="120"/>
      <c r="I630" s="74"/>
    </row>
    <row r="631" customFormat="false" ht="13.5" hidden="true" customHeight="true" outlineLevel="0" collapsed="false">
      <c r="A631" s="121"/>
      <c r="B631" s="115"/>
      <c r="C631" s="116"/>
      <c r="D631" s="117"/>
      <c r="E631" s="118"/>
      <c r="F631" s="119"/>
      <c r="G631" s="119"/>
      <c r="H631" s="120"/>
      <c r="I631" s="74"/>
    </row>
    <row r="632" customFormat="false" ht="13.5" hidden="true" customHeight="true" outlineLevel="0" collapsed="false">
      <c r="A632" s="121"/>
      <c r="B632" s="115"/>
      <c r="C632" s="116"/>
      <c r="D632" s="117"/>
      <c r="E632" s="118"/>
      <c r="F632" s="119"/>
      <c r="G632" s="119"/>
      <c r="H632" s="120"/>
      <c r="I632" s="74"/>
    </row>
    <row r="633" customFormat="false" ht="13.5" hidden="true" customHeight="true" outlineLevel="0" collapsed="false">
      <c r="A633" s="121"/>
      <c r="B633" s="115"/>
      <c r="C633" s="116"/>
      <c r="D633" s="117"/>
      <c r="E633" s="118"/>
      <c r="F633" s="119"/>
      <c r="G633" s="119"/>
      <c r="H633" s="120"/>
      <c r="I633" s="74"/>
    </row>
    <row r="634" customFormat="false" ht="13.5" hidden="true" customHeight="true" outlineLevel="0" collapsed="false">
      <c r="A634" s="121"/>
      <c r="B634" s="115"/>
      <c r="C634" s="116"/>
      <c r="D634" s="117"/>
      <c r="E634" s="118"/>
      <c r="F634" s="119"/>
      <c r="G634" s="119"/>
      <c r="H634" s="120"/>
      <c r="I634" s="74"/>
    </row>
    <row r="635" customFormat="false" ht="13.5" hidden="true" customHeight="true" outlineLevel="0" collapsed="false">
      <c r="A635" s="121"/>
      <c r="B635" s="115"/>
      <c r="C635" s="116"/>
      <c r="D635" s="117"/>
      <c r="E635" s="118"/>
      <c r="F635" s="119"/>
      <c r="G635" s="119"/>
      <c r="H635" s="120"/>
      <c r="I635" s="74"/>
    </row>
    <row r="636" customFormat="false" ht="13.5" hidden="true" customHeight="true" outlineLevel="0" collapsed="false">
      <c r="A636" s="121"/>
      <c r="B636" s="115"/>
      <c r="C636" s="116"/>
      <c r="D636" s="117"/>
      <c r="E636" s="118"/>
      <c r="F636" s="119"/>
      <c r="G636" s="119"/>
      <c r="H636" s="120"/>
      <c r="I636" s="74"/>
    </row>
    <row r="637" customFormat="false" ht="13.5" hidden="true" customHeight="true" outlineLevel="0" collapsed="false">
      <c r="A637" s="121"/>
      <c r="B637" s="115"/>
      <c r="C637" s="116"/>
      <c r="D637" s="117"/>
      <c r="E637" s="118"/>
      <c r="F637" s="119"/>
      <c r="G637" s="119"/>
      <c r="H637" s="120"/>
      <c r="I637" s="74"/>
    </row>
    <row r="638" customFormat="false" ht="13.5" hidden="true" customHeight="true" outlineLevel="0" collapsed="false">
      <c r="A638" s="121"/>
      <c r="B638" s="115"/>
      <c r="C638" s="116"/>
      <c r="D638" s="117"/>
      <c r="E638" s="118"/>
      <c r="F638" s="119"/>
      <c r="G638" s="119"/>
      <c r="H638" s="120"/>
      <c r="I638" s="74"/>
    </row>
    <row r="639" customFormat="false" ht="13.5" hidden="true" customHeight="true" outlineLevel="0" collapsed="false">
      <c r="A639" s="121"/>
      <c r="B639" s="115"/>
      <c r="C639" s="116"/>
      <c r="D639" s="117"/>
      <c r="E639" s="118"/>
      <c r="F639" s="119"/>
      <c r="G639" s="119"/>
      <c r="H639" s="120"/>
      <c r="I639" s="74"/>
    </row>
    <row r="640" customFormat="false" ht="13.5" hidden="true" customHeight="true" outlineLevel="0" collapsed="false">
      <c r="A640" s="121"/>
      <c r="B640" s="115"/>
      <c r="C640" s="116"/>
      <c r="D640" s="117"/>
      <c r="E640" s="118"/>
      <c r="F640" s="119"/>
      <c r="G640" s="119"/>
      <c r="H640" s="120"/>
      <c r="I640" s="74"/>
    </row>
    <row r="641" customFormat="false" ht="13.5" hidden="true" customHeight="true" outlineLevel="0" collapsed="false">
      <c r="A641" s="121"/>
      <c r="B641" s="115"/>
      <c r="C641" s="116"/>
      <c r="D641" s="117"/>
      <c r="E641" s="118"/>
      <c r="F641" s="119"/>
      <c r="G641" s="119"/>
      <c r="H641" s="120"/>
      <c r="I641" s="74"/>
    </row>
    <row r="642" customFormat="false" ht="13.5" hidden="true" customHeight="true" outlineLevel="0" collapsed="false">
      <c r="A642" s="121"/>
      <c r="B642" s="115"/>
      <c r="C642" s="116"/>
      <c r="D642" s="117"/>
      <c r="E642" s="118"/>
      <c r="F642" s="119"/>
      <c r="G642" s="119"/>
      <c r="H642" s="120"/>
      <c r="I642" s="74"/>
    </row>
    <row r="643" customFormat="false" ht="13.5" hidden="true" customHeight="true" outlineLevel="0" collapsed="false">
      <c r="A643" s="121"/>
      <c r="B643" s="115"/>
      <c r="C643" s="116"/>
      <c r="D643" s="117"/>
      <c r="E643" s="118"/>
      <c r="F643" s="119"/>
      <c r="G643" s="119"/>
      <c r="H643" s="120"/>
      <c r="I643" s="74"/>
    </row>
    <row r="644" customFormat="false" ht="13.5" hidden="true" customHeight="true" outlineLevel="0" collapsed="false">
      <c r="A644" s="121"/>
      <c r="B644" s="115"/>
      <c r="C644" s="116"/>
      <c r="D644" s="117"/>
      <c r="E644" s="118"/>
      <c r="F644" s="119"/>
      <c r="G644" s="119"/>
      <c r="H644" s="120"/>
      <c r="I644" s="74"/>
    </row>
    <row r="645" customFormat="false" ht="13.5" hidden="true" customHeight="true" outlineLevel="0" collapsed="false">
      <c r="A645" s="121"/>
      <c r="B645" s="115"/>
      <c r="C645" s="116"/>
      <c r="D645" s="117"/>
      <c r="E645" s="118"/>
      <c r="F645" s="119"/>
      <c r="G645" s="119"/>
      <c r="H645" s="120"/>
      <c r="I645" s="74"/>
    </row>
    <row r="646" customFormat="false" ht="13.5" hidden="true" customHeight="true" outlineLevel="0" collapsed="false">
      <c r="A646" s="121"/>
      <c r="B646" s="115"/>
      <c r="C646" s="116"/>
      <c r="D646" s="117"/>
      <c r="E646" s="118"/>
      <c r="F646" s="119"/>
      <c r="G646" s="119"/>
      <c r="H646" s="120"/>
      <c r="I646" s="74"/>
    </row>
    <row r="647" customFormat="false" ht="13.5" hidden="true" customHeight="true" outlineLevel="0" collapsed="false">
      <c r="A647" s="121"/>
      <c r="B647" s="115"/>
      <c r="C647" s="116"/>
      <c r="D647" s="117"/>
      <c r="E647" s="118"/>
      <c r="F647" s="119"/>
      <c r="G647" s="119"/>
      <c r="H647" s="120"/>
      <c r="I647" s="74"/>
    </row>
    <row r="648" customFormat="false" ht="13.5" hidden="true" customHeight="true" outlineLevel="0" collapsed="false">
      <c r="A648" s="121"/>
      <c r="B648" s="115"/>
      <c r="C648" s="116"/>
      <c r="D648" s="117"/>
      <c r="E648" s="118"/>
      <c r="F648" s="119"/>
      <c r="G648" s="119"/>
      <c r="H648" s="120"/>
      <c r="I648" s="74"/>
    </row>
    <row r="649" customFormat="false" ht="13.5" hidden="true" customHeight="true" outlineLevel="0" collapsed="false">
      <c r="A649" s="121"/>
      <c r="B649" s="115"/>
      <c r="C649" s="116"/>
      <c r="D649" s="117"/>
      <c r="E649" s="118"/>
      <c r="F649" s="119"/>
      <c r="G649" s="119"/>
      <c r="H649" s="120"/>
      <c r="I649" s="74"/>
    </row>
    <row r="650" customFormat="false" ht="13.5" hidden="true" customHeight="true" outlineLevel="0" collapsed="false">
      <c r="A650" s="121"/>
      <c r="B650" s="115"/>
      <c r="C650" s="116"/>
      <c r="D650" s="117"/>
      <c r="E650" s="118"/>
      <c r="F650" s="119"/>
      <c r="G650" s="119"/>
      <c r="H650" s="120"/>
      <c r="I650" s="74"/>
    </row>
    <row r="651" customFormat="false" ht="13.5" hidden="true" customHeight="true" outlineLevel="0" collapsed="false">
      <c r="A651" s="121"/>
      <c r="B651" s="115"/>
      <c r="C651" s="116"/>
      <c r="D651" s="117"/>
      <c r="E651" s="118"/>
      <c r="F651" s="119"/>
      <c r="G651" s="119"/>
      <c r="H651" s="120"/>
      <c r="I651" s="74"/>
    </row>
    <row r="652" customFormat="false" ht="13.5" hidden="true" customHeight="true" outlineLevel="0" collapsed="false">
      <c r="A652" s="121"/>
      <c r="B652" s="115"/>
      <c r="C652" s="116"/>
      <c r="D652" s="117"/>
      <c r="E652" s="118"/>
      <c r="F652" s="119"/>
      <c r="G652" s="119"/>
      <c r="H652" s="120"/>
      <c r="I652" s="74"/>
    </row>
    <row r="653" customFormat="false" ht="13.5" hidden="true" customHeight="true" outlineLevel="0" collapsed="false">
      <c r="A653" s="121"/>
      <c r="B653" s="115"/>
      <c r="C653" s="116"/>
      <c r="D653" s="117"/>
      <c r="E653" s="118"/>
      <c r="F653" s="119"/>
      <c r="G653" s="119"/>
      <c r="H653" s="120"/>
      <c r="I653" s="74"/>
    </row>
    <row r="654" customFormat="false" ht="13.5" hidden="true" customHeight="true" outlineLevel="0" collapsed="false">
      <c r="A654" s="121"/>
      <c r="B654" s="115"/>
      <c r="C654" s="116"/>
      <c r="D654" s="117"/>
      <c r="E654" s="118"/>
      <c r="F654" s="119"/>
      <c r="G654" s="119"/>
      <c r="H654" s="120"/>
      <c r="I654" s="74"/>
    </row>
    <row r="655" customFormat="false" ht="13.5" hidden="true" customHeight="true" outlineLevel="0" collapsed="false">
      <c r="A655" s="121"/>
      <c r="B655" s="115"/>
      <c r="C655" s="116"/>
      <c r="D655" s="117"/>
      <c r="E655" s="118"/>
      <c r="F655" s="119"/>
      <c r="G655" s="119"/>
      <c r="H655" s="120"/>
      <c r="I655" s="74"/>
    </row>
    <row r="656" customFormat="false" ht="13.5" hidden="true" customHeight="true" outlineLevel="0" collapsed="false">
      <c r="A656" s="121"/>
      <c r="B656" s="115"/>
      <c r="C656" s="116"/>
      <c r="D656" s="117"/>
      <c r="E656" s="118"/>
      <c r="F656" s="119"/>
      <c r="G656" s="119"/>
      <c r="H656" s="120"/>
      <c r="I656" s="74"/>
    </row>
    <row r="657" customFormat="false" ht="13.5" hidden="true" customHeight="true" outlineLevel="0" collapsed="false">
      <c r="A657" s="121"/>
      <c r="B657" s="115"/>
      <c r="C657" s="116"/>
      <c r="D657" s="117"/>
      <c r="E657" s="118"/>
      <c r="F657" s="119"/>
      <c r="G657" s="119"/>
      <c r="H657" s="120"/>
      <c r="I657" s="74"/>
    </row>
    <row r="658" customFormat="false" ht="13.5" hidden="true" customHeight="true" outlineLevel="0" collapsed="false">
      <c r="A658" s="121"/>
      <c r="B658" s="115"/>
      <c r="C658" s="116"/>
      <c r="D658" s="117"/>
      <c r="E658" s="118"/>
      <c r="F658" s="119"/>
      <c r="G658" s="119"/>
      <c r="H658" s="120"/>
      <c r="I658" s="74"/>
    </row>
    <row r="659" customFormat="false" ht="13.5" hidden="true" customHeight="true" outlineLevel="0" collapsed="false">
      <c r="A659" s="121"/>
      <c r="B659" s="115"/>
      <c r="C659" s="116"/>
      <c r="D659" s="117"/>
      <c r="E659" s="118"/>
      <c r="F659" s="119"/>
      <c r="G659" s="119"/>
      <c r="H659" s="120"/>
      <c r="I659" s="74"/>
    </row>
    <row r="660" customFormat="false" ht="13.5" hidden="true" customHeight="true" outlineLevel="0" collapsed="false">
      <c r="A660" s="121"/>
      <c r="B660" s="115"/>
      <c r="C660" s="116"/>
      <c r="D660" s="117"/>
      <c r="E660" s="118"/>
      <c r="F660" s="119"/>
      <c r="G660" s="119"/>
      <c r="H660" s="120"/>
      <c r="I660" s="74"/>
    </row>
    <row r="661" customFormat="false" ht="13.5" hidden="true" customHeight="true" outlineLevel="0" collapsed="false">
      <c r="A661" s="121"/>
      <c r="B661" s="115"/>
      <c r="C661" s="116"/>
      <c r="D661" s="117"/>
      <c r="E661" s="118"/>
      <c r="F661" s="119"/>
      <c r="G661" s="119"/>
      <c r="H661" s="120"/>
      <c r="I661" s="74"/>
    </row>
    <row r="662" customFormat="false" ht="13.5" hidden="true" customHeight="true" outlineLevel="0" collapsed="false">
      <c r="A662" s="121"/>
      <c r="B662" s="115"/>
      <c r="C662" s="116"/>
      <c r="D662" s="117"/>
      <c r="E662" s="118"/>
      <c r="F662" s="119"/>
      <c r="G662" s="119"/>
      <c r="H662" s="120"/>
      <c r="I662" s="74"/>
    </row>
    <row r="663" customFormat="false" ht="13.5" hidden="true" customHeight="true" outlineLevel="0" collapsed="false">
      <c r="A663" s="121"/>
      <c r="B663" s="115"/>
      <c r="C663" s="116"/>
      <c r="D663" s="117"/>
      <c r="E663" s="118"/>
      <c r="F663" s="119"/>
      <c r="G663" s="119"/>
      <c r="H663" s="120"/>
      <c r="I663" s="74"/>
    </row>
    <row r="664" customFormat="false" ht="13.5" hidden="true" customHeight="true" outlineLevel="0" collapsed="false">
      <c r="A664" s="121"/>
      <c r="B664" s="115"/>
      <c r="C664" s="116"/>
      <c r="D664" s="117"/>
      <c r="E664" s="118"/>
      <c r="F664" s="119"/>
      <c r="G664" s="119"/>
      <c r="H664" s="120"/>
      <c r="I664" s="74"/>
    </row>
    <row r="665" customFormat="false" ht="13.5" hidden="true" customHeight="true" outlineLevel="0" collapsed="false">
      <c r="A665" s="121"/>
      <c r="B665" s="115"/>
      <c r="C665" s="116"/>
      <c r="D665" s="117"/>
      <c r="E665" s="118"/>
      <c r="F665" s="119"/>
      <c r="G665" s="119"/>
      <c r="H665" s="120"/>
      <c r="I665" s="74"/>
    </row>
    <row r="666" customFormat="false" ht="13.5" hidden="true" customHeight="true" outlineLevel="0" collapsed="false">
      <c r="A666" s="121"/>
      <c r="B666" s="115"/>
      <c r="C666" s="116"/>
      <c r="D666" s="117"/>
      <c r="E666" s="118"/>
      <c r="F666" s="119"/>
      <c r="G666" s="119"/>
      <c r="H666" s="120"/>
      <c r="I666" s="74"/>
    </row>
    <row r="667" customFormat="false" ht="13.5" hidden="true" customHeight="true" outlineLevel="0" collapsed="false">
      <c r="A667" s="121"/>
      <c r="B667" s="115"/>
      <c r="C667" s="116"/>
      <c r="D667" s="117"/>
      <c r="E667" s="118"/>
      <c r="F667" s="119"/>
      <c r="G667" s="119"/>
      <c r="H667" s="120"/>
      <c r="I667" s="74"/>
    </row>
    <row r="668" customFormat="false" ht="13.5" hidden="true" customHeight="true" outlineLevel="0" collapsed="false">
      <c r="A668" s="121"/>
      <c r="B668" s="115"/>
      <c r="C668" s="116"/>
      <c r="D668" s="117"/>
      <c r="E668" s="118"/>
      <c r="F668" s="119"/>
      <c r="G668" s="119"/>
      <c r="H668" s="120"/>
      <c r="I668" s="74"/>
    </row>
    <row r="669" customFormat="false" ht="13.5" hidden="true" customHeight="true" outlineLevel="0" collapsed="false">
      <c r="A669" s="121"/>
      <c r="B669" s="115"/>
      <c r="C669" s="116"/>
      <c r="D669" s="117"/>
      <c r="E669" s="118"/>
      <c r="F669" s="119"/>
      <c r="G669" s="119"/>
      <c r="H669" s="120"/>
      <c r="I669" s="74"/>
    </row>
    <row r="670" customFormat="false" ht="13.5" hidden="true" customHeight="true" outlineLevel="0" collapsed="false">
      <c r="A670" s="121"/>
      <c r="B670" s="115"/>
      <c r="C670" s="116"/>
      <c r="D670" s="117"/>
      <c r="E670" s="118"/>
      <c r="F670" s="119"/>
      <c r="G670" s="119"/>
      <c r="H670" s="120"/>
      <c r="I670" s="74"/>
    </row>
    <row r="671" customFormat="false" ht="13.5" hidden="true" customHeight="true" outlineLevel="0" collapsed="false">
      <c r="A671" s="121"/>
      <c r="B671" s="115"/>
      <c r="C671" s="116"/>
      <c r="D671" s="117"/>
      <c r="E671" s="118"/>
      <c r="F671" s="119"/>
      <c r="G671" s="119"/>
      <c r="H671" s="120"/>
      <c r="I671" s="74"/>
    </row>
    <row r="672" customFormat="false" ht="13.5" hidden="true" customHeight="true" outlineLevel="0" collapsed="false">
      <c r="A672" s="121"/>
      <c r="B672" s="115"/>
      <c r="C672" s="116"/>
      <c r="D672" s="117"/>
      <c r="E672" s="118"/>
      <c r="F672" s="119"/>
      <c r="G672" s="119"/>
      <c r="H672" s="120"/>
      <c r="I672" s="74"/>
    </row>
    <row r="673" customFormat="false" ht="13.5" hidden="true" customHeight="true" outlineLevel="0" collapsed="false">
      <c r="A673" s="121"/>
      <c r="B673" s="115"/>
      <c r="C673" s="116"/>
      <c r="D673" s="117"/>
      <c r="E673" s="118"/>
      <c r="F673" s="119"/>
      <c r="G673" s="119"/>
      <c r="H673" s="120"/>
      <c r="I673" s="74"/>
    </row>
    <row r="674" customFormat="false" ht="13.5" hidden="true" customHeight="true" outlineLevel="0" collapsed="false">
      <c r="A674" s="121"/>
      <c r="B674" s="115"/>
      <c r="C674" s="116"/>
      <c r="D674" s="117"/>
      <c r="E674" s="118"/>
      <c r="F674" s="119"/>
      <c r="G674" s="119"/>
      <c r="H674" s="120"/>
      <c r="I674" s="74"/>
    </row>
    <row r="675" customFormat="false" ht="13.5" hidden="true" customHeight="true" outlineLevel="0" collapsed="false">
      <c r="A675" s="121"/>
      <c r="B675" s="115"/>
      <c r="C675" s="116"/>
      <c r="D675" s="117"/>
      <c r="E675" s="118"/>
      <c r="F675" s="119"/>
      <c r="G675" s="119"/>
      <c r="H675" s="120"/>
      <c r="I675" s="74"/>
    </row>
    <row r="676" customFormat="false" ht="13.5" hidden="true" customHeight="true" outlineLevel="0" collapsed="false">
      <c r="A676" s="121"/>
      <c r="B676" s="115"/>
      <c r="C676" s="116"/>
      <c r="D676" s="117"/>
      <c r="E676" s="118"/>
      <c r="F676" s="119"/>
      <c r="G676" s="119"/>
      <c r="H676" s="120"/>
      <c r="I676" s="74"/>
    </row>
    <row r="677" customFormat="false" ht="13.5" hidden="true" customHeight="true" outlineLevel="0" collapsed="false">
      <c r="A677" s="121"/>
      <c r="B677" s="115"/>
      <c r="C677" s="116"/>
      <c r="D677" s="117"/>
      <c r="E677" s="118"/>
      <c r="F677" s="119"/>
      <c r="G677" s="119"/>
      <c r="H677" s="120"/>
      <c r="I677" s="74"/>
    </row>
    <row r="678" customFormat="false" ht="13.5" hidden="true" customHeight="true" outlineLevel="0" collapsed="false">
      <c r="A678" s="121"/>
      <c r="B678" s="115"/>
      <c r="C678" s="116"/>
      <c r="D678" s="117"/>
      <c r="E678" s="118"/>
      <c r="F678" s="119"/>
      <c r="G678" s="119"/>
      <c r="H678" s="120"/>
      <c r="I678" s="74"/>
    </row>
    <row r="679" customFormat="false" ht="13.5" hidden="true" customHeight="true" outlineLevel="0" collapsed="false">
      <c r="A679" s="121"/>
      <c r="B679" s="115"/>
      <c r="C679" s="116"/>
      <c r="D679" s="117"/>
      <c r="E679" s="118"/>
      <c r="F679" s="119"/>
      <c r="G679" s="119"/>
      <c r="H679" s="120"/>
      <c r="I679" s="74"/>
    </row>
    <row r="680" customFormat="false" ht="13.5" hidden="true" customHeight="true" outlineLevel="0" collapsed="false">
      <c r="A680" s="121"/>
      <c r="B680" s="115"/>
      <c r="C680" s="116"/>
      <c r="D680" s="117"/>
      <c r="E680" s="118"/>
      <c r="F680" s="119"/>
      <c r="G680" s="119"/>
      <c r="H680" s="120"/>
      <c r="I680" s="74"/>
    </row>
    <row r="681" customFormat="false" ht="13.5" hidden="true" customHeight="true" outlineLevel="0" collapsed="false">
      <c r="A681" s="121"/>
      <c r="B681" s="115"/>
      <c r="C681" s="116"/>
      <c r="D681" s="117"/>
      <c r="E681" s="118"/>
      <c r="F681" s="119"/>
      <c r="G681" s="119"/>
      <c r="H681" s="120"/>
      <c r="I681" s="74"/>
    </row>
    <row r="682" customFormat="false" ht="13.5" hidden="true" customHeight="true" outlineLevel="0" collapsed="false">
      <c r="A682" s="121"/>
      <c r="B682" s="115"/>
      <c r="C682" s="116"/>
      <c r="D682" s="117"/>
      <c r="E682" s="118"/>
      <c r="F682" s="119"/>
      <c r="G682" s="119"/>
      <c r="H682" s="120"/>
      <c r="I682" s="74"/>
    </row>
    <row r="683" customFormat="false" ht="13.5" hidden="true" customHeight="true" outlineLevel="0" collapsed="false">
      <c r="A683" s="121"/>
      <c r="B683" s="115"/>
      <c r="C683" s="116"/>
      <c r="D683" s="117"/>
      <c r="E683" s="118"/>
      <c r="F683" s="119"/>
      <c r="G683" s="119"/>
      <c r="H683" s="120"/>
      <c r="I683" s="74"/>
    </row>
    <row r="684" customFormat="false" ht="13.5" hidden="true" customHeight="true" outlineLevel="0" collapsed="false">
      <c r="A684" s="121"/>
      <c r="B684" s="115"/>
      <c r="C684" s="116"/>
      <c r="D684" s="117"/>
      <c r="E684" s="118"/>
      <c r="F684" s="119"/>
      <c r="G684" s="119"/>
      <c r="H684" s="120"/>
      <c r="I684" s="74"/>
    </row>
    <row r="685" customFormat="false" ht="13.5" hidden="true" customHeight="true" outlineLevel="0" collapsed="false">
      <c r="A685" s="121"/>
      <c r="B685" s="115"/>
      <c r="C685" s="116"/>
      <c r="D685" s="117"/>
      <c r="E685" s="118"/>
      <c r="F685" s="119"/>
      <c r="G685" s="119"/>
      <c r="H685" s="120"/>
      <c r="I685" s="74"/>
    </row>
    <row r="686" customFormat="false" ht="13.5" hidden="true" customHeight="true" outlineLevel="0" collapsed="false">
      <c r="A686" s="121"/>
      <c r="B686" s="115"/>
      <c r="C686" s="116"/>
      <c r="D686" s="117"/>
      <c r="E686" s="118"/>
      <c r="F686" s="119"/>
      <c r="G686" s="119"/>
      <c r="H686" s="120"/>
      <c r="I686" s="74"/>
    </row>
    <row r="687" customFormat="false" ht="13.5" hidden="true" customHeight="true" outlineLevel="0" collapsed="false">
      <c r="A687" s="121"/>
      <c r="B687" s="115"/>
      <c r="C687" s="116"/>
      <c r="D687" s="117"/>
      <c r="E687" s="118"/>
      <c r="F687" s="119"/>
      <c r="G687" s="119"/>
      <c r="H687" s="120"/>
      <c r="I687" s="74"/>
    </row>
    <row r="688" customFormat="false" ht="13.5" hidden="true" customHeight="true" outlineLevel="0" collapsed="false">
      <c r="A688" s="121"/>
      <c r="B688" s="115"/>
      <c r="C688" s="116"/>
      <c r="D688" s="117"/>
      <c r="E688" s="118"/>
      <c r="F688" s="119"/>
      <c r="G688" s="119"/>
      <c r="H688" s="120"/>
      <c r="I688" s="74"/>
    </row>
    <row r="689" customFormat="false" ht="13.5" hidden="true" customHeight="true" outlineLevel="0" collapsed="false">
      <c r="A689" s="121"/>
      <c r="B689" s="115"/>
      <c r="C689" s="116"/>
      <c r="D689" s="117"/>
      <c r="E689" s="118"/>
      <c r="F689" s="119"/>
      <c r="G689" s="119"/>
      <c r="H689" s="120"/>
      <c r="I689" s="74"/>
    </row>
    <row r="690" customFormat="false" ht="13.5" hidden="true" customHeight="true" outlineLevel="0" collapsed="false">
      <c r="A690" s="121"/>
      <c r="B690" s="115"/>
      <c r="C690" s="116"/>
      <c r="D690" s="117"/>
      <c r="E690" s="118"/>
      <c r="F690" s="119"/>
      <c r="G690" s="119"/>
      <c r="H690" s="120"/>
      <c r="I690" s="74"/>
    </row>
    <row r="691" customFormat="false" ht="13.5" hidden="true" customHeight="true" outlineLevel="0" collapsed="false">
      <c r="A691" s="121"/>
      <c r="B691" s="115"/>
      <c r="C691" s="116"/>
      <c r="D691" s="117"/>
      <c r="E691" s="118"/>
      <c r="F691" s="119"/>
      <c r="G691" s="119"/>
      <c r="H691" s="120"/>
      <c r="I691" s="74"/>
    </row>
    <row r="692" customFormat="false" ht="13.5" hidden="true" customHeight="true" outlineLevel="0" collapsed="false">
      <c r="A692" s="121"/>
      <c r="B692" s="115"/>
      <c r="C692" s="116"/>
      <c r="D692" s="117"/>
      <c r="E692" s="118"/>
      <c r="F692" s="119"/>
      <c r="G692" s="119"/>
      <c r="H692" s="120"/>
      <c r="I692" s="74"/>
    </row>
    <row r="693" customFormat="false" ht="13.5" hidden="true" customHeight="true" outlineLevel="0" collapsed="false">
      <c r="A693" s="121"/>
      <c r="B693" s="115"/>
      <c r="C693" s="116"/>
      <c r="D693" s="117"/>
      <c r="E693" s="118"/>
      <c r="F693" s="119"/>
      <c r="G693" s="119"/>
      <c r="H693" s="120"/>
      <c r="I693" s="74"/>
    </row>
    <row r="694" customFormat="false" ht="13.5" hidden="true" customHeight="true" outlineLevel="0" collapsed="false">
      <c r="A694" s="121"/>
      <c r="B694" s="115"/>
      <c r="C694" s="116"/>
      <c r="D694" s="117"/>
      <c r="E694" s="118"/>
      <c r="F694" s="119"/>
      <c r="G694" s="119"/>
      <c r="H694" s="120"/>
      <c r="I694" s="74"/>
    </row>
    <row r="695" customFormat="false" ht="13.5" hidden="true" customHeight="true" outlineLevel="0" collapsed="false">
      <c r="A695" s="121"/>
      <c r="B695" s="115"/>
      <c r="C695" s="116"/>
      <c r="D695" s="117"/>
      <c r="E695" s="118"/>
      <c r="F695" s="119"/>
      <c r="G695" s="119"/>
      <c r="H695" s="120"/>
      <c r="I695" s="74"/>
    </row>
    <row r="696" customFormat="false" ht="13.5" hidden="true" customHeight="true" outlineLevel="0" collapsed="false">
      <c r="A696" s="121"/>
      <c r="B696" s="115"/>
      <c r="C696" s="116"/>
      <c r="D696" s="117"/>
      <c r="E696" s="118"/>
      <c r="F696" s="119"/>
      <c r="G696" s="119"/>
      <c r="H696" s="120"/>
      <c r="I696" s="74"/>
    </row>
    <row r="697" customFormat="false" ht="13.5" hidden="true" customHeight="true" outlineLevel="0" collapsed="false">
      <c r="A697" s="121"/>
      <c r="B697" s="115"/>
      <c r="C697" s="116"/>
      <c r="D697" s="117"/>
      <c r="E697" s="118"/>
      <c r="F697" s="119"/>
      <c r="G697" s="119"/>
      <c r="H697" s="120"/>
      <c r="I697" s="74"/>
    </row>
    <row r="698" customFormat="false" ht="13.5" hidden="true" customHeight="true" outlineLevel="0" collapsed="false">
      <c r="A698" s="121"/>
      <c r="B698" s="115"/>
      <c r="C698" s="116"/>
      <c r="D698" s="117"/>
      <c r="E698" s="118"/>
      <c r="F698" s="119"/>
      <c r="G698" s="119"/>
      <c r="H698" s="120"/>
      <c r="I698" s="74"/>
    </row>
    <row r="699" customFormat="false" ht="13.5" hidden="true" customHeight="true" outlineLevel="0" collapsed="false">
      <c r="A699" s="121"/>
      <c r="B699" s="115"/>
      <c r="C699" s="116"/>
      <c r="D699" s="117"/>
      <c r="E699" s="118"/>
      <c r="F699" s="119"/>
      <c r="G699" s="119"/>
      <c r="H699" s="120"/>
      <c r="I699" s="74"/>
    </row>
    <row r="700" customFormat="false" ht="13.5" hidden="true" customHeight="true" outlineLevel="0" collapsed="false">
      <c r="A700" s="121"/>
      <c r="B700" s="115"/>
      <c r="C700" s="116"/>
      <c r="D700" s="117"/>
      <c r="E700" s="118"/>
      <c r="F700" s="119"/>
      <c r="G700" s="119"/>
      <c r="H700" s="120"/>
      <c r="I700" s="74"/>
    </row>
    <row r="701" customFormat="false" ht="13.5" hidden="true" customHeight="true" outlineLevel="0" collapsed="false">
      <c r="A701" s="121"/>
      <c r="B701" s="115"/>
      <c r="C701" s="116"/>
      <c r="D701" s="117"/>
      <c r="E701" s="118"/>
      <c r="F701" s="119"/>
      <c r="G701" s="119"/>
      <c r="H701" s="120"/>
      <c r="I701" s="74"/>
    </row>
    <row r="702" customFormat="false" ht="13.5" hidden="true" customHeight="true" outlineLevel="0" collapsed="false">
      <c r="A702" s="121"/>
      <c r="B702" s="115"/>
      <c r="C702" s="116"/>
      <c r="D702" s="117"/>
      <c r="E702" s="118"/>
      <c r="F702" s="119"/>
      <c r="G702" s="119"/>
      <c r="H702" s="120"/>
      <c r="I702" s="74"/>
    </row>
    <row r="703" customFormat="false" ht="13.5" hidden="true" customHeight="true" outlineLevel="0" collapsed="false">
      <c r="A703" s="121"/>
      <c r="B703" s="115"/>
      <c r="C703" s="116"/>
      <c r="D703" s="117"/>
      <c r="E703" s="118"/>
      <c r="F703" s="119"/>
      <c r="G703" s="119"/>
      <c r="H703" s="120"/>
      <c r="I703" s="74"/>
    </row>
    <row r="704" customFormat="false" ht="13.5" hidden="true" customHeight="true" outlineLevel="0" collapsed="false">
      <c r="A704" s="121"/>
      <c r="B704" s="115"/>
      <c r="C704" s="116"/>
      <c r="D704" s="117"/>
      <c r="E704" s="118"/>
      <c r="F704" s="119"/>
      <c r="G704" s="119"/>
      <c r="H704" s="120"/>
      <c r="I704" s="74"/>
    </row>
    <row r="705" customFormat="false" ht="13.5" hidden="true" customHeight="true" outlineLevel="0" collapsed="false">
      <c r="A705" s="121"/>
      <c r="B705" s="115"/>
      <c r="C705" s="116"/>
      <c r="D705" s="117"/>
      <c r="E705" s="118"/>
      <c r="F705" s="119"/>
      <c r="G705" s="119"/>
      <c r="H705" s="120"/>
      <c r="I705" s="74"/>
    </row>
    <row r="706" customFormat="false" ht="13.5" hidden="true" customHeight="true" outlineLevel="0" collapsed="false">
      <c r="A706" s="121"/>
      <c r="B706" s="115"/>
      <c r="C706" s="116"/>
      <c r="D706" s="117"/>
      <c r="E706" s="118"/>
      <c r="F706" s="119"/>
      <c r="G706" s="119"/>
      <c r="H706" s="120"/>
      <c r="I706" s="74"/>
    </row>
    <row r="707" customFormat="false" ht="13.5" hidden="true" customHeight="true" outlineLevel="0" collapsed="false">
      <c r="A707" s="121"/>
      <c r="B707" s="115"/>
      <c r="C707" s="116"/>
      <c r="D707" s="117"/>
      <c r="E707" s="118"/>
      <c r="F707" s="119"/>
      <c r="G707" s="119"/>
      <c r="H707" s="120"/>
      <c r="I707" s="74"/>
    </row>
    <row r="708" customFormat="false" ht="13.5" hidden="true" customHeight="true" outlineLevel="0" collapsed="false">
      <c r="A708" s="121"/>
      <c r="B708" s="115"/>
      <c r="C708" s="116"/>
      <c r="D708" s="117"/>
      <c r="E708" s="118"/>
      <c r="F708" s="119"/>
      <c r="G708" s="119"/>
      <c r="H708" s="120"/>
      <c r="I708" s="74"/>
    </row>
    <row r="709" customFormat="false" ht="13.5" hidden="true" customHeight="true" outlineLevel="0" collapsed="false">
      <c r="A709" s="69"/>
      <c r="B709" s="122"/>
      <c r="C709" s="105"/>
      <c r="D709" s="117"/>
      <c r="F709" s="73"/>
      <c r="H709" s="74"/>
      <c r="I709" s="74"/>
    </row>
    <row r="710" customFormat="false" ht="13.5" hidden="true" customHeight="true" outlineLevel="0" collapsed="false">
      <c r="A710" s="69"/>
      <c r="B710" s="122"/>
      <c r="C710" s="105"/>
      <c r="D710" s="117"/>
      <c r="F710" s="73"/>
      <c r="H710" s="74"/>
      <c r="I710" s="74"/>
    </row>
    <row r="711" customFormat="false" ht="13.5" hidden="true" customHeight="true" outlineLevel="0" collapsed="false">
      <c r="A711" s="69"/>
      <c r="B711" s="122"/>
      <c r="C711" s="105"/>
      <c r="D711" s="117"/>
      <c r="F711" s="73"/>
      <c r="H711" s="74"/>
      <c r="I711" s="74"/>
    </row>
    <row r="712" customFormat="false" ht="13.5" hidden="true" customHeight="true" outlineLevel="0" collapsed="false">
      <c r="A712" s="69"/>
      <c r="B712" s="122"/>
      <c r="C712" s="105"/>
      <c r="D712" s="117"/>
      <c r="F712" s="73"/>
      <c r="H712" s="74"/>
      <c r="I712" s="74"/>
    </row>
    <row r="713" customFormat="false" ht="13.5" hidden="true" customHeight="true" outlineLevel="0" collapsed="false">
      <c r="A713" s="69"/>
      <c r="B713" s="122"/>
      <c r="C713" s="105"/>
      <c r="D713" s="117"/>
      <c r="F713" s="73"/>
      <c r="H713" s="74"/>
      <c r="I713" s="74"/>
    </row>
    <row r="714" customFormat="false" ht="13.5" hidden="true" customHeight="true" outlineLevel="0" collapsed="false">
      <c r="A714" s="69"/>
      <c r="B714" s="122"/>
      <c r="C714" s="105"/>
      <c r="D714" s="117"/>
      <c r="F714" s="73"/>
      <c r="H714" s="74"/>
      <c r="I714" s="74"/>
    </row>
    <row r="715" customFormat="false" ht="13.5" hidden="true" customHeight="true" outlineLevel="0" collapsed="false">
      <c r="A715" s="69"/>
      <c r="B715" s="122"/>
      <c r="C715" s="105"/>
      <c r="D715" s="117"/>
      <c r="F715" s="73"/>
      <c r="H715" s="74"/>
      <c r="I715" s="74"/>
    </row>
    <row r="716" customFormat="false" ht="13.5" hidden="true" customHeight="true" outlineLevel="0" collapsed="false">
      <c r="A716" s="69"/>
      <c r="B716" s="122"/>
      <c r="C716" s="105"/>
      <c r="D716" s="117"/>
      <c r="F716" s="73"/>
      <c r="H716" s="74"/>
      <c r="I716" s="74"/>
    </row>
    <row r="717" customFormat="false" ht="13.5" hidden="true" customHeight="true" outlineLevel="0" collapsed="false">
      <c r="A717" s="69"/>
      <c r="B717" s="122"/>
      <c r="C717" s="105"/>
      <c r="D717" s="117"/>
      <c r="F717" s="73"/>
      <c r="H717" s="74"/>
      <c r="I717" s="74"/>
    </row>
    <row r="718" customFormat="false" ht="13.5" hidden="true" customHeight="true" outlineLevel="0" collapsed="false">
      <c r="A718" s="69"/>
      <c r="B718" s="122"/>
      <c r="C718" s="105"/>
      <c r="D718" s="117"/>
      <c r="F718" s="73"/>
      <c r="H718" s="74"/>
      <c r="I718" s="74"/>
    </row>
    <row r="719" customFormat="false" ht="13.5" hidden="true" customHeight="true" outlineLevel="0" collapsed="false">
      <c r="A719" s="69"/>
      <c r="B719" s="122"/>
      <c r="C719" s="105"/>
      <c r="D719" s="117"/>
      <c r="F719" s="73"/>
      <c r="H719" s="74"/>
      <c r="I719" s="74"/>
    </row>
    <row r="720" customFormat="false" ht="13.5" hidden="true" customHeight="true" outlineLevel="0" collapsed="false">
      <c r="A720" s="69"/>
      <c r="B720" s="122"/>
      <c r="C720" s="105"/>
      <c r="D720" s="117"/>
      <c r="F720" s="73"/>
      <c r="H720" s="74"/>
      <c r="I720" s="74"/>
    </row>
    <row r="721" customFormat="false" ht="13.5" hidden="true" customHeight="true" outlineLevel="0" collapsed="false">
      <c r="A721" s="69"/>
      <c r="B721" s="122"/>
      <c r="C721" s="105"/>
      <c r="D721" s="117"/>
      <c r="F721" s="73"/>
      <c r="H721" s="74"/>
      <c r="I721" s="74"/>
    </row>
    <row r="722" customFormat="false" ht="13.5" hidden="true" customHeight="true" outlineLevel="0" collapsed="false">
      <c r="A722" s="69"/>
      <c r="B722" s="122"/>
      <c r="C722" s="105"/>
      <c r="D722" s="117"/>
      <c r="F722" s="73"/>
      <c r="H722" s="74"/>
      <c r="I722" s="74"/>
    </row>
    <row r="723" customFormat="false" ht="13.5" hidden="true" customHeight="true" outlineLevel="0" collapsed="false">
      <c r="A723" s="69"/>
      <c r="B723" s="122"/>
      <c r="C723" s="105"/>
      <c r="D723" s="117"/>
      <c r="F723" s="73"/>
      <c r="H723" s="74"/>
      <c r="I723" s="74"/>
    </row>
    <row r="724" customFormat="false" ht="13.5" hidden="true" customHeight="true" outlineLevel="0" collapsed="false">
      <c r="A724" s="69"/>
      <c r="B724" s="122"/>
      <c r="C724" s="105"/>
      <c r="D724" s="117"/>
      <c r="F724" s="73"/>
      <c r="H724" s="74"/>
      <c r="I724" s="74"/>
    </row>
    <row r="725" customFormat="false" ht="13.5" hidden="true" customHeight="true" outlineLevel="0" collapsed="false">
      <c r="A725" s="69"/>
      <c r="B725" s="122"/>
      <c r="C725" s="105"/>
      <c r="D725" s="117"/>
      <c r="F725" s="73"/>
      <c r="H725" s="74"/>
      <c r="I725" s="74"/>
    </row>
    <row r="726" customFormat="false" ht="13.5" hidden="true" customHeight="true" outlineLevel="0" collapsed="false">
      <c r="A726" s="69"/>
      <c r="B726" s="122"/>
      <c r="C726" s="105"/>
      <c r="D726" s="117"/>
      <c r="F726" s="73"/>
      <c r="H726" s="74"/>
      <c r="I726" s="74"/>
    </row>
    <row r="727" customFormat="false" ht="13.5" hidden="true" customHeight="true" outlineLevel="0" collapsed="false">
      <c r="A727" s="69"/>
      <c r="B727" s="122"/>
      <c r="C727" s="105"/>
      <c r="D727" s="117"/>
      <c r="F727" s="73"/>
      <c r="H727" s="74"/>
      <c r="I727" s="74"/>
    </row>
    <row r="728" customFormat="false" ht="13.5" hidden="true" customHeight="true" outlineLevel="0" collapsed="false">
      <c r="A728" s="69"/>
      <c r="B728" s="122"/>
      <c r="C728" s="105"/>
      <c r="D728" s="117"/>
      <c r="F728" s="73"/>
      <c r="H728" s="74"/>
      <c r="I728" s="74"/>
    </row>
    <row r="729" customFormat="false" ht="13.5" hidden="true" customHeight="true" outlineLevel="0" collapsed="false">
      <c r="A729" s="69"/>
      <c r="B729" s="122"/>
      <c r="C729" s="105"/>
      <c r="D729" s="117"/>
      <c r="F729" s="73"/>
      <c r="H729" s="74"/>
      <c r="I729" s="74"/>
    </row>
    <row r="730" customFormat="false" ht="13.5" hidden="true" customHeight="true" outlineLevel="0" collapsed="false">
      <c r="A730" s="69"/>
      <c r="B730" s="122"/>
      <c r="C730" s="105"/>
      <c r="D730" s="117"/>
      <c r="F730" s="73"/>
      <c r="H730" s="74"/>
      <c r="I730" s="74"/>
    </row>
    <row r="731" customFormat="false" ht="13.5" hidden="true" customHeight="true" outlineLevel="0" collapsed="false">
      <c r="A731" s="69"/>
      <c r="B731" s="122"/>
      <c r="C731" s="105"/>
      <c r="D731" s="117"/>
      <c r="F731" s="73"/>
      <c r="H731" s="74"/>
      <c r="I731" s="74"/>
    </row>
    <row r="732" customFormat="false" ht="13.5" hidden="true" customHeight="true" outlineLevel="0" collapsed="false">
      <c r="A732" s="69"/>
      <c r="B732" s="122"/>
      <c r="C732" s="105"/>
      <c r="D732" s="117"/>
      <c r="F732" s="73"/>
      <c r="H732" s="74"/>
      <c r="I732" s="74"/>
    </row>
    <row r="733" customFormat="false" ht="13.5" hidden="true" customHeight="true" outlineLevel="0" collapsed="false">
      <c r="A733" s="69"/>
      <c r="B733" s="122"/>
      <c r="C733" s="105"/>
      <c r="D733" s="117"/>
      <c r="F733" s="73"/>
      <c r="H733" s="74"/>
      <c r="I733" s="74"/>
    </row>
    <row r="734" customFormat="false" ht="13.5" hidden="true" customHeight="true" outlineLevel="0" collapsed="false">
      <c r="A734" s="69"/>
      <c r="B734" s="122"/>
      <c r="C734" s="105"/>
      <c r="D734" s="117"/>
      <c r="F734" s="73"/>
      <c r="H734" s="74"/>
      <c r="I734" s="74"/>
    </row>
    <row r="735" customFormat="false" ht="13.5" hidden="true" customHeight="true" outlineLevel="0" collapsed="false">
      <c r="A735" s="69"/>
      <c r="B735" s="122"/>
      <c r="C735" s="105"/>
      <c r="D735" s="117"/>
      <c r="F735" s="73"/>
      <c r="H735" s="74"/>
      <c r="I735" s="74"/>
    </row>
    <row r="736" customFormat="false" ht="13.5" hidden="true" customHeight="true" outlineLevel="0" collapsed="false">
      <c r="A736" s="69"/>
      <c r="B736" s="122"/>
      <c r="C736" s="105"/>
      <c r="D736" s="117"/>
      <c r="F736" s="73"/>
      <c r="H736" s="74"/>
      <c r="I736" s="74"/>
    </row>
    <row r="737" customFormat="false" ht="13.5" hidden="true" customHeight="true" outlineLevel="0" collapsed="false">
      <c r="A737" s="69"/>
      <c r="B737" s="122"/>
      <c r="C737" s="105"/>
      <c r="D737" s="117"/>
      <c r="F737" s="73"/>
      <c r="H737" s="74"/>
      <c r="I737" s="74"/>
    </row>
    <row r="738" customFormat="false" ht="13.5" hidden="true" customHeight="true" outlineLevel="0" collapsed="false">
      <c r="A738" s="69"/>
      <c r="B738" s="122"/>
      <c r="C738" s="105"/>
      <c r="D738" s="117"/>
      <c r="F738" s="73"/>
      <c r="H738" s="74"/>
      <c r="I738" s="74"/>
    </row>
    <row r="739" customFormat="false" ht="13.5" hidden="true" customHeight="true" outlineLevel="0" collapsed="false">
      <c r="A739" s="69"/>
      <c r="B739" s="122"/>
      <c r="C739" s="105"/>
      <c r="D739" s="117"/>
      <c r="F739" s="73"/>
      <c r="H739" s="74"/>
      <c r="I739" s="74"/>
    </row>
    <row r="740" customFormat="false" ht="13.5" hidden="true" customHeight="true" outlineLevel="0" collapsed="false">
      <c r="A740" s="69"/>
      <c r="B740" s="122"/>
      <c r="C740" s="105"/>
      <c r="D740" s="117"/>
      <c r="F740" s="73"/>
      <c r="H740" s="74"/>
      <c r="I740" s="74"/>
    </row>
    <row r="741" customFormat="false" ht="13.5" hidden="true" customHeight="true" outlineLevel="0" collapsed="false">
      <c r="A741" s="69"/>
      <c r="B741" s="122"/>
      <c r="C741" s="105"/>
      <c r="D741" s="117"/>
      <c r="F741" s="73"/>
      <c r="H741" s="74"/>
      <c r="I741" s="74"/>
    </row>
    <row r="742" customFormat="false" ht="13.5" hidden="true" customHeight="true" outlineLevel="0" collapsed="false">
      <c r="A742" s="69"/>
      <c r="B742" s="122"/>
      <c r="C742" s="105"/>
      <c r="D742" s="117"/>
      <c r="F742" s="73"/>
      <c r="H742" s="74"/>
      <c r="I742" s="74"/>
    </row>
    <row r="743" customFormat="false" ht="13.5" hidden="true" customHeight="true" outlineLevel="0" collapsed="false">
      <c r="A743" s="69"/>
      <c r="B743" s="122"/>
      <c r="C743" s="105"/>
      <c r="D743" s="117"/>
      <c r="F743" s="73"/>
      <c r="H743" s="74"/>
      <c r="I743" s="74"/>
    </row>
    <row r="744" customFormat="false" ht="13.5" hidden="true" customHeight="true" outlineLevel="0" collapsed="false">
      <c r="A744" s="69"/>
      <c r="B744" s="122"/>
      <c r="C744" s="105"/>
      <c r="D744" s="117"/>
      <c r="F744" s="73"/>
      <c r="H744" s="74"/>
      <c r="I744" s="74"/>
    </row>
    <row r="745" customFormat="false" ht="13.5" hidden="true" customHeight="true" outlineLevel="0" collapsed="false">
      <c r="A745" s="69"/>
      <c r="B745" s="122"/>
      <c r="C745" s="105"/>
      <c r="D745" s="117"/>
      <c r="F745" s="73"/>
      <c r="H745" s="74"/>
      <c r="I745" s="74"/>
    </row>
    <row r="746" customFormat="false" ht="13.5" hidden="true" customHeight="true" outlineLevel="0" collapsed="false">
      <c r="A746" s="69"/>
      <c r="B746" s="122"/>
      <c r="C746" s="105"/>
      <c r="D746" s="117"/>
      <c r="F746" s="73"/>
      <c r="H746" s="74"/>
      <c r="I746" s="74"/>
    </row>
    <row r="747" customFormat="false" ht="13.5" hidden="true" customHeight="true" outlineLevel="0" collapsed="false">
      <c r="A747" s="69"/>
      <c r="B747" s="122"/>
      <c r="C747" s="105"/>
      <c r="D747" s="117"/>
      <c r="F747" s="73"/>
      <c r="H747" s="74"/>
      <c r="I747" s="74"/>
    </row>
    <row r="748" customFormat="false" ht="13.5" hidden="true" customHeight="true" outlineLevel="0" collapsed="false">
      <c r="A748" s="69"/>
      <c r="B748" s="122"/>
      <c r="C748" s="105"/>
      <c r="D748" s="117"/>
      <c r="F748" s="73"/>
      <c r="H748" s="74"/>
      <c r="I748" s="74"/>
    </row>
    <row r="749" customFormat="false" ht="13.5" hidden="true" customHeight="true" outlineLevel="0" collapsed="false">
      <c r="A749" s="69"/>
      <c r="B749" s="122"/>
      <c r="C749" s="105"/>
      <c r="D749" s="117"/>
      <c r="F749" s="73"/>
      <c r="H749" s="74"/>
      <c r="I749" s="74"/>
    </row>
    <row r="750" customFormat="false" ht="13.5" hidden="true" customHeight="true" outlineLevel="0" collapsed="false">
      <c r="A750" s="69"/>
      <c r="B750" s="122"/>
      <c r="C750" s="105"/>
      <c r="D750" s="117"/>
      <c r="F750" s="73"/>
      <c r="H750" s="74"/>
      <c r="I750" s="74"/>
    </row>
    <row r="751" customFormat="false" ht="13.5" hidden="true" customHeight="true" outlineLevel="0" collapsed="false">
      <c r="A751" s="69"/>
      <c r="B751" s="122"/>
      <c r="C751" s="105"/>
      <c r="D751" s="117"/>
      <c r="F751" s="73"/>
      <c r="H751" s="74"/>
      <c r="I751" s="74"/>
    </row>
    <row r="752" customFormat="false" ht="13.5" hidden="true" customHeight="true" outlineLevel="0" collapsed="false">
      <c r="A752" s="69"/>
      <c r="B752" s="122"/>
      <c r="C752" s="105"/>
      <c r="D752" s="117"/>
      <c r="F752" s="73"/>
      <c r="H752" s="74"/>
      <c r="I752" s="74"/>
    </row>
    <row r="753" customFormat="false" ht="13.5" hidden="true" customHeight="true" outlineLevel="0" collapsed="false">
      <c r="A753" s="69"/>
      <c r="B753" s="122"/>
      <c r="C753" s="105"/>
      <c r="D753" s="117"/>
      <c r="F753" s="73"/>
      <c r="H753" s="74"/>
      <c r="I753" s="74"/>
    </row>
    <row r="754" customFormat="false" ht="13.5" hidden="true" customHeight="true" outlineLevel="0" collapsed="false">
      <c r="A754" s="69"/>
      <c r="B754" s="122"/>
      <c r="C754" s="105"/>
      <c r="D754" s="117"/>
      <c r="F754" s="73"/>
      <c r="H754" s="74"/>
      <c r="I754" s="74"/>
    </row>
    <row r="755" customFormat="false" ht="13.5" hidden="true" customHeight="true" outlineLevel="0" collapsed="false">
      <c r="A755" s="69"/>
      <c r="B755" s="122"/>
      <c r="C755" s="105"/>
      <c r="D755" s="117"/>
      <c r="F755" s="73"/>
      <c r="H755" s="74"/>
      <c r="I755" s="74"/>
    </row>
    <row r="756" customFormat="false" ht="13.5" hidden="true" customHeight="true" outlineLevel="0" collapsed="false">
      <c r="A756" s="69"/>
      <c r="B756" s="122"/>
      <c r="C756" s="105"/>
      <c r="D756" s="117"/>
      <c r="F756" s="73"/>
      <c r="H756" s="74"/>
      <c r="I756" s="74"/>
    </row>
    <row r="757" customFormat="false" ht="13.5" hidden="true" customHeight="true" outlineLevel="0" collapsed="false">
      <c r="A757" s="69"/>
      <c r="B757" s="122"/>
      <c r="C757" s="105"/>
      <c r="D757" s="117"/>
      <c r="F757" s="73"/>
      <c r="H757" s="74"/>
      <c r="I757" s="74"/>
    </row>
    <row r="758" customFormat="false" ht="13.5" hidden="true" customHeight="true" outlineLevel="0" collapsed="false">
      <c r="A758" s="69"/>
      <c r="B758" s="122"/>
      <c r="C758" s="105"/>
      <c r="D758" s="117"/>
      <c r="F758" s="73"/>
      <c r="H758" s="74"/>
      <c r="I758" s="74"/>
    </row>
    <row r="759" customFormat="false" ht="13.5" hidden="true" customHeight="true" outlineLevel="0" collapsed="false">
      <c r="A759" s="69"/>
      <c r="B759" s="122"/>
      <c r="C759" s="105"/>
      <c r="D759" s="117"/>
      <c r="F759" s="73"/>
      <c r="H759" s="74"/>
      <c r="I759" s="74"/>
    </row>
    <row r="760" customFormat="false" ht="13.5" hidden="true" customHeight="true" outlineLevel="0" collapsed="false">
      <c r="A760" s="69"/>
      <c r="B760" s="122"/>
      <c r="C760" s="105"/>
      <c r="D760" s="117"/>
      <c r="F760" s="73"/>
      <c r="H760" s="74"/>
      <c r="I760" s="74"/>
    </row>
    <row r="761" customFormat="false" ht="13.5" hidden="true" customHeight="true" outlineLevel="0" collapsed="false">
      <c r="A761" s="69"/>
      <c r="B761" s="122"/>
      <c r="C761" s="105"/>
      <c r="D761" s="117"/>
      <c r="F761" s="73"/>
      <c r="H761" s="74"/>
      <c r="I761" s="74"/>
    </row>
    <row r="762" customFormat="false" ht="13.5" hidden="true" customHeight="true" outlineLevel="0" collapsed="false">
      <c r="A762" s="69"/>
      <c r="B762" s="122"/>
      <c r="C762" s="105"/>
      <c r="D762" s="117"/>
      <c r="F762" s="73"/>
      <c r="H762" s="74"/>
      <c r="I762" s="74"/>
    </row>
    <row r="763" customFormat="false" ht="13.5" hidden="true" customHeight="true" outlineLevel="0" collapsed="false">
      <c r="A763" s="69"/>
      <c r="B763" s="122"/>
      <c r="C763" s="105"/>
      <c r="D763" s="117"/>
      <c r="F763" s="73"/>
      <c r="H763" s="74"/>
      <c r="I763" s="74"/>
    </row>
    <row r="764" customFormat="false" ht="13.5" hidden="true" customHeight="true" outlineLevel="0" collapsed="false">
      <c r="A764" s="69"/>
      <c r="B764" s="122"/>
      <c r="C764" s="105"/>
      <c r="D764" s="117"/>
      <c r="F764" s="73"/>
      <c r="H764" s="74"/>
      <c r="I764" s="74"/>
    </row>
    <row r="765" customFormat="false" ht="13.5" hidden="true" customHeight="true" outlineLevel="0" collapsed="false">
      <c r="A765" s="69"/>
      <c r="B765" s="122"/>
      <c r="C765" s="105"/>
      <c r="D765" s="117"/>
      <c r="F765" s="73"/>
      <c r="H765" s="74"/>
      <c r="I765" s="74"/>
    </row>
    <row r="766" customFormat="false" ht="13.5" hidden="true" customHeight="true" outlineLevel="0" collapsed="false">
      <c r="A766" s="69"/>
      <c r="B766" s="122"/>
      <c r="C766" s="105"/>
      <c r="D766" s="117"/>
      <c r="F766" s="73"/>
      <c r="H766" s="74"/>
      <c r="I766" s="74"/>
    </row>
    <row r="767" customFormat="false" ht="13.5" hidden="true" customHeight="true" outlineLevel="0" collapsed="false">
      <c r="A767" s="69"/>
      <c r="B767" s="122"/>
      <c r="C767" s="105"/>
      <c r="D767" s="117"/>
      <c r="F767" s="73"/>
      <c r="H767" s="74"/>
      <c r="I767" s="74"/>
    </row>
    <row r="768" customFormat="false" ht="13.5" hidden="true" customHeight="true" outlineLevel="0" collapsed="false">
      <c r="A768" s="69"/>
      <c r="B768" s="122"/>
      <c r="C768" s="105"/>
      <c r="D768" s="117"/>
      <c r="F768" s="73"/>
      <c r="H768" s="74"/>
      <c r="I768" s="74"/>
    </row>
    <row r="769" customFormat="false" ht="13.5" hidden="true" customHeight="true" outlineLevel="0" collapsed="false">
      <c r="A769" s="69"/>
      <c r="B769" s="122"/>
      <c r="C769" s="105"/>
      <c r="D769" s="117"/>
      <c r="F769" s="73"/>
      <c r="H769" s="74"/>
      <c r="I769" s="74"/>
    </row>
    <row r="770" customFormat="false" ht="13.5" hidden="true" customHeight="true" outlineLevel="0" collapsed="false">
      <c r="A770" s="69"/>
      <c r="B770" s="122"/>
      <c r="C770" s="105"/>
      <c r="D770" s="117"/>
      <c r="F770" s="73"/>
      <c r="H770" s="74"/>
      <c r="I770" s="74"/>
    </row>
    <row r="771" customFormat="false" ht="13.5" hidden="true" customHeight="true" outlineLevel="0" collapsed="false">
      <c r="A771" s="69"/>
      <c r="B771" s="122"/>
      <c r="C771" s="105"/>
      <c r="D771" s="117"/>
      <c r="F771" s="73"/>
      <c r="H771" s="74"/>
      <c r="I771" s="74"/>
    </row>
    <row r="772" customFormat="false" ht="13.5" hidden="true" customHeight="true" outlineLevel="0" collapsed="false">
      <c r="A772" s="69"/>
      <c r="B772" s="122"/>
      <c r="C772" s="105"/>
      <c r="D772" s="117"/>
      <c r="F772" s="73"/>
      <c r="H772" s="74"/>
      <c r="I772" s="74"/>
    </row>
    <row r="773" customFormat="false" ht="13.5" hidden="true" customHeight="true" outlineLevel="0" collapsed="false">
      <c r="A773" s="69"/>
      <c r="B773" s="122"/>
      <c r="C773" s="105"/>
      <c r="D773" s="117"/>
      <c r="F773" s="73"/>
      <c r="H773" s="74"/>
      <c r="I773" s="74"/>
    </row>
    <row r="774" customFormat="false" ht="13.5" hidden="true" customHeight="true" outlineLevel="0" collapsed="false">
      <c r="A774" s="69"/>
      <c r="B774" s="122"/>
      <c r="C774" s="105"/>
      <c r="D774" s="117"/>
      <c r="F774" s="73"/>
      <c r="H774" s="74"/>
      <c r="I774" s="74"/>
    </row>
    <row r="775" customFormat="false" ht="13.5" hidden="true" customHeight="true" outlineLevel="0" collapsed="false">
      <c r="A775" s="69"/>
      <c r="B775" s="122"/>
      <c r="C775" s="105"/>
      <c r="D775" s="117"/>
      <c r="F775" s="73"/>
      <c r="H775" s="74"/>
      <c r="I775" s="74"/>
    </row>
    <row r="776" customFormat="false" ht="13.5" hidden="true" customHeight="true" outlineLevel="0" collapsed="false">
      <c r="A776" s="69"/>
      <c r="B776" s="122"/>
      <c r="C776" s="105"/>
      <c r="D776" s="117"/>
      <c r="F776" s="73"/>
      <c r="H776" s="74"/>
      <c r="I776" s="74"/>
    </row>
    <row r="777" customFormat="false" ht="13.5" hidden="true" customHeight="true" outlineLevel="0" collapsed="false">
      <c r="A777" s="69"/>
      <c r="B777" s="122"/>
      <c r="C777" s="105"/>
      <c r="D777" s="117"/>
      <c r="F777" s="73"/>
      <c r="H777" s="74"/>
      <c r="I777" s="74"/>
    </row>
    <row r="778" customFormat="false" ht="13.5" hidden="true" customHeight="true" outlineLevel="0" collapsed="false">
      <c r="A778" s="69"/>
      <c r="B778" s="122"/>
      <c r="C778" s="105"/>
      <c r="D778" s="117"/>
      <c r="F778" s="73"/>
      <c r="H778" s="74"/>
      <c r="I778" s="74"/>
    </row>
    <row r="779" customFormat="false" ht="13.5" hidden="true" customHeight="true" outlineLevel="0" collapsed="false">
      <c r="A779" s="69"/>
      <c r="B779" s="122"/>
      <c r="C779" s="105"/>
      <c r="D779" s="117"/>
      <c r="F779" s="73"/>
      <c r="H779" s="74"/>
      <c r="I779" s="74"/>
    </row>
    <row r="780" customFormat="false" ht="13.5" hidden="true" customHeight="true" outlineLevel="0" collapsed="false">
      <c r="A780" s="69"/>
      <c r="B780" s="122"/>
      <c r="C780" s="105"/>
      <c r="D780" s="117"/>
      <c r="F780" s="73"/>
      <c r="H780" s="74"/>
      <c r="I780" s="74"/>
    </row>
    <row r="781" customFormat="false" ht="13.5" hidden="true" customHeight="true" outlineLevel="0" collapsed="false">
      <c r="A781" s="69"/>
      <c r="B781" s="122"/>
      <c r="C781" s="105"/>
      <c r="D781" s="117"/>
      <c r="F781" s="73"/>
      <c r="H781" s="74"/>
      <c r="I781" s="74"/>
    </row>
    <row r="782" customFormat="false" ht="13.5" hidden="true" customHeight="true" outlineLevel="0" collapsed="false">
      <c r="A782" s="69"/>
      <c r="B782" s="122"/>
      <c r="C782" s="105"/>
      <c r="D782" s="117"/>
      <c r="F782" s="73"/>
      <c r="H782" s="74"/>
      <c r="I782" s="74"/>
    </row>
    <row r="783" customFormat="false" ht="13.5" hidden="true" customHeight="true" outlineLevel="0" collapsed="false">
      <c r="A783" s="69"/>
      <c r="B783" s="122"/>
      <c r="C783" s="105"/>
      <c r="D783" s="117"/>
      <c r="F783" s="73"/>
      <c r="H783" s="74"/>
      <c r="I783" s="74"/>
    </row>
    <row r="784" customFormat="false" ht="13.5" hidden="true" customHeight="true" outlineLevel="0" collapsed="false">
      <c r="A784" s="69"/>
      <c r="B784" s="122"/>
      <c r="C784" s="105"/>
      <c r="D784" s="117"/>
      <c r="F784" s="73"/>
      <c r="H784" s="74"/>
      <c r="I784" s="74"/>
    </row>
    <row r="785" customFormat="false" ht="13.5" hidden="true" customHeight="true" outlineLevel="0" collapsed="false">
      <c r="A785" s="69"/>
      <c r="B785" s="122"/>
      <c r="C785" s="105"/>
      <c r="D785" s="117"/>
      <c r="F785" s="73"/>
      <c r="H785" s="74"/>
      <c r="I785" s="74"/>
    </row>
    <row r="786" customFormat="false" ht="13.5" hidden="true" customHeight="true" outlineLevel="0" collapsed="false">
      <c r="A786" s="69"/>
      <c r="B786" s="122"/>
      <c r="C786" s="105"/>
      <c r="D786" s="117"/>
      <c r="F786" s="73"/>
      <c r="H786" s="74"/>
      <c r="I786" s="74"/>
    </row>
    <row r="787" customFormat="false" ht="13.5" hidden="true" customHeight="true" outlineLevel="0" collapsed="false">
      <c r="A787" s="69"/>
      <c r="B787" s="122"/>
      <c r="C787" s="105"/>
      <c r="D787" s="117"/>
      <c r="F787" s="73"/>
      <c r="H787" s="74"/>
      <c r="I787" s="74"/>
    </row>
    <row r="788" customFormat="false" ht="13.5" hidden="true" customHeight="true" outlineLevel="0" collapsed="false">
      <c r="A788" s="69"/>
      <c r="B788" s="122"/>
      <c r="C788" s="105"/>
      <c r="D788" s="117"/>
      <c r="F788" s="73"/>
      <c r="H788" s="74"/>
      <c r="I788" s="74"/>
    </row>
    <row r="789" customFormat="false" ht="13.5" hidden="true" customHeight="true" outlineLevel="0" collapsed="false">
      <c r="A789" s="69"/>
      <c r="B789" s="122"/>
      <c r="C789" s="105"/>
      <c r="D789" s="117"/>
      <c r="F789" s="73"/>
      <c r="H789" s="74"/>
      <c r="I789" s="74"/>
    </row>
    <row r="790" customFormat="false" ht="13.5" hidden="true" customHeight="true" outlineLevel="0" collapsed="false">
      <c r="A790" s="69"/>
      <c r="B790" s="122"/>
      <c r="C790" s="105"/>
      <c r="D790" s="117"/>
      <c r="F790" s="73"/>
      <c r="H790" s="74"/>
      <c r="I790" s="74"/>
    </row>
    <row r="791" customFormat="false" ht="13.5" hidden="true" customHeight="true" outlineLevel="0" collapsed="false">
      <c r="A791" s="69"/>
      <c r="B791" s="122"/>
      <c r="C791" s="105"/>
      <c r="D791" s="117"/>
      <c r="F791" s="73"/>
      <c r="H791" s="74"/>
      <c r="I791" s="74"/>
    </row>
    <row r="792" customFormat="false" ht="13.5" hidden="true" customHeight="true" outlineLevel="0" collapsed="false">
      <c r="A792" s="69"/>
      <c r="B792" s="122"/>
      <c r="C792" s="105"/>
      <c r="D792" s="117"/>
      <c r="F792" s="73"/>
      <c r="H792" s="74"/>
      <c r="I792" s="74"/>
    </row>
    <row r="793" customFormat="false" ht="13.5" hidden="true" customHeight="true" outlineLevel="0" collapsed="false">
      <c r="A793" s="69"/>
      <c r="B793" s="122"/>
      <c r="C793" s="105"/>
      <c r="D793" s="117"/>
      <c r="F793" s="73"/>
      <c r="H793" s="74"/>
      <c r="I793" s="74"/>
    </row>
    <row r="794" customFormat="false" ht="13.5" hidden="true" customHeight="true" outlineLevel="0" collapsed="false">
      <c r="A794" s="69"/>
      <c r="B794" s="122"/>
      <c r="C794" s="105"/>
      <c r="D794" s="117"/>
      <c r="F794" s="73"/>
      <c r="H794" s="74"/>
      <c r="I794" s="74"/>
    </row>
    <row r="795" customFormat="false" ht="13.5" hidden="true" customHeight="true" outlineLevel="0" collapsed="false">
      <c r="A795" s="69"/>
      <c r="B795" s="122"/>
      <c r="C795" s="105"/>
      <c r="D795" s="117"/>
      <c r="F795" s="73"/>
      <c r="H795" s="74"/>
      <c r="I795" s="74"/>
    </row>
    <row r="796" customFormat="false" ht="13.5" hidden="true" customHeight="true" outlineLevel="0" collapsed="false">
      <c r="A796" s="69"/>
      <c r="B796" s="122"/>
      <c r="C796" s="105"/>
      <c r="D796" s="117"/>
      <c r="F796" s="73"/>
      <c r="H796" s="74"/>
      <c r="I796" s="74"/>
    </row>
    <row r="797" customFormat="false" ht="13.5" hidden="true" customHeight="true" outlineLevel="0" collapsed="false">
      <c r="A797" s="69"/>
      <c r="B797" s="122"/>
      <c r="C797" s="105"/>
      <c r="D797" s="117"/>
      <c r="F797" s="73"/>
      <c r="H797" s="74"/>
      <c r="I797" s="74"/>
    </row>
    <row r="798" customFormat="false" ht="13.5" hidden="true" customHeight="true" outlineLevel="0" collapsed="false">
      <c r="A798" s="69"/>
      <c r="B798" s="122"/>
      <c r="C798" s="105"/>
      <c r="D798" s="117"/>
      <c r="F798" s="73"/>
      <c r="H798" s="74"/>
      <c r="I798" s="74"/>
    </row>
    <row r="799" customFormat="false" ht="13.5" hidden="true" customHeight="true" outlineLevel="0" collapsed="false">
      <c r="A799" s="69"/>
      <c r="B799" s="122"/>
      <c r="C799" s="105"/>
      <c r="D799" s="117"/>
      <c r="F799" s="73"/>
      <c r="H799" s="74"/>
      <c r="I799" s="74"/>
    </row>
    <row r="800" customFormat="false" ht="13.5" hidden="true" customHeight="true" outlineLevel="0" collapsed="false">
      <c r="A800" s="69"/>
      <c r="B800" s="122"/>
      <c r="C800" s="105"/>
      <c r="D800" s="117"/>
      <c r="F800" s="73"/>
      <c r="H800" s="74"/>
      <c r="I800" s="74"/>
    </row>
    <row r="801" customFormat="false" ht="13.5" hidden="true" customHeight="true" outlineLevel="0" collapsed="false">
      <c r="A801" s="69"/>
      <c r="B801" s="122"/>
      <c r="C801" s="105"/>
      <c r="D801" s="117"/>
      <c r="F801" s="73"/>
      <c r="H801" s="74"/>
      <c r="I801" s="74"/>
    </row>
    <row r="802" customFormat="false" ht="13.5" hidden="true" customHeight="true" outlineLevel="0" collapsed="false">
      <c r="A802" s="69"/>
      <c r="B802" s="122"/>
      <c r="C802" s="105"/>
      <c r="D802" s="117"/>
      <c r="F802" s="73"/>
      <c r="H802" s="74"/>
      <c r="I802" s="74"/>
    </row>
    <row r="803" customFormat="false" ht="13.5" hidden="true" customHeight="true" outlineLevel="0" collapsed="false">
      <c r="A803" s="69"/>
      <c r="B803" s="122"/>
      <c r="C803" s="105"/>
      <c r="D803" s="117"/>
      <c r="F803" s="73"/>
      <c r="H803" s="74"/>
      <c r="I803" s="74"/>
    </row>
    <row r="804" customFormat="false" ht="13.5" hidden="true" customHeight="true" outlineLevel="0" collapsed="false">
      <c r="A804" s="69"/>
      <c r="B804" s="122"/>
      <c r="C804" s="105"/>
      <c r="D804" s="117"/>
      <c r="F804" s="73"/>
      <c r="H804" s="74"/>
      <c r="I804" s="74"/>
    </row>
    <row r="805" customFormat="false" ht="13.5" hidden="true" customHeight="true" outlineLevel="0" collapsed="false">
      <c r="A805" s="69"/>
      <c r="B805" s="122"/>
      <c r="C805" s="105"/>
      <c r="D805" s="117"/>
      <c r="F805" s="73"/>
      <c r="H805" s="74"/>
      <c r="I805" s="74"/>
    </row>
    <row r="806" customFormat="false" ht="13.5" hidden="true" customHeight="true" outlineLevel="0" collapsed="false">
      <c r="A806" s="69"/>
      <c r="B806" s="122"/>
      <c r="C806" s="105"/>
      <c r="D806" s="117"/>
      <c r="F806" s="73"/>
      <c r="H806" s="74"/>
      <c r="I806" s="74"/>
    </row>
    <row r="807" customFormat="false" ht="13.5" hidden="true" customHeight="true" outlineLevel="0" collapsed="false">
      <c r="A807" s="69"/>
      <c r="B807" s="122"/>
      <c r="C807" s="105"/>
      <c r="D807" s="117"/>
      <c r="F807" s="73"/>
      <c r="H807" s="74"/>
      <c r="I807" s="74"/>
    </row>
    <row r="808" customFormat="false" ht="13.5" hidden="true" customHeight="true" outlineLevel="0" collapsed="false">
      <c r="A808" s="69"/>
      <c r="B808" s="122"/>
      <c r="C808" s="105"/>
      <c r="D808" s="117"/>
      <c r="F808" s="73"/>
      <c r="H808" s="74"/>
      <c r="I808" s="74"/>
    </row>
    <row r="809" customFormat="false" ht="13.5" hidden="true" customHeight="true" outlineLevel="0" collapsed="false">
      <c r="A809" s="69"/>
      <c r="B809" s="122"/>
      <c r="C809" s="105"/>
      <c r="D809" s="117"/>
      <c r="F809" s="73"/>
      <c r="H809" s="74"/>
      <c r="I809" s="74"/>
    </row>
    <row r="810" customFormat="false" ht="13.5" hidden="true" customHeight="true" outlineLevel="0" collapsed="false">
      <c r="A810" s="69"/>
      <c r="B810" s="122"/>
      <c r="C810" s="105"/>
      <c r="D810" s="117"/>
      <c r="F810" s="73"/>
      <c r="H810" s="74"/>
      <c r="I810" s="74"/>
    </row>
    <row r="811" customFormat="false" ht="13.5" hidden="true" customHeight="true" outlineLevel="0" collapsed="false">
      <c r="A811" s="69"/>
      <c r="B811" s="122"/>
      <c r="C811" s="105"/>
      <c r="D811" s="117"/>
      <c r="F811" s="73"/>
      <c r="H811" s="74"/>
      <c r="I811" s="74"/>
    </row>
    <row r="812" customFormat="false" ht="13.5" hidden="true" customHeight="true" outlineLevel="0" collapsed="false">
      <c r="A812" s="69"/>
      <c r="B812" s="122"/>
      <c r="C812" s="105"/>
      <c r="D812" s="117"/>
      <c r="F812" s="73"/>
      <c r="H812" s="74"/>
      <c r="I812" s="74"/>
    </row>
    <row r="813" customFormat="false" ht="13.5" hidden="true" customHeight="true" outlineLevel="0" collapsed="false">
      <c r="A813" s="69"/>
      <c r="B813" s="122"/>
      <c r="C813" s="105"/>
      <c r="D813" s="117"/>
      <c r="F813" s="73"/>
      <c r="H813" s="74"/>
      <c r="I813" s="74"/>
    </row>
    <row r="814" customFormat="false" ht="13.5" hidden="true" customHeight="true" outlineLevel="0" collapsed="false">
      <c r="A814" s="69"/>
      <c r="B814" s="122"/>
      <c r="C814" s="105"/>
      <c r="D814" s="117"/>
      <c r="F814" s="73"/>
      <c r="H814" s="74"/>
      <c r="I814" s="74"/>
    </row>
    <row r="815" customFormat="false" ht="13.5" hidden="true" customHeight="true" outlineLevel="0" collapsed="false">
      <c r="A815" s="69"/>
      <c r="B815" s="122"/>
      <c r="C815" s="105"/>
      <c r="D815" s="117"/>
      <c r="F815" s="73"/>
      <c r="H815" s="74"/>
      <c r="I815" s="74"/>
    </row>
    <row r="816" customFormat="false" ht="13.5" hidden="true" customHeight="true" outlineLevel="0" collapsed="false">
      <c r="A816" s="69"/>
      <c r="B816" s="122"/>
      <c r="C816" s="105"/>
      <c r="D816" s="117"/>
      <c r="F816" s="73"/>
      <c r="H816" s="74"/>
      <c r="I816" s="74"/>
    </row>
    <row r="817" customFormat="false" ht="13.5" hidden="true" customHeight="true" outlineLevel="0" collapsed="false">
      <c r="A817" s="69"/>
      <c r="B817" s="122"/>
      <c r="C817" s="105"/>
      <c r="D817" s="117"/>
      <c r="F817" s="73"/>
      <c r="H817" s="74"/>
      <c r="I817" s="74"/>
    </row>
    <row r="818" customFormat="false" ht="13.5" hidden="true" customHeight="true" outlineLevel="0" collapsed="false">
      <c r="A818" s="69"/>
      <c r="B818" s="122"/>
      <c r="C818" s="105"/>
      <c r="D818" s="117"/>
      <c r="F818" s="73"/>
      <c r="H818" s="74"/>
      <c r="I818" s="74"/>
    </row>
    <row r="819" customFormat="false" ht="13.5" hidden="true" customHeight="true" outlineLevel="0" collapsed="false">
      <c r="A819" s="69"/>
      <c r="B819" s="122"/>
      <c r="C819" s="105"/>
      <c r="D819" s="117"/>
      <c r="F819" s="73"/>
      <c r="H819" s="74"/>
      <c r="I819" s="74"/>
    </row>
    <row r="820" customFormat="false" ht="13.5" hidden="true" customHeight="true" outlineLevel="0" collapsed="false">
      <c r="A820" s="69"/>
      <c r="B820" s="122"/>
      <c r="C820" s="105"/>
      <c r="D820" s="117"/>
      <c r="F820" s="73"/>
      <c r="H820" s="74"/>
      <c r="I820" s="74"/>
    </row>
    <row r="821" customFormat="false" ht="13.5" hidden="true" customHeight="true" outlineLevel="0" collapsed="false">
      <c r="A821" s="69"/>
      <c r="B821" s="122"/>
      <c r="C821" s="105"/>
      <c r="D821" s="117"/>
      <c r="F821" s="73"/>
      <c r="H821" s="74"/>
      <c r="I821" s="74"/>
    </row>
    <row r="822" customFormat="false" ht="13.5" hidden="true" customHeight="true" outlineLevel="0" collapsed="false">
      <c r="A822" s="69"/>
      <c r="B822" s="122"/>
      <c r="C822" s="105"/>
      <c r="D822" s="117"/>
      <c r="F822" s="73"/>
      <c r="H822" s="74"/>
      <c r="I822" s="74"/>
    </row>
    <row r="823" customFormat="false" ht="13.5" hidden="true" customHeight="true" outlineLevel="0" collapsed="false">
      <c r="A823" s="69"/>
      <c r="B823" s="122"/>
      <c r="C823" s="105"/>
      <c r="D823" s="117"/>
      <c r="F823" s="73"/>
      <c r="H823" s="74"/>
      <c r="I823" s="74"/>
    </row>
    <row r="824" customFormat="false" ht="13.5" hidden="true" customHeight="true" outlineLevel="0" collapsed="false">
      <c r="A824" s="69"/>
      <c r="B824" s="122"/>
      <c r="C824" s="105"/>
      <c r="D824" s="117"/>
      <c r="F824" s="73"/>
      <c r="H824" s="74"/>
      <c r="I824" s="74"/>
    </row>
    <row r="825" customFormat="false" ht="13.5" hidden="true" customHeight="true" outlineLevel="0" collapsed="false">
      <c r="A825" s="69"/>
      <c r="B825" s="122"/>
      <c r="C825" s="105"/>
      <c r="D825" s="117"/>
      <c r="F825" s="73"/>
      <c r="H825" s="74"/>
      <c r="I825" s="74"/>
    </row>
    <row r="826" customFormat="false" ht="13.5" hidden="true" customHeight="true" outlineLevel="0" collapsed="false">
      <c r="A826" s="69"/>
      <c r="B826" s="122"/>
      <c r="C826" s="105"/>
      <c r="D826" s="117"/>
      <c r="F826" s="73"/>
      <c r="H826" s="74"/>
      <c r="I826" s="74"/>
    </row>
    <row r="827" customFormat="false" ht="13.5" hidden="true" customHeight="true" outlineLevel="0" collapsed="false">
      <c r="A827" s="69"/>
      <c r="B827" s="122"/>
      <c r="C827" s="105"/>
      <c r="D827" s="117"/>
      <c r="F827" s="73"/>
      <c r="H827" s="74"/>
      <c r="I827" s="74"/>
    </row>
    <row r="828" customFormat="false" ht="13.5" hidden="true" customHeight="true" outlineLevel="0" collapsed="false">
      <c r="A828" s="69"/>
      <c r="B828" s="122"/>
      <c r="C828" s="105"/>
      <c r="D828" s="117"/>
      <c r="F828" s="73"/>
      <c r="H828" s="74"/>
      <c r="I828" s="74"/>
    </row>
    <row r="829" customFormat="false" ht="13.5" hidden="true" customHeight="true" outlineLevel="0" collapsed="false">
      <c r="A829" s="69"/>
      <c r="B829" s="122"/>
      <c r="C829" s="105"/>
      <c r="D829" s="117"/>
      <c r="F829" s="73"/>
      <c r="H829" s="74"/>
      <c r="I829" s="74"/>
    </row>
    <row r="830" customFormat="false" ht="13.5" hidden="true" customHeight="true" outlineLevel="0" collapsed="false">
      <c r="A830" s="69"/>
      <c r="B830" s="122"/>
      <c r="C830" s="105"/>
      <c r="D830" s="117"/>
      <c r="F830" s="73"/>
      <c r="H830" s="74"/>
      <c r="I830" s="74"/>
    </row>
    <row r="831" customFormat="false" ht="13.5" hidden="true" customHeight="true" outlineLevel="0" collapsed="false">
      <c r="A831" s="69"/>
      <c r="B831" s="122"/>
      <c r="C831" s="105"/>
      <c r="D831" s="117"/>
      <c r="F831" s="73"/>
      <c r="H831" s="74"/>
      <c r="I831" s="74"/>
    </row>
    <row r="832" customFormat="false" ht="13.5" hidden="true" customHeight="true" outlineLevel="0" collapsed="false">
      <c r="A832" s="69"/>
      <c r="B832" s="122"/>
      <c r="C832" s="105"/>
      <c r="D832" s="117"/>
      <c r="F832" s="73"/>
      <c r="H832" s="74"/>
      <c r="I832" s="74"/>
    </row>
    <row r="833" customFormat="false" ht="13.5" hidden="true" customHeight="true" outlineLevel="0" collapsed="false">
      <c r="A833" s="69"/>
      <c r="B833" s="122"/>
      <c r="C833" s="105"/>
      <c r="D833" s="117"/>
      <c r="F833" s="73"/>
      <c r="H833" s="74"/>
      <c r="I833" s="74"/>
    </row>
    <row r="834" customFormat="false" ht="13.5" hidden="true" customHeight="true" outlineLevel="0" collapsed="false">
      <c r="A834" s="69"/>
      <c r="B834" s="122"/>
      <c r="C834" s="105"/>
      <c r="D834" s="117"/>
      <c r="F834" s="73"/>
      <c r="H834" s="74"/>
      <c r="I834" s="74"/>
    </row>
    <row r="835" customFormat="false" ht="13.5" hidden="true" customHeight="true" outlineLevel="0" collapsed="false">
      <c r="A835" s="69"/>
      <c r="B835" s="122"/>
      <c r="C835" s="105"/>
      <c r="D835" s="117"/>
      <c r="F835" s="73"/>
      <c r="H835" s="74"/>
      <c r="I835" s="74"/>
    </row>
    <row r="836" customFormat="false" ht="13.5" hidden="true" customHeight="true" outlineLevel="0" collapsed="false">
      <c r="A836" s="69"/>
      <c r="B836" s="122"/>
      <c r="C836" s="105"/>
      <c r="D836" s="117"/>
      <c r="F836" s="73"/>
      <c r="H836" s="74"/>
      <c r="I836" s="74"/>
    </row>
    <row r="837" customFormat="false" ht="13.5" hidden="true" customHeight="true" outlineLevel="0" collapsed="false">
      <c r="A837" s="69"/>
      <c r="B837" s="122"/>
      <c r="C837" s="105"/>
      <c r="D837" s="117"/>
      <c r="F837" s="73"/>
      <c r="H837" s="74"/>
      <c r="I837" s="74"/>
    </row>
    <row r="838" customFormat="false" ht="13.5" hidden="true" customHeight="true" outlineLevel="0" collapsed="false">
      <c r="A838" s="69"/>
      <c r="B838" s="122"/>
      <c r="C838" s="105"/>
      <c r="D838" s="117"/>
      <c r="F838" s="73"/>
      <c r="H838" s="74"/>
      <c r="I838" s="74"/>
    </row>
    <row r="839" customFormat="false" ht="13.5" hidden="true" customHeight="true" outlineLevel="0" collapsed="false">
      <c r="A839" s="69"/>
      <c r="B839" s="122"/>
      <c r="C839" s="105"/>
      <c r="D839" s="117"/>
      <c r="F839" s="73"/>
      <c r="H839" s="74"/>
      <c r="I839" s="74"/>
    </row>
    <row r="840" customFormat="false" ht="13.5" hidden="true" customHeight="true" outlineLevel="0" collapsed="false">
      <c r="A840" s="69"/>
      <c r="B840" s="122"/>
      <c r="C840" s="105"/>
      <c r="D840" s="117"/>
      <c r="F840" s="73"/>
      <c r="H840" s="74"/>
      <c r="I840" s="74"/>
    </row>
    <row r="841" customFormat="false" ht="13.5" hidden="true" customHeight="true" outlineLevel="0" collapsed="false">
      <c r="A841" s="69"/>
      <c r="B841" s="122"/>
      <c r="C841" s="105"/>
      <c r="D841" s="117"/>
      <c r="F841" s="73"/>
      <c r="H841" s="74"/>
      <c r="I841" s="74"/>
    </row>
    <row r="842" customFormat="false" ht="13.5" hidden="true" customHeight="true" outlineLevel="0" collapsed="false">
      <c r="A842" s="69"/>
      <c r="B842" s="122"/>
      <c r="C842" s="105"/>
      <c r="D842" s="117"/>
      <c r="F842" s="73"/>
      <c r="H842" s="74"/>
      <c r="I842" s="74"/>
    </row>
    <row r="843" customFormat="false" ht="13.5" hidden="true" customHeight="true" outlineLevel="0" collapsed="false">
      <c r="A843" s="69"/>
      <c r="B843" s="122"/>
      <c r="C843" s="105"/>
      <c r="D843" s="117"/>
      <c r="F843" s="73"/>
      <c r="H843" s="74"/>
      <c r="I843" s="74"/>
    </row>
    <row r="844" customFormat="false" ht="13.5" hidden="true" customHeight="true" outlineLevel="0" collapsed="false">
      <c r="A844" s="69"/>
      <c r="B844" s="122"/>
      <c r="C844" s="105"/>
      <c r="D844" s="117"/>
      <c r="F844" s="73"/>
      <c r="H844" s="74"/>
      <c r="I844" s="74"/>
    </row>
    <row r="845" customFormat="false" ht="13.5" hidden="true" customHeight="true" outlineLevel="0" collapsed="false">
      <c r="A845" s="69"/>
      <c r="B845" s="122"/>
      <c r="C845" s="105"/>
      <c r="D845" s="117"/>
      <c r="F845" s="73"/>
      <c r="H845" s="74"/>
      <c r="I845" s="74"/>
    </row>
    <row r="846" customFormat="false" ht="13.5" hidden="true" customHeight="true" outlineLevel="0" collapsed="false">
      <c r="A846" s="69"/>
      <c r="B846" s="122"/>
      <c r="C846" s="105"/>
      <c r="D846" s="117"/>
      <c r="F846" s="73"/>
      <c r="H846" s="74"/>
      <c r="I846" s="74"/>
    </row>
    <row r="847" customFormat="false" ht="13.5" hidden="true" customHeight="true" outlineLevel="0" collapsed="false">
      <c r="A847" s="69"/>
      <c r="B847" s="122"/>
      <c r="C847" s="105"/>
      <c r="D847" s="117"/>
      <c r="F847" s="73"/>
      <c r="H847" s="74"/>
      <c r="I847" s="74"/>
    </row>
    <row r="848" customFormat="false" ht="13.5" hidden="true" customHeight="true" outlineLevel="0" collapsed="false">
      <c r="A848" s="69"/>
      <c r="B848" s="122"/>
      <c r="C848" s="105"/>
      <c r="D848" s="117"/>
      <c r="F848" s="73"/>
      <c r="H848" s="74"/>
      <c r="I848" s="74"/>
    </row>
    <row r="849" customFormat="false" ht="13.5" hidden="true" customHeight="true" outlineLevel="0" collapsed="false">
      <c r="A849" s="69"/>
      <c r="B849" s="122"/>
      <c r="C849" s="105"/>
      <c r="D849" s="117"/>
      <c r="F849" s="73"/>
      <c r="H849" s="74"/>
      <c r="I849" s="74"/>
    </row>
    <row r="850" customFormat="false" ht="13.5" hidden="true" customHeight="true" outlineLevel="0" collapsed="false">
      <c r="A850" s="69"/>
      <c r="B850" s="122"/>
      <c r="C850" s="105"/>
      <c r="D850" s="117"/>
      <c r="F850" s="73"/>
      <c r="H850" s="74"/>
      <c r="I850" s="74"/>
    </row>
    <row r="851" customFormat="false" ht="13.5" hidden="true" customHeight="true" outlineLevel="0" collapsed="false">
      <c r="A851" s="69"/>
      <c r="B851" s="122"/>
      <c r="C851" s="105"/>
      <c r="D851" s="117"/>
      <c r="F851" s="73"/>
      <c r="H851" s="74"/>
      <c r="I851" s="74"/>
    </row>
    <row r="852" customFormat="false" ht="13.5" hidden="true" customHeight="true" outlineLevel="0" collapsed="false">
      <c r="A852" s="69"/>
      <c r="B852" s="122"/>
      <c r="C852" s="105"/>
      <c r="D852" s="117"/>
      <c r="F852" s="73"/>
      <c r="H852" s="74"/>
      <c r="I852" s="74"/>
    </row>
    <row r="853" customFormat="false" ht="13.5" hidden="true" customHeight="true" outlineLevel="0" collapsed="false">
      <c r="A853" s="69"/>
      <c r="B853" s="122"/>
      <c r="C853" s="105"/>
      <c r="D853" s="117"/>
      <c r="F853" s="73"/>
      <c r="H853" s="74"/>
      <c r="I853" s="74"/>
    </row>
    <row r="854" customFormat="false" ht="13.5" hidden="true" customHeight="true" outlineLevel="0" collapsed="false">
      <c r="A854" s="69"/>
      <c r="B854" s="122"/>
      <c r="C854" s="105"/>
      <c r="D854" s="117"/>
      <c r="F854" s="73"/>
      <c r="H854" s="74"/>
      <c r="I854" s="74"/>
    </row>
    <row r="855" customFormat="false" ht="13.5" hidden="true" customHeight="true" outlineLevel="0" collapsed="false">
      <c r="A855" s="69"/>
      <c r="B855" s="122"/>
      <c r="C855" s="105"/>
      <c r="D855" s="117"/>
      <c r="F855" s="73"/>
      <c r="H855" s="74"/>
      <c r="I855" s="74"/>
    </row>
    <row r="856" customFormat="false" ht="13.5" hidden="true" customHeight="true" outlineLevel="0" collapsed="false">
      <c r="A856" s="69"/>
      <c r="B856" s="122"/>
      <c r="C856" s="105"/>
      <c r="D856" s="117"/>
      <c r="F856" s="73"/>
      <c r="H856" s="74"/>
      <c r="I856" s="74"/>
    </row>
    <row r="857" customFormat="false" ht="13.5" hidden="true" customHeight="true" outlineLevel="0" collapsed="false">
      <c r="A857" s="69"/>
      <c r="B857" s="122"/>
      <c r="C857" s="105"/>
      <c r="D857" s="117"/>
      <c r="F857" s="73"/>
      <c r="H857" s="74"/>
      <c r="I857" s="74"/>
    </row>
    <row r="858" customFormat="false" ht="13.5" hidden="true" customHeight="true" outlineLevel="0" collapsed="false">
      <c r="A858" s="69"/>
      <c r="B858" s="122"/>
      <c r="C858" s="105"/>
      <c r="D858" s="117"/>
      <c r="F858" s="73"/>
      <c r="H858" s="74"/>
      <c r="I858" s="74"/>
    </row>
    <row r="859" customFormat="false" ht="13.5" hidden="true" customHeight="true" outlineLevel="0" collapsed="false">
      <c r="A859" s="69"/>
      <c r="B859" s="122"/>
      <c r="C859" s="105"/>
      <c r="D859" s="117"/>
      <c r="F859" s="73"/>
      <c r="H859" s="74"/>
      <c r="I859" s="74"/>
    </row>
    <row r="860" customFormat="false" ht="13.5" hidden="true" customHeight="true" outlineLevel="0" collapsed="false">
      <c r="A860" s="69"/>
      <c r="B860" s="122"/>
      <c r="C860" s="105"/>
      <c r="D860" s="117"/>
      <c r="F860" s="73"/>
      <c r="H860" s="74"/>
      <c r="I860" s="74"/>
    </row>
    <row r="861" customFormat="false" ht="13.5" hidden="true" customHeight="true" outlineLevel="0" collapsed="false">
      <c r="A861" s="69"/>
      <c r="B861" s="122"/>
      <c r="C861" s="105"/>
      <c r="D861" s="117"/>
      <c r="F861" s="73"/>
      <c r="H861" s="74"/>
      <c r="I861" s="74"/>
    </row>
    <row r="862" customFormat="false" ht="13.5" hidden="true" customHeight="true" outlineLevel="0" collapsed="false">
      <c r="A862" s="69"/>
      <c r="B862" s="122"/>
      <c r="C862" s="105"/>
      <c r="D862" s="117"/>
      <c r="F862" s="73"/>
      <c r="H862" s="74"/>
      <c r="I862" s="74"/>
    </row>
    <row r="863" customFormat="false" ht="13.5" hidden="true" customHeight="true" outlineLevel="0" collapsed="false">
      <c r="A863" s="69"/>
      <c r="B863" s="122"/>
      <c r="C863" s="105"/>
      <c r="D863" s="117"/>
      <c r="F863" s="73"/>
      <c r="H863" s="74"/>
      <c r="I863" s="74"/>
    </row>
    <row r="864" customFormat="false" ht="13.5" hidden="true" customHeight="true" outlineLevel="0" collapsed="false">
      <c r="A864" s="69"/>
      <c r="B864" s="122"/>
      <c r="C864" s="105"/>
      <c r="D864" s="117"/>
      <c r="F864" s="73"/>
      <c r="H864" s="74"/>
      <c r="I864" s="74"/>
    </row>
    <row r="865" customFormat="false" ht="13.5" hidden="true" customHeight="true" outlineLevel="0" collapsed="false">
      <c r="A865" s="69"/>
      <c r="B865" s="122"/>
      <c r="C865" s="105"/>
      <c r="D865" s="117"/>
      <c r="F865" s="73"/>
      <c r="H865" s="74"/>
      <c r="I865" s="74"/>
    </row>
    <row r="866" customFormat="false" ht="13.5" hidden="true" customHeight="true" outlineLevel="0" collapsed="false">
      <c r="A866" s="69"/>
      <c r="B866" s="122"/>
      <c r="C866" s="105"/>
      <c r="D866" s="117"/>
      <c r="F866" s="73"/>
      <c r="H866" s="74"/>
      <c r="I866" s="74"/>
    </row>
    <row r="867" customFormat="false" ht="13.5" hidden="true" customHeight="true" outlineLevel="0" collapsed="false">
      <c r="A867" s="69"/>
      <c r="B867" s="122"/>
      <c r="C867" s="105"/>
      <c r="D867" s="117"/>
      <c r="F867" s="73"/>
      <c r="H867" s="74"/>
      <c r="I867" s="74"/>
    </row>
    <row r="868" customFormat="false" ht="13.5" hidden="true" customHeight="true" outlineLevel="0" collapsed="false">
      <c r="A868" s="69"/>
      <c r="B868" s="122"/>
      <c r="C868" s="105"/>
      <c r="D868" s="117"/>
      <c r="F868" s="73"/>
      <c r="H868" s="74"/>
      <c r="I868" s="74"/>
    </row>
    <row r="869" customFormat="false" ht="13.5" hidden="true" customHeight="true" outlineLevel="0" collapsed="false">
      <c r="A869" s="69"/>
      <c r="B869" s="122"/>
      <c r="C869" s="105"/>
      <c r="D869" s="117"/>
      <c r="F869" s="73"/>
      <c r="H869" s="74"/>
      <c r="I869" s="74"/>
    </row>
    <row r="870" customFormat="false" ht="13.5" hidden="true" customHeight="true" outlineLevel="0" collapsed="false">
      <c r="A870" s="69"/>
      <c r="B870" s="122"/>
      <c r="C870" s="105"/>
      <c r="D870" s="117"/>
      <c r="F870" s="73"/>
      <c r="H870" s="74"/>
      <c r="I870" s="74"/>
    </row>
    <row r="871" customFormat="false" ht="13.5" hidden="true" customHeight="true" outlineLevel="0" collapsed="false">
      <c r="A871" s="69"/>
      <c r="B871" s="122"/>
      <c r="C871" s="105"/>
      <c r="D871" s="117"/>
      <c r="F871" s="73"/>
      <c r="H871" s="74"/>
      <c r="I871" s="74"/>
    </row>
    <row r="872" customFormat="false" ht="13.5" hidden="true" customHeight="true" outlineLevel="0" collapsed="false">
      <c r="A872" s="69"/>
      <c r="B872" s="122"/>
      <c r="C872" s="105"/>
      <c r="D872" s="117"/>
      <c r="F872" s="73"/>
      <c r="H872" s="74"/>
      <c r="I872" s="74"/>
    </row>
    <row r="873" customFormat="false" ht="13.5" hidden="true" customHeight="true" outlineLevel="0" collapsed="false">
      <c r="A873" s="69"/>
      <c r="B873" s="122"/>
      <c r="C873" s="105"/>
      <c r="D873" s="117"/>
      <c r="F873" s="73"/>
      <c r="H873" s="74"/>
      <c r="I873" s="74"/>
    </row>
    <row r="874" customFormat="false" ht="13.5" hidden="true" customHeight="true" outlineLevel="0" collapsed="false">
      <c r="A874" s="69"/>
      <c r="B874" s="122"/>
      <c r="C874" s="105"/>
      <c r="D874" s="117"/>
      <c r="F874" s="73"/>
      <c r="H874" s="74"/>
      <c r="I874" s="74"/>
    </row>
    <row r="875" customFormat="false" ht="13.5" hidden="true" customHeight="true" outlineLevel="0" collapsed="false">
      <c r="A875" s="69"/>
      <c r="B875" s="122"/>
      <c r="C875" s="105"/>
      <c r="D875" s="117"/>
      <c r="F875" s="73"/>
      <c r="H875" s="74"/>
      <c r="I875" s="74"/>
    </row>
    <row r="876" customFormat="false" ht="13.5" hidden="true" customHeight="true" outlineLevel="0" collapsed="false">
      <c r="A876" s="69"/>
      <c r="B876" s="122"/>
      <c r="C876" s="105"/>
      <c r="D876" s="117"/>
      <c r="F876" s="73"/>
      <c r="H876" s="74"/>
      <c r="I876" s="74"/>
    </row>
    <row r="877" customFormat="false" ht="13.5" hidden="true" customHeight="true" outlineLevel="0" collapsed="false">
      <c r="A877" s="69"/>
      <c r="B877" s="122"/>
      <c r="C877" s="105"/>
      <c r="D877" s="117"/>
      <c r="F877" s="73"/>
      <c r="H877" s="74"/>
      <c r="I877" s="74"/>
    </row>
    <row r="878" customFormat="false" ht="13.5" hidden="true" customHeight="true" outlineLevel="0" collapsed="false">
      <c r="A878" s="69"/>
      <c r="B878" s="122"/>
      <c r="C878" s="105"/>
      <c r="D878" s="117"/>
      <c r="F878" s="73"/>
      <c r="H878" s="74"/>
      <c r="I878" s="74"/>
    </row>
    <row r="879" customFormat="false" ht="13.5" hidden="true" customHeight="true" outlineLevel="0" collapsed="false">
      <c r="A879" s="69"/>
      <c r="B879" s="122"/>
      <c r="C879" s="105"/>
      <c r="D879" s="117"/>
      <c r="F879" s="73"/>
      <c r="H879" s="74"/>
      <c r="I879" s="74"/>
    </row>
    <row r="880" customFormat="false" ht="13.5" hidden="true" customHeight="true" outlineLevel="0" collapsed="false">
      <c r="A880" s="69"/>
      <c r="B880" s="122"/>
      <c r="C880" s="105"/>
      <c r="D880" s="117"/>
      <c r="F880" s="73"/>
      <c r="H880" s="74"/>
      <c r="I880" s="74"/>
    </row>
    <row r="881" customFormat="false" ht="13.5" hidden="true" customHeight="true" outlineLevel="0" collapsed="false">
      <c r="A881" s="69"/>
      <c r="B881" s="122"/>
      <c r="C881" s="105"/>
      <c r="D881" s="117"/>
      <c r="F881" s="73"/>
      <c r="H881" s="74"/>
      <c r="I881" s="74"/>
    </row>
    <row r="882" customFormat="false" ht="13.5" hidden="true" customHeight="true" outlineLevel="0" collapsed="false">
      <c r="A882" s="69"/>
      <c r="B882" s="122"/>
      <c r="C882" s="105"/>
      <c r="D882" s="117"/>
      <c r="F882" s="73"/>
      <c r="H882" s="74"/>
      <c r="I882" s="74"/>
    </row>
    <row r="883" customFormat="false" ht="13.5" hidden="true" customHeight="true" outlineLevel="0" collapsed="false">
      <c r="A883" s="69"/>
      <c r="B883" s="122"/>
      <c r="C883" s="105"/>
      <c r="D883" s="117"/>
      <c r="F883" s="73"/>
      <c r="H883" s="74"/>
      <c r="I883" s="74"/>
    </row>
    <row r="884" customFormat="false" ht="13.5" hidden="true" customHeight="true" outlineLevel="0" collapsed="false">
      <c r="A884" s="69"/>
      <c r="B884" s="122"/>
      <c r="C884" s="105"/>
      <c r="D884" s="117"/>
      <c r="F884" s="73"/>
      <c r="H884" s="74"/>
      <c r="I884" s="74"/>
    </row>
    <row r="885" customFormat="false" ht="13.5" hidden="true" customHeight="true" outlineLevel="0" collapsed="false">
      <c r="A885" s="69"/>
      <c r="B885" s="122"/>
      <c r="C885" s="105"/>
      <c r="D885" s="117"/>
      <c r="F885" s="73"/>
      <c r="H885" s="74"/>
      <c r="I885" s="74"/>
    </row>
    <row r="886" customFormat="false" ht="13.5" hidden="true" customHeight="true" outlineLevel="0" collapsed="false">
      <c r="A886" s="69"/>
      <c r="B886" s="122"/>
      <c r="C886" s="105"/>
      <c r="D886" s="117"/>
      <c r="F886" s="73"/>
      <c r="H886" s="74"/>
      <c r="I886" s="74"/>
    </row>
    <row r="887" customFormat="false" ht="13.5" hidden="true" customHeight="true" outlineLevel="0" collapsed="false">
      <c r="A887" s="69"/>
      <c r="B887" s="122"/>
      <c r="C887" s="105"/>
      <c r="D887" s="117"/>
      <c r="F887" s="73"/>
      <c r="H887" s="74"/>
      <c r="I887" s="74"/>
    </row>
    <row r="888" customFormat="false" ht="13.5" hidden="true" customHeight="true" outlineLevel="0" collapsed="false">
      <c r="A888" s="69"/>
      <c r="B888" s="122"/>
      <c r="C888" s="105"/>
      <c r="D888" s="117"/>
      <c r="F888" s="73"/>
      <c r="H888" s="74"/>
      <c r="I888" s="74"/>
    </row>
    <row r="889" customFormat="false" ht="13.5" hidden="true" customHeight="true" outlineLevel="0" collapsed="false">
      <c r="A889" s="69"/>
      <c r="B889" s="122"/>
      <c r="C889" s="105"/>
      <c r="D889" s="117"/>
      <c r="F889" s="73"/>
      <c r="H889" s="74"/>
      <c r="I889" s="74"/>
    </row>
    <row r="890" customFormat="false" ht="13.5" hidden="true" customHeight="true" outlineLevel="0" collapsed="false">
      <c r="A890" s="69"/>
      <c r="B890" s="122"/>
      <c r="C890" s="105"/>
      <c r="D890" s="117"/>
      <c r="F890" s="73"/>
      <c r="H890" s="74"/>
      <c r="I890" s="74"/>
    </row>
    <row r="891" customFormat="false" ht="13.5" hidden="true" customHeight="true" outlineLevel="0" collapsed="false">
      <c r="A891" s="69"/>
      <c r="B891" s="122"/>
      <c r="C891" s="105"/>
      <c r="D891" s="117"/>
      <c r="F891" s="73"/>
      <c r="H891" s="74"/>
      <c r="I891" s="74"/>
    </row>
    <row r="892" customFormat="false" ht="13.5" hidden="true" customHeight="true" outlineLevel="0" collapsed="false">
      <c r="A892" s="69"/>
      <c r="B892" s="122"/>
      <c r="C892" s="105"/>
      <c r="D892" s="117"/>
      <c r="F892" s="73"/>
      <c r="H892" s="74"/>
      <c r="I892" s="74"/>
    </row>
    <row r="893" customFormat="false" ht="13.5" hidden="true" customHeight="true" outlineLevel="0" collapsed="false">
      <c r="A893" s="69"/>
      <c r="B893" s="122"/>
      <c r="C893" s="105"/>
      <c r="D893" s="117"/>
      <c r="F893" s="73"/>
      <c r="H893" s="74"/>
      <c r="I893" s="74"/>
    </row>
    <row r="894" customFormat="false" ht="13.5" hidden="true" customHeight="true" outlineLevel="0" collapsed="false">
      <c r="A894" s="69"/>
      <c r="B894" s="122"/>
      <c r="C894" s="105"/>
      <c r="D894" s="117"/>
      <c r="F894" s="73"/>
      <c r="H894" s="74"/>
      <c r="I894" s="74"/>
    </row>
    <row r="895" customFormat="false" ht="13.5" hidden="true" customHeight="true" outlineLevel="0" collapsed="false">
      <c r="A895" s="69"/>
      <c r="B895" s="122"/>
      <c r="C895" s="105"/>
      <c r="D895" s="117"/>
      <c r="F895" s="73"/>
      <c r="H895" s="74"/>
      <c r="I895" s="74"/>
    </row>
    <row r="896" customFormat="false" ht="13.5" hidden="true" customHeight="true" outlineLevel="0" collapsed="false">
      <c r="A896" s="69"/>
      <c r="B896" s="122"/>
      <c r="C896" s="105"/>
      <c r="D896" s="117"/>
      <c r="F896" s="73"/>
      <c r="H896" s="74"/>
      <c r="I896" s="74"/>
    </row>
    <row r="897" customFormat="false" ht="13.5" hidden="true" customHeight="true" outlineLevel="0" collapsed="false">
      <c r="A897" s="69"/>
      <c r="B897" s="122"/>
      <c r="C897" s="105"/>
      <c r="D897" s="117"/>
      <c r="F897" s="73"/>
      <c r="H897" s="74"/>
      <c r="I897" s="74"/>
    </row>
    <row r="898" customFormat="false" ht="13.5" hidden="true" customHeight="true" outlineLevel="0" collapsed="false">
      <c r="A898" s="69"/>
      <c r="B898" s="122"/>
      <c r="C898" s="105"/>
      <c r="D898" s="117"/>
      <c r="F898" s="73"/>
      <c r="H898" s="74"/>
      <c r="I898" s="74"/>
    </row>
    <row r="899" customFormat="false" ht="13.5" hidden="true" customHeight="true" outlineLevel="0" collapsed="false">
      <c r="A899" s="69"/>
      <c r="B899" s="122"/>
      <c r="C899" s="105"/>
      <c r="D899" s="117"/>
      <c r="F899" s="73"/>
      <c r="H899" s="74"/>
      <c r="I899" s="74"/>
    </row>
    <row r="900" customFormat="false" ht="13.5" hidden="true" customHeight="true" outlineLevel="0" collapsed="false">
      <c r="A900" s="69"/>
      <c r="B900" s="122"/>
      <c r="C900" s="105"/>
      <c r="D900" s="117"/>
      <c r="F900" s="73"/>
      <c r="H900" s="74"/>
      <c r="I900" s="74"/>
    </row>
    <row r="901" customFormat="false" ht="13.5" hidden="true" customHeight="true" outlineLevel="0" collapsed="false">
      <c r="A901" s="69"/>
      <c r="B901" s="122"/>
      <c r="C901" s="105"/>
      <c r="D901" s="117"/>
      <c r="F901" s="73"/>
      <c r="H901" s="74"/>
      <c r="I901" s="74"/>
    </row>
    <row r="902" customFormat="false" ht="13.5" hidden="true" customHeight="true" outlineLevel="0" collapsed="false">
      <c r="A902" s="69"/>
      <c r="B902" s="122"/>
      <c r="C902" s="105"/>
      <c r="D902" s="117"/>
      <c r="F902" s="73"/>
      <c r="H902" s="74"/>
      <c r="I902" s="74"/>
    </row>
    <row r="903" customFormat="false" ht="13.5" hidden="true" customHeight="true" outlineLevel="0" collapsed="false">
      <c r="A903" s="69"/>
      <c r="B903" s="122"/>
      <c r="C903" s="105"/>
      <c r="D903" s="117"/>
      <c r="F903" s="73"/>
      <c r="H903" s="74"/>
      <c r="I903" s="74"/>
    </row>
    <row r="904" customFormat="false" ht="13.5" hidden="true" customHeight="true" outlineLevel="0" collapsed="false">
      <c r="A904" s="69"/>
      <c r="B904" s="122"/>
      <c r="C904" s="105"/>
      <c r="D904" s="117"/>
      <c r="F904" s="73"/>
      <c r="H904" s="74"/>
      <c r="I904" s="74"/>
    </row>
    <row r="905" customFormat="false" ht="13.5" hidden="true" customHeight="true" outlineLevel="0" collapsed="false">
      <c r="A905" s="69"/>
      <c r="B905" s="122"/>
      <c r="C905" s="105"/>
      <c r="D905" s="117"/>
      <c r="F905" s="73"/>
      <c r="H905" s="74"/>
      <c r="I905" s="74"/>
    </row>
    <row r="906" customFormat="false" ht="13.5" hidden="true" customHeight="true" outlineLevel="0" collapsed="false">
      <c r="A906" s="69"/>
      <c r="B906" s="122"/>
      <c r="C906" s="105"/>
      <c r="D906" s="117"/>
      <c r="F906" s="73"/>
      <c r="H906" s="74"/>
      <c r="I906" s="74"/>
    </row>
    <row r="907" customFormat="false" ht="13.5" hidden="true" customHeight="true" outlineLevel="0" collapsed="false">
      <c r="A907" s="69"/>
      <c r="B907" s="122"/>
      <c r="C907" s="105"/>
      <c r="D907" s="117"/>
      <c r="F907" s="73"/>
      <c r="H907" s="74"/>
      <c r="I907" s="74"/>
    </row>
    <row r="908" customFormat="false" ht="13.5" hidden="true" customHeight="true" outlineLevel="0" collapsed="false">
      <c r="A908" s="69"/>
      <c r="B908" s="122"/>
      <c r="C908" s="105"/>
      <c r="D908" s="117"/>
      <c r="F908" s="73"/>
      <c r="H908" s="74"/>
      <c r="I908" s="74"/>
    </row>
    <row r="909" customFormat="false" ht="13.5" hidden="true" customHeight="true" outlineLevel="0" collapsed="false">
      <c r="A909" s="69"/>
      <c r="B909" s="122"/>
      <c r="C909" s="105"/>
      <c r="D909" s="117"/>
      <c r="F909" s="73"/>
      <c r="H909" s="74"/>
      <c r="I909" s="74"/>
    </row>
    <row r="910" customFormat="false" ht="13.5" hidden="true" customHeight="true" outlineLevel="0" collapsed="false">
      <c r="A910" s="69"/>
      <c r="B910" s="122"/>
      <c r="C910" s="105"/>
      <c r="D910" s="117"/>
      <c r="F910" s="73"/>
      <c r="H910" s="74"/>
      <c r="I910" s="74"/>
    </row>
    <row r="911" customFormat="false" ht="13.5" hidden="true" customHeight="true" outlineLevel="0" collapsed="false">
      <c r="A911" s="69"/>
      <c r="B911" s="122"/>
      <c r="C911" s="105"/>
      <c r="D911" s="117"/>
      <c r="F911" s="73"/>
      <c r="H911" s="74"/>
      <c r="I911" s="74"/>
    </row>
    <row r="912" customFormat="false" ht="13.5" hidden="true" customHeight="true" outlineLevel="0" collapsed="false">
      <c r="A912" s="69"/>
      <c r="B912" s="122"/>
      <c r="C912" s="105"/>
      <c r="D912" s="117"/>
      <c r="F912" s="73"/>
      <c r="H912" s="74"/>
      <c r="I912" s="74"/>
    </row>
    <row r="913" customFormat="false" ht="13.5" hidden="true" customHeight="true" outlineLevel="0" collapsed="false">
      <c r="A913" s="69"/>
      <c r="B913" s="122"/>
      <c r="C913" s="105"/>
      <c r="D913" s="117"/>
      <c r="F913" s="73"/>
      <c r="H913" s="74"/>
      <c r="I913" s="74"/>
    </row>
    <row r="914" customFormat="false" ht="13.5" hidden="true" customHeight="true" outlineLevel="0" collapsed="false">
      <c r="A914" s="69"/>
      <c r="B914" s="122"/>
      <c r="C914" s="105"/>
      <c r="D914" s="117"/>
      <c r="F914" s="73"/>
      <c r="H914" s="74"/>
      <c r="I914" s="74"/>
    </row>
    <row r="915" customFormat="false" ht="13.5" hidden="true" customHeight="true" outlineLevel="0" collapsed="false">
      <c r="A915" s="69"/>
      <c r="B915" s="122"/>
      <c r="C915" s="105"/>
      <c r="D915" s="117"/>
      <c r="F915" s="73"/>
      <c r="H915" s="74"/>
      <c r="I915" s="74"/>
    </row>
    <row r="916" customFormat="false" ht="13.5" hidden="true" customHeight="true" outlineLevel="0" collapsed="false">
      <c r="A916" s="69"/>
      <c r="B916" s="122"/>
      <c r="C916" s="105"/>
      <c r="D916" s="117"/>
      <c r="F916" s="73"/>
      <c r="H916" s="74"/>
      <c r="I916" s="74"/>
    </row>
    <row r="917" customFormat="false" ht="13.5" hidden="true" customHeight="true" outlineLevel="0" collapsed="false">
      <c r="A917" s="69"/>
      <c r="B917" s="122"/>
      <c r="C917" s="105"/>
      <c r="D917" s="117"/>
      <c r="F917" s="73"/>
      <c r="H917" s="74"/>
      <c r="I917" s="74"/>
    </row>
    <row r="918" customFormat="false" ht="13.5" hidden="true" customHeight="true" outlineLevel="0" collapsed="false">
      <c r="A918" s="69"/>
      <c r="B918" s="122"/>
      <c r="C918" s="105"/>
      <c r="D918" s="117"/>
      <c r="F918" s="73"/>
      <c r="H918" s="74"/>
      <c r="I918" s="74"/>
    </row>
    <row r="919" customFormat="false" ht="13.5" hidden="true" customHeight="true" outlineLevel="0" collapsed="false">
      <c r="A919" s="69"/>
      <c r="B919" s="122"/>
      <c r="C919" s="105"/>
      <c r="D919" s="117"/>
      <c r="F919" s="73"/>
      <c r="H919" s="74"/>
      <c r="I919" s="74"/>
    </row>
    <row r="920" customFormat="false" ht="13.5" hidden="true" customHeight="true" outlineLevel="0" collapsed="false">
      <c r="A920" s="69"/>
      <c r="B920" s="122"/>
      <c r="C920" s="105"/>
      <c r="D920" s="117"/>
      <c r="F920" s="73"/>
      <c r="H920" s="74"/>
      <c r="I920" s="74"/>
    </row>
    <row r="921" customFormat="false" ht="13.5" hidden="true" customHeight="true" outlineLevel="0" collapsed="false">
      <c r="A921" s="69"/>
      <c r="B921" s="122"/>
      <c r="C921" s="105"/>
      <c r="D921" s="117"/>
      <c r="F921" s="73"/>
      <c r="H921" s="74"/>
      <c r="I921" s="74"/>
    </row>
    <row r="922" customFormat="false" ht="13.5" hidden="true" customHeight="true" outlineLevel="0" collapsed="false">
      <c r="A922" s="69"/>
      <c r="B922" s="122"/>
      <c r="C922" s="105"/>
      <c r="D922" s="117"/>
      <c r="F922" s="73"/>
      <c r="H922" s="74"/>
      <c r="I922" s="74"/>
    </row>
    <row r="923" customFormat="false" ht="13.5" hidden="true" customHeight="true" outlineLevel="0" collapsed="false">
      <c r="A923" s="69"/>
      <c r="B923" s="122"/>
      <c r="C923" s="105"/>
      <c r="D923" s="117"/>
      <c r="F923" s="73"/>
      <c r="H923" s="74"/>
      <c r="I923" s="74"/>
    </row>
    <row r="924" customFormat="false" ht="13.5" hidden="true" customHeight="true" outlineLevel="0" collapsed="false">
      <c r="A924" s="69"/>
      <c r="B924" s="122"/>
      <c r="C924" s="105"/>
      <c r="D924" s="117"/>
      <c r="F924" s="73"/>
      <c r="H924" s="74"/>
      <c r="I924" s="74"/>
    </row>
    <row r="925" customFormat="false" ht="13.5" hidden="true" customHeight="true" outlineLevel="0" collapsed="false">
      <c r="A925" s="69"/>
      <c r="B925" s="122"/>
      <c r="C925" s="105"/>
      <c r="D925" s="117"/>
      <c r="F925" s="73"/>
      <c r="H925" s="74"/>
      <c r="I925" s="74"/>
    </row>
    <row r="926" customFormat="false" ht="13.5" hidden="true" customHeight="true" outlineLevel="0" collapsed="false">
      <c r="A926" s="69"/>
      <c r="B926" s="122"/>
      <c r="C926" s="105"/>
      <c r="D926" s="117"/>
      <c r="F926" s="73"/>
      <c r="H926" s="74"/>
      <c r="I926" s="74"/>
    </row>
    <row r="927" customFormat="false" ht="13.5" hidden="true" customHeight="true" outlineLevel="0" collapsed="false">
      <c r="A927" s="69"/>
      <c r="B927" s="122"/>
      <c r="C927" s="105"/>
      <c r="D927" s="117"/>
      <c r="F927" s="73"/>
      <c r="H927" s="74"/>
      <c r="I927" s="74"/>
    </row>
    <row r="928" customFormat="false" ht="13.5" hidden="true" customHeight="true" outlineLevel="0" collapsed="false">
      <c r="A928" s="69"/>
      <c r="B928" s="122"/>
      <c r="C928" s="105"/>
      <c r="D928" s="117"/>
      <c r="F928" s="73"/>
      <c r="H928" s="74"/>
      <c r="I928" s="74"/>
    </row>
    <row r="929" customFormat="false" ht="13.5" hidden="true" customHeight="true" outlineLevel="0" collapsed="false">
      <c r="A929" s="69"/>
      <c r="B929" s="122"/>
      <c r="C929" s="105"/>
      <c r="D929" s="117"/>
      <c r="F929" s="73"/>
      <c r="H929" s="74"/>
      <c r="I929" s="74"/>
    </row>
    <row r="930" customFormat="false" ht="13.5" hidden="true" customHeight="true" outlineLevel="0" collapsed="false">
      <c r="A930" s="69"/>
      <c r="B930" s="122"/>
      <c r="C930" s="105"/>
      <c r="D930" s="117"/>
      <c r="F930" s="73"/>
      <c r="H930" s="74"/>
      <c r="I930" s="74"/>
    </row>
    <row r="931" customFormat="false" ht="13.5" hidden="true" customHeight="true" outlineLevel="0" collapsed="false">
      <c r="A931" s="69"/>
      <c r="B931" s="122"/>
      <c r="C931" s="105"/>
      <c r="D931" s="117"/>
      <c r="F931" s="73"/>
      <c r="H931" s="74"/>
      <c r="I931" s="74"/>
    </row>
    <row r="932" customFormat="false" ht="13.5" hidden="true" customHeight="true" outlineLevel="0" collapsed="false">
      <c r="A932" s="69"/>
      <c r="B932" s="122"/>
      <c r="C932" s="105"/>
      <c r="D932" s="117"/>
      <c r="F932" s="73"/>
      <c r="H932" s="74"/>
      <c r="I932" s="74"/>
    </row>
    <row r="933" customFormat="false" ht="13.5" hidden="true" customHeight="true" outlineLevel="0" collapsed="false">
      <c r="A933" s="69"/>
      <c r="B933" s="122"/>
      <c r="C933" s="105"/>
      <c r="D933" s="117"/>
      <c r="F933" s="73"/>
      <c r="H933" s="74"/>
      <c r="I933" s="74"/>
    </row>
    <row r="934" customFormat="false" ht="13.5" hidden="true" customHeight="true" outlineLevel="0" collapsed="false">
      <c r="A934" s="69"/>
      <c r="B934" s="122"/>
      <c r="C934" s="105"/>
      <c r="D934" s="117"/>
      <c r="F934" s="73"/>
      <c r="H934" s="74"/>
      <c r="I934" s="74"/>
    </row>
    <row r="935" customFormat="false" ht="13.5" hidden="true" customHeight="true" outlineLevel="0" collapsed="false">
      <c r="A935" s="69"/>
      <c r="B935" s="122"/>
      <c r="C935" s="105"/>
      <c r="D935" s="117"/>
      <c r="F935" s="73"/>
      <c r="H935" s="74"/>
      <c r="I935" s="74"/>
    </row>
    <row r="936" customFormat="false" ht="13.5" hidden="true" customHeight="true" outlineLevel="0" collapsed="false">
      <c r="A936" s="69"/>
      <c r="B936" s="122"/>
      <c r="C936" s="105"/>
      <c r="D936" s="117"/>
      <c r="F936" s="73"/>
      <c r="H936" s="74"/>
      <c r="I936" s="74"/>
    </row>
    <row r="937" customFormat="false" ht="13.5" hidden="true" customHeight="true" outlineLevel="0" collapsed="false">
      <c r="A937" s="69"/>
      <c r="B937" s="122"/>
      <c r="C937" s="105"/>
      <c r="D937" s="117"/>
      <c r="F937" s="73"/>
      <c r="H937" s="74"/>
      <c r="I937" s="74"/>
    </row>
    <row r="938" customFormat="false" ht="13.5" hidden="true" customHeight="true" outlineLevel="0" collapsed="false">
      <c r="A938" s="69"/>
      <c r="B938" s="122"/>
      <c r="C938" s="105"/>
      <c r="D938" s="117"/>
      <c r="F938" s="73"/>
      <c r="H938" s="74"/>
      <c r="I938" s="74"/>
    </row>
    <row r="939" customFormat="false" ht="13.5" hidden="true" customHeight="true" outlineLevel="0" collapsed="false">
      <c r="A939" s="69"/>
      <c r="B939" s="122"/>
      <c r="C939" s="105"/>
      <c r="D939" s="117"/>
      <c r="F939" s="73"/>
      <c r="H939" s="74"/>
      <c r="I939" s="74"/>
    </row>
    <row r="940" customFormat="false" ht="13.5" hidden="true" customHeight="true" outlineLevel="0" collapsed="false">
      <c r="A940" s="69"/>
      <c r="B940" s="122"/>
      <c r="C940" s="105"/>
      <c r="D940" s="117"/>
      <c r="F940" s="73"/>
      <c r="H940" s="74"/>
      <c r="I940" s="74"/>
    </row>
    <row r="941" customFormat="false" ht="13.5" hidden="true" customHeight="true" outlineLevel="0" collapsed="false">
      <c r="A941" s="69"/>
      <c r="B941" s="122"/>
      <c r="C941" s="105"/>
      <c r="D941" s="117"/>
      <c r="F941" s="73"/>
      <c r="H941" s="74"/>
      <c r="I941" s="74"/>
    </row>
    <row r="942" customFormat="false" ht="13.5" hidden="true" customHeight="true" outlineLevel="0" collapsed="false">
      <c r="A942" s="69"/>
      <c r="B942" s="122"/>
      <c r="C942" s="105"/>
      <c r="D942" s="117"/>
      <c r="F942" s="73"/>
      <c r="H942" s="74"/>
      <c r="I942" s="74"/>
    </row>
    <row r="943" customFormat="false" ht="13.5" hidden="true" customHeight="true" outlineLevel="0" collapsed="false">
      <c r="A943" s="69"/>
      <c r="B943" s="122"/>
      <c r="C943" s="105"/>
      <c r="D943" s="117"/>
      <c r="F943" s="73"/>
      <c r="H943" s="74"/>
      <c r="I943" s="74"/>
    </row>
    <row r="944" customFormat="false" ht="13.5" hidden="true" customHeight="true" outlineLevel="0" collapsed="false">
      <c r="A944" s="69"/>
      <c r="B944" s="122"/>
      <c r="C944" s="105"/>
      <c r="D944" s="117"/>
      <c r="F944" s="73"/>
      <c r="H944" s="74"/>
      <c r="I944" s="74"/>
    </row>
    <row r="945" customFormat="false" ht="13.5" hidden="true" customHeight="true" outlineLevel="0" collapsed="false">
      <c r="A945" s="69"/>
      <c r="B945" s="122"/>
      <c r="C945" s="105"/>
      <c r="D945" s="117"/>
      <c r="F945" s="73"/>
      <c r="H945" s="74"/>
      <c r="I945" s="74"/>
    </row>
    <row r="946" customFormat="false" ht="13.5" hidden="true" customHeight="true" outlineLevel="0" collapsed="false">
      <c r="A946" s="69"/>
      <c r="B946" s="122"/>
      <c r="C946" s="105"/>
      <c r="D946" s="117"/>
      <c r="F946" s="73"/>
      <c r="H946" s="74"/>
      <c r="I946" s="74"/>
    </row>
    <row r="947" customFormat="false" ht="13.5" hidden="true" customHeight="true" outlineLevel="0" collapsed="false">
      <c r="A947" s="69"/>
      <c r="B947" s="122"/>
      <c r="C947" s="105"/>
      <c r="D947" s="117"/>
      <c r="F947" s="73"/>
      <c r="H947" s="74"/>
      <c r="I947" s="74"/>
    </row>
    <row r="948" customFormat="false" ht="13.5" hidden="true" customHeight="true" outlineLevel="0" collapsed="false">
      <c r="A948" s="69"/>
      <c r="B948" s="122"/>
      <c r="C948" s="105"/>
      <c r="D948" s="117"/>
      <c r="F948" s="73"/>
      <c r="H948" s="74"/>
      <c r="I948" s="74"/>
    </row>
    <row r="949" customFormat="false" ht="13.5" hidden="true" customHeight="true" outlineLevel="0" collapsed="false">
      <c r="A949" s="69"/>
      <c r="B949" s="122"/>
      <c r="C949" s="105"/>
      <c r="D949" s="117"/>
      <c r="F949" s="73"/>
      <c r="H949" s="74"/>
      <c r="I949" s="74"/>
    </row>
    <row r="950" customFormat="false" ht="13.5" hidden="true" customHeight="true" outlineLevel="0" collapsed="false">
      <c r="A950" s="69"/>
      <c r="B950" s="122"/>
      <c r="C950" s="105"/>
      <c r="D950" s="117"/>
      <c r="F950" s="73"/>
      <c r="H950" s="74"/>
      <c r="I950" s="74"/>
    </row>
    <row r="951" customFormat="false" ht="13.5" hidden="true" customHeight="true" outlineLevel="0" collapsed="false">
      <c r="A951" s="69"/>
      <c r="B951" s="122"/>
      <c r="C951" s="105"/>
      <c r="D951" s="117"/>
      <c r="F951" s="73"/>
      <c r="H951" s="74"/>
      <c r="I951" s="74"/>
    </row>
    <row r="952" customFormat="false" ht="13.5" hidden="true" customHeight="true" outlineLevel="0" collapsed="false">
      <c r="A952" s="69"/>
      <c r="B952" s="122"/>
      <c r="C952" s="105"/>
      <c r="D952" s="117"/>
      <c r="F952" s="73"/>
      <c r="H952" s="74"/>
      <c r="I952" s="74"/>
    </row>
    <row r="953" customFormat="false" ht="13.5" hidden="true" customHeight="true" outlineLevel="0" collapsed="false">
      <c r="A953" s="69"/>
      <c r="B953" s="122"/>
      <c r="C953" s="105"/>
      <c r="D953" s="117"/>
      <c r="F953" s="73"/>
      <c r="H953" s="74"/>
      <c r="I953" s="74"/>
    </row>
    <row r="954" customFormat="false" ht="13.5" hidden="true" customHeight="true" outlineLevel="0" collapsed="false">
      <c r="A954" s="69"/>
      <c r="B954" s="122"/>
      <c r="C954" s="105"/>
      <c r="D954" s="117"/>
      <c r="F954" s="73"/>
      <c r="H954" s="74"/>
      <c r="I954" s="74"/>
    </row>
    <row r="955" customFormat="false" ht="13.5" hidden="true" customHeight="true" outlineLevel="0" collapsed="false">
      <c r="A955" s="69"/>
      <c r="B955" s="122"/>
      <c r="C955" s="105"/>
      <c r="D955" s="117"/>
      <c r="F955" s="73"/>
      <c r="H955" s="74"/>
      <c r="I955" s="74"/>
    </row>
    <row r="956" customFormat="false" ht="13.5" hidden="true" customHeight="true" outlineLevel="0" collapsed="false">
      <c r="A956" s="69"/>
      <c r="B956" s="122"/>
      <c r="C956" s="105"/>
      <c r="D956" s="117"/>
      <c r="F956" s="73"/>
      <c r="H956" s="74"/>
      <c r="I956" s="74"/>
    </row>
    <row r="957" customFormat="false" ht="13.5" hidden="true" customHeight="true" outlineLevel="0" collapsed="false">
      <c r="A957" s="69"/>
      <c r="B957" s="122"/>
      <c r="C957" s="105"/>
      <c r="D957" s="117"/>
      <c r="F957" s="73"/>
      <c r="H957" s="74"/>
      <c r="I957" s="74"/>
    </row>
    <row r="958" customFormat="false" ht="13.5" hidden="true" customHeight="true" outlineLevel="0" collapsed="false">
      <c r="A958" s="69"/>
      <c r="B958" s="122"/>
      <c r="C958" s="105"/>
      <c r="D958" s="117"/>
      <c r="F958" s="73"/>
      <c r="H958" s="74"/>
      <c r="I958" s="74"/>
    </row>
    <row r="959" customFormat="false" ht="13.5" hidden="true" customHeight="true" outlineLevel="0" collapsed="false">
      <c r="A959" s="69"/>
      <c r="B959" s="122"/>
      <c r="C959" s="105"/>
      <c r="D959" s="117"/>
      <c r="F959" s="73"/>
      <c r="H959" s="74"/>
      <c r="I959" s="74"/>
    </row>
    <row r="960" customFormat="false" ht="13.5" hidden="true" customHeight="true" outlineLevel="0" collapsed="false">
      <c r="A960" s="69"/>
      <c r="B960" s="122"/>
      <c r="C960" s="105"/>
      <c r="D960" s="117"/>
      <c r="F960" s="73"/>
      <c r="H960" s="74"/>
      <c r="I960" s="74"/>
    </row>
    <row r="961" customFormat="false" ht="13.5" hidden="true" customHeight="true" outlineLevel="0" collapsed="false">
      <c r="A961" s="69"/>
      <c r="B961" s="122"/>
      <c r="C961" s="105"/>
      <c r="D961" s="117"/>
      <c r="F961" s="73"/>
      <c r="H961" s="74"/>
      <c r="I961" s="74"/>
    </row>
    <row r="962" customFormat="false" ht="13.5" hidden="true" customHeight="true" outlineLevel="0" collapsed="false">
      <c r="A962" s="69"/>
      <c r="B962" s="122"/>
      <c r="C962" s="105"/>
      <c r="D962" s="117"/>
      <c r="F962" s="73"/>
      <c r="H962" s="74"/>
      <c r="I962" s="74"/>
    </row>
    <row r="963" customFormat="false" ht="13.5" hidden="true" customHeight="true" outlineLevel="0" collapsed="false">
      <c r="A963" s="69"/>
      <c r="B963" s="122"/>
      <c r="C963" s="105"/>
      <c r="D963" s="117"/>
      <c r="F963" s="73"/>
      <c r="H963" s="74"/>
      <c r="I963" s="74"/>
    </row>
    <row r="964" customFormat="false" ht="13.5" hidden="true" customHeight="true" outlineLevel="0" collapsed="false">
      <c r="A964" s="69"/>
      <c r="B964" s="122"/>
      <c r="C964" s="105"/>
      <c r="D964" s="117"/>
      <c r="F964" s="73"/>
      <c r="H964" s="74"/>
      <c r="I964" s="74"/>
    </row>
    <row r="965" customFormat="false" ht="13.5" hidden="true" customHeight="true" outlineLevel="0" collapsed="false">
      <c r="A965" s="69"/>
      <c r="B965" s="122"/>
      <c r="C965" s="105"/>
      <c r="D965" s="117"/>
      <c r="F965" s="73"/>
      <c r="H965" s="74"/>
      <c r="I965" s="74"/>
    </row>
    <row r="966" customFormat="false" ht="13.5" hidden="true" customHeight="true" outlineLevel="0" collapsed="false">
      <c r="A966" s="69"/>
      <c r="B966" s="122"/>
      <c r="C966" s="105"/>
      <c r="D966" s="117"/>
      <c r="F966" s="73"/>
      <c r="H966" s="74"/>
      <c r="I966" s="74"/>
    </row>
    <row r="967" customFormat="false" ht="13.5" hidden="true" customHeight="true" outlineLevel="0" collapsed="false">
      <c r="A967" s="69"/>
      <c r="B967" s="122"/>
      <c r="C967" s="105"/>
      <c r="D967" s="117"/>
      <c r="F967" s="73"/>
      <c r="H967" s="74"/>
      <c r="I967" s="74"/>
    </row>
    <row r="968" customFormat="false" ht="13.5" hidden="true" customHeight="true" outlineLevel="0" collapsed="false">
      <c r="A968" s="69"/>
      <c r="B968" s="122"/>
      <c r="C968" s="105"/>
      <c r="D968" s="117"/>
      <c r="F968" s="73"/>
      <c r="H968" s="74"/>
      <c r="I968" s="74"/>
    </row>
    <row r="969" customFormat="false" ht="13.5" hidden="true" customHeight="true" outlineLevel="0" collapsed="false">
      <c r="A969" s="69"/>
      <c r="B969" s="122"/>
      <c r="C969" s="105"/>
      <c r="D969" s="117"/>
      <c r="F969" s="73"/>
      <c r="H969" s="74"/>
      <c r="I969" s="74"/>
    </row>
    <row r="970" customFormat="false" ht="13.5" hidden="true" customHeight="true" outlineLevel="0" collapsed="false">
      <c r="A970" s="69"/>
      <c r="B970" s="122"/>
      <c r="C970" s="105"/>
      <c r="D970" s="117"/>
      <c r="F970" s="73"/>
      <c r="H970" s="74"/>
      <c r="I970" s="74"/>
    </row>
    <row r="971" customFormat="false" ht="13.5" hidden="true" customHeight="true" outlineLevel="0" collapsed="false">
      <c r="A971" s="69"/>
      <c r="B971" s="122"/>
      <c r="C971" s="105"/>
      <c r="D971" s="117"/>
      <c r="F971" s="73"/>
      <c r="H971" s="74"/>
      <c r="I971" s="74"/>
    </row>
    <row r="972" customFormat="false" ht="13.5" hidden="true" customHeight="true" outlineLevel="0" collapsed="false">
      <c r="A972" s="69"/>
      <c r="B972" s="122"/>
      <c r="C972" s="105"/>
      <c r="D972" s="117"/>
      <c r="F972" s="73"/>
      <c r="H972" s="74"/>
      <c r="I972" s="74"/>
    </row>
    <row r="973" customFormat="false" ht="13.5" hidden="true" customHeight="true" outlineLevel="0" collapsed="false">
      <c r="A973" s="69"/>
      <c r="B973" s="122"/>
      <c r="C973" s="105"/>
      <c r="D973" s="117"/>
      <c r="F973" s="73"/>
      <c r="H973" s="74"/>
      <c r="I973" s="74"/>
    </row>
    <row r="974" customFormat="false" ht="13.5" hidden="true" customHeight="true" outlineLevel="0" collapsed="false">
      <c r="A974" s="69"/>
      <c r="B974" s="122"/>
      <c r="C974" s="105"/>
      <c r="D974" s="117"/>
      <c r="F974" s="73"/>
      <c r="H974" s="74"/>
      <c r="I974" s="74"/>
    </row>
    <row r="975" customFormat="false" ht="13.5" hidden="true" customHeight="true" outlineLevel="0" collapsed="false">
      <c r="A975" s="69"/>
      <c r="B975" s="122"/>
      <c r="C975" s="105"/>
      <c r="D975" s="117"/>
      <c r="F975" s="73"/>
      <c r="H975" s="74"/>
      <c r="I975" s="74"/>
    </row>
    <row r="976" customFormat="false" ht="13.5" hidden="true" customHeight="true" outlineLevel="0" collapsed="false">
      <c r="A976" s="69"/>
      <c r="B976" s="122"/>
      <c r="C976" s="105"/>
      <c r="D976" s="117"/>
      <c r="F976" s="73"/>
      <c r="H976" s="74"/>
      <c r="I976" s="74"/>
    </row>
    <row r="977" customFormat="false" ht="13.5" hidden="true" customHeight="true" outlineLevel="0" collapsed="false">
      <c r="A977" s="69"/>
      <c r="B977" s="122"/>
      <c r="C977" s="105"/>
      <c r="D977" s="117"/>
      <c r="F977" s="73"/>
      <c r="H977" s="74"/>
      <c r="I977" s="74"/>
    </row>
    <row r="978" customFormat="false" ht="13.5" hidden="true" customHeight="true" outlineLevel="0" collapsed="false">
      <c r="A978" s="69"/>
      <c r="B978" s="122"/>
      <c r="C978" s="105"/>
      <c r="D978" s="117"/>
      <c r="F978" s="73"/>
      <c r="H978" s="74"/>
      <c r="I978" s="74"/>
    </row>
    <row r="979" customFormat="false" ht="13.5" hidden="true" customHeight="true" outlineLevel="0" collapsed="false">
      <c r="A979" s="69"/>
      <c r="B979" s="122"/>
      <c r="C979" s="105"/>
      <c r="D979" s="117"/>
      <c r="F979" s="73"/>
      <c r="H979" s="74"/>
      <c r="I979" s="74"/>
    </row>
    <row r="980" customFormat="false" ht="13.5" hidden="true" customHeight="true" outlineLevel="0" collapsed="false">
      <c r="A980" s="69"/>
      <c r="B980" s="122"/>
      <c r="C980" s="105"/>
      <c r="D980" s="117"/>
      <c r="F980" s="73"/>
      <c r="H980" s="74"/>
      <c r="I980" s="74"/>
    </row>
    <row r="981" customFormat="false" ht="13.5" hidden="true" customHeight="true" outlineLevel="0" collapsed="false">
      <c r="A981" s="69"/>
      <c r="B981" s="122"/>
      <c r="C981" s="105"/>
      <c r="D981" s="117"/>
      <c r="F981" s="73"/>
      <c r="H981" s="74"/>
      <c r="I981" s="74"/>
    </row>
    <row r="982" customFormat="false" ht="13.5" hidden="true" customHeight="true" outlineLevel="0" collapsed="false">
      <c r="A982" s="69"/>
      <c r="B982" s="122"/>
      <c r="C982" s="105"/>
      <c r="D982" s="117"/>
      <c r="F982" s="73"/>
      <c r="H982" s="74"/>
      <c r="I982" s="74"/>
    </row>
    <row r="983" customFormat="false" ht="13.5" hidden="true" customHeight="true" outlineLevel="0" collapsed="false">
      <c r="A983" s="69"/>
      <c r="B983" s="122"/>
      <c r="C983" s="105"/>
      <c r="D983" s="117"/>
      <c r="F983" s="73"/>
      <c r="H983" s="74"/>
      <c r="I983" s="74"/>
    </row>
    <row r="984" customFormat="false" ht="13.5" hidden="true" customHeight="true" outlineLevel="0" collapsed="false">
      <c r="A984" s="69"/>
      <c r="B984" s="122"/>
      <c r="C984" s="105"/>
      <c r="D984" s="117"/>
      <c r="F984" s="73"/>
      <c r="H984" s="74"/>
      <c r="I984" s="74"/>
    </row>
    <row r="985" customFormat="false" ht="13.5" hidden="true" customHeight="true" outlineLevel="0" collapsed="false">
      <c r="A985" s="69"/>
      <c r="B985" s="122"/>
      <c r="C985" s="105"/>
      <c r="D985" s="117"/>
      <c r="F985" s="73"/>
      <c r="H985" s="74"/>
      <c r="I985" s="74"/>
    </row>
    <row r="986" customFormat="false" ht="13.5" hidden="true" customHeight="true" outlineLevel="0" collapsed="false">
      <c r="A986" s="69"/>
      <c r="B986" s="122"/>
      <c r="C986" s="105"/>
      <c r="D986" s="117"/>
      <c r="F986" s="73"/>
      <c r="H986" s="74"/>
      <c r="I986" s="74"/>
    </row>
    <row r="987" customFormat="false" ht="13.5" hidden="true" customHeight="true" outlineLevel="0" collapsed="false">
      <c r="A987" s="69"/>
      <c r="B987" s="122"/>
      <c r="C987" s="105"/>
      <c r="D987" s="117"/>
      <c r="F987" s="73"/>
      <c r="H987" s="74"/>
      <c r="I987" s="74"/>
    </row>
    <row r="988" customFormat="false" ht="13.5" hidden="true" customHeight="true" outlineLevel="0" collapsed="false">
      <c r="A988" s="69"/>
      <c r="B988" s="122"/>
      <c r="C988" s="105"/>
      <c r="D988" s="117"/>
      <c r="F988" s="73"/>
      <c r="H988" s="74"/>
      <c r="I988" s="74"/>
    </row>
    <row r="989" customFormat="false" ht="13.5" hidden="true" customHeight="true" outlineLevel="0" collapsed="false">
      <c r="A989" s="69"/>
      <c r="B989" s="122"/>
      <c r="C989" s="105"/>
      <c r="D989" s="117"/>
      <c r="F989" s="73"/>
      <c r="H989" s="74"/>
      <c r="I989" s="74"/>
    </row>
    <row r="990" customFormat="false" ht="13.5" hidden="true" customHeight="true" outlineLevel="0" collapsed="false">
      <c r="A990" s="69"/>
      <c r="B990" s="122"/>
      <c r="C990" s="105"/>
      <c r="D990" s="117"/>
      <c r="F990" s="73"/>
      <c r="H990" s="74"/>
      <c r="I990" s="74"/>
    </row>
    <row r="991" customFormat="false" ht="13.5" hidden="true" customHeight="true" outlineLevel="0" collapsed="false">
      <c r="A991" s="69"/>
      <c r="B991" s="122"/>
      <c r="C991" s="105"/>
      <c r="D991" s="117"/>
      <c r="F991" s="73"/>
      <c r="H991" s="74"/>
      <c r="I991" s="74"/>
    </row>
    <row r="992" customFormat="false" ht="13.5" hidden="true" customHeight="true" outlineLevel="0" collapsed="false">
      <c r="A992" s="69"/>
      <c r="B992" s="122"/>
      <c r="C992" s="105"/>
      <c r="D992" s="117"/>
      <c r="F992" s="73"/>
      <c r="H992" s="74"/>
      <c r="I992" s="74"/>
    </row>
    <row r="993" customFormat="false" ht="13.5" hidden="true" customHeight="true" outlineLevel="0" collapsed="false">
      <c r="A993" s="69"/>
      <c r="B993" s="122"/>
      <c r="C993" s="105"/>
      <c r="D993" s="117"/>
      <c r="F993" s="73"/>
      <c r="H993" s="74"/>
      <c r="I993" s="74"/>
    </row>
    <row r="994" customFormat="false" ht="13.5" hidden="true" customHeight="true" outlineLevel="0" collapsed="false">
      <c r="A994" s="69"/>
      <c r="B994" s="122"/>
      <c r="C994" s="105"/>
      <c r="D994" s="117"/>
      <c r="F994" s="73"/>
      <c r="H994" s="74"/>
      <c r="I994" s="74"/>
    </row>
    <row r="995" customFormat="false" ht="13.5" hidden="true" customHeight="true" outlineLevel="0" collapsed="false">
      <c r="A995" s="69"/>
      <c r="B995" s="122"/>
      <c r="C995" s="105"/>
      <c r="D995" s="117"/>
      <c r="F995" s="73"/>
      <c r="H995" s="74"/>
      <c r="I995" s="74"/>
    </row>
    <row r="996" customFormat="false" ht="13.5" hidden="true" customHeight="true" outlineLevel="0" collapsed="false">
      <c r="A996" s="69"/>
      <c r="B996" s="122"/>
      <c r="C996" s="105"/>
      <c r="D996" s="117"/>
      <c r="F996" s="73"/>
      <c r="H996" s="74"/>
      <c r="I996" s="74"/>
    </row>
    <row r="997" customFormat="false" ht="13.5" hidden="true" customHeight="true" outlineLevel="0" collapsed="false">
      <c r="A997" s="69"/>
      <c r="B997" s="122"/>
      <c r="C997" s="105"/>
      <c r="D997" s="117"/>
      <c r="F997" s="73"/>
      <c r="H997" s="74"/>
      <c r="I997" s="74"/>
    </row>
    <row r="998" customFormat="false" ht="13.5" hidden="true" customHeight="true" outlineLevel="0" collapsed="false">
      <c r="A998" s="69"/>
      <c r="B998" s="122"/>
      <c r="C998" s="105"/>
      <c r="D998" s="117"/>
      <c r="F998" s="73"/>
      <c r="H998" s="74"/>
      <c r="I998" s="74"/>
    </row>
    <row r="999" customFormat="false" ht="13.5" hidden="true" customHeight="true" outlineLevel="0" collapsed="false">
      <c r="A999" s="69"/>
      <c r="B999" s="122"/>
      <c r="C999" s="105"/>
      <c r="D999" s="117"/>
      <c r="F999" s="73"/>
      <c r="H999" s="74"/>
      <c r="I999" s="74"/>
    </row>
    <row r="1000" customFormat="false" ht="13.5" hidden="true" customHeight="true" outlineLevel="0" collapsed="false">
      <c r="A1000" s="69"/>
      <c r="B1000" s="122"/>
      <c r="C1000" s="105"/>
      <c r="D1000" s="117"/>
      <c r="F1000" s="73"/>
      <c r="H1000" s="74"/>
      <c r="I1000" s="74"/>
    </row>
    <row r="1001" customFormat="false" ht="13.5" hidden="true" customHeight="true" outlineLevel="0" collapsed="false">
      <c r="A1001" s="69"/>
      <c r="B1001" s="122"/>
      <c r="C1001" s="105"/>
      <c r="D1001" s="117"/>
      <c r="F1001" s="73"/>
      <c r="H1001" s="74"/>
      <c r="I1001" s="74"/>
    </row>
    <row r="1002" customFormat="false" ht="13.5" hidden="true" customHeight="true" outlineLevel="0" collapsed="false">
      <c r="A1002" s="69"/>
      <c r="B1002" s="122"/>
      <c r="C1002" s="105"/>
      <c r="D1002" s="117"/>
      <c r="F1002" s="73"/>
      <c r="H1002" s="74"/>
      <c r="I1002" s="74"/>
    </row>
    <row r="1003" customFormat="false" ht="13.5" hidden="true" customHeight="true" outlineLevel="0" collapsed="false">
      <c r="A1003" s="69"/>
      <c r="B1003" s="122"/>
      <c r="C1003" s="105"/>
      <c r="D1003" s="117"/>
      <c r="F1003" s="73"/>
      <c r="H1003" s="74"/>
      <c r="I1003" s="74"/>
    </row>
    <row r="1004" customFormat="false" ht="13.5" hidden="true" customHeight="true" outlineLevel="0" collapsed="false">
      <c r="A1004" s="69"/>
      <c r="B1004" s="122"/>
      <c r="C1004" s="105"/>
      <c r="D1004" s="117"/>
      <c r="F1004" s="73"/>
      <c r="H1004" s="74"/>
      <c r="I1004" s="74"/>
    </row>
    <row r="1005" customFormat="false" ht="13.5" hidden="true" customHeight="true" outlineLevel="0" collapsed="false">
      <c r="A1005" s="69"/>
      <c r="B1005" s="122"/>
      <c r="C1005" s="105"/>
      <c r="D1005" s="117"/>
      <c r="F1005" s="73"/>
      <c r="H1005" s="74"/>
      <c r="I1005" s="74"/>
    </row>
    <row r="1006" customFormat="false" ht="13.5" hidden="true" customHeight="true" outlineLevel="0" collapsed="false">
      <c r="A1006" s="69"/>
      <c r="B1006" s="122"/>
      <c r="C1006" s="105"/>
      <c r="D1006" s="117"/>
      <c r="F1006" s="73"/>
      <c r="H1006" s="74"/>
      <c r="I1006" s="74"/>
    </row>
    <row r="1007" customFormat="false" ht="13.5" hidden="true" customHeight="true" outlineLevel="0" collapsed="false">
      <c r="A1007" s="69"/>
      <c r="B1007" s="122"/>
      <c r="C1007" s="105"/>
      <c r="D1007" s="117"/>
      <c r="F1007" s="73"/>
      <c r="H1007" s="74"/>
      <c r="I1007" s="74"/>
    </row>
    <row r="1008" customFormat="false" ht="13.5" hidden="true" customHeight="true" outlineLevel="0" collapsed="false">
      <c r="A1008" s="69"/>
      <c r="B1008" s="122"/>
      <c r="C1008" s="105"/>
      <c r="D1008" s="117"/>
      <c r="F1008" s="73"/>
      <c r="H1008" s="74"/>
      <c r="I1008" s="74"/>
    </row>
    <row r="1009" customFormat="false" ht="13.5" hidden="true" customHeight="true" outlineLevel="0" collapsed="false">
      <c r="A1009" s="69"/>
      <c r="B1009" s="122"/>
      <c r="C1009" s="105"/>
      <c r="D1009" s="117"/>
      <c r="F1009" s="73"/>
      <c r="H1009" s="74"/>
      <c r="I1009" s="74"/>
    </row>
    <row r="1010" customFormat="false" ht="13.5" hidden="true" customHeight="true" outlineLevel="0" collapsed="false">
      <c r="A1010" s="69"/>
      <c r="B1010" s="122"/>
      <c r="C1010" s="105"/>
      <c r="D1010" s="117"/>
      <c r="F1010" s="73"/>
      <c r="H1010" s="74"/>
      <c r="I1010" s="74"/>
    </row>
    <row r="1011" customFormat="false" ht="13.5" hidden="true" customHeight="true" outlineLevel="0" collapsed="false">
      <c r="A1011" s="69"/>
      <c r="B1011" s="122"/>
      <c r="C1011" s="105"/>
      <c r="D1011" s="117"/>
      <c r="F1011" s="73"/>
      <c r="H1011" s="74"/>
      <c r="I1011" s="74"/>
    </row>
    <row r="1012" customFormat="false" ht="13.5" hidden="true" customHeight="true" outlineLevel="0" collapsed="false">
      <c r="A1012" s="69"/>
      <c r="B1012" s="122"/>
      <c r="C1012" s="105"/>
      <c r="D1012" s="117"/>
      <c r="F1012" s="73"/>
      <c r="H1012" s="74"/>
      <c r="I1012" s="74"/>
    </row>
    <row r="1013" customFormat="false" ht="13.5" hidden="true" customHeight="true" outlineLevel="0" collapsed="false">
      <c r="A1013" s="69"/>
      <c r="B1013" s="122"/>
      <c r="C1013" s="105"/>
      <c r="D1013" s="117"/>
      <c r="F1013" s="73"/>
      <c r="H1013" s="74"/>
      <c r="I1013" s="74"/>
    </row>
    <row r="1014" customFormat="false" ht="13.5" hidden="true" customHeight="true" outlineLevel="0" collapsed="false">
      <c r="A1014" s="69"/>
      <c r="B1014" s="122"/>
      <c r="C1014" s="105"/>
      <c r="D1014" s="117"/>
      <c r="F1014" s="73"/>
      <c r="H1014" s="74"/>
      <c r="I1014" s="74"/>
    </row>
    <row r="1015" customFormat="false" ht="13.5" hidden="true" customHeight="true" outlineLevel="0" collapsed="false">
      <c r="A1015" s="69"/>
      <c r="B1015" s="122"/>
      <c r="C1015" s="105"/>
      <c r="D1015" s="117"/>
      <c r="F1015" s="73"/>
      <c r="H1015" s="74"/>
      <c r="I1015" s="74"/>
    </row>
    <row r="1016" customFormat="false" ht="13.5" hidden="true" customHeight="true" outlineLevel="0" collapsed="false">
      <c r="A1016" s="69"/>
      <c r="B1016" s="122"/>
      <c r="C1016" s="105"/>
      <c r="D1016" s="117"/>
      <c r="F1016" s="73"/>
      <c r="H1016" s="74"/>
      <c r="I1016" s="74"/>
    </row>
    <row r="1017" customFormat="false" ht="13.5" hidden="true" customHeight="true" outlineLevel="0" collapsed="false">
      <c r="A1017" s="69"/>
      <c r="B1017" s="122"/>
      <c r="C1017" s="105"/>
      <c r="D1017" s="117"/>
      <c r="F1017" s="73"/>
      <c r="H1017" s="74"/>
      <c r="I1017" s="74"/>
    </row>
    <row r="1018" customFormat="false" ht="13.5" hidden="true" customHeight="true" outlineLevel="0" collapsed="false">
      <c r="A1018" s="69"/>
      <c r="B1018" s="122"/>
      <c r="C1018" s="105"/>
      <c r="D1018" s="117"/>
      <c r="F1018" s="73"/>
      <c r="H1018" s="74"/>
      <c r="I1018" s="74"/>
    </row>
    <row r="1019" customFormat="false" ht="13.5" hidden="true" customHeight="true" outlineLevel="0" collapsed="false">
      <c r="A1019" s="69"/>
      <c r="B1019" s="122"/>
      <c r="C1019" s="105"/>
      <c r="D1019" s="117"/>
      <c r="F1019" s="73"/>
      <c r="H1019" s="74"/>
      <c r="I1019" s="74"/>
    </row>
    <row r="1020" customFormat="false" ht="13.5" hidden="true" customHeight="true" outlineLevel="0" collapsed="false">
      <c r="A1020" s="69"/>
      <c r="B1020" s="122"/>
      <c r="C1020" s="105"/>
      <c r="D1020" s="117"/>
      <c r="F1020" s="73"/>
      <c r="H1020" s="74"/>
      <c r="I1020" s="74"/>
    </row>
    <row r="1021" customFormat="false" ht="13.5" hidden="true" customHeight="true" outlineLevel="0" collapsed="false">
      <c r="A1021" s="69"/>
      <c r="B1021" s="122"/>
      <c r="C1021" s="105"/>
      <c r="D1021" s="117"/>
      <c r="F1021" s="73"/>
      <c r="H1021" s="74"/>
      <c r="I1021" s="74"/>
    </row>
    <row r="1022" customFormat="false" ht="13.5" hidden="true" customHeight="true" outlineLevel="0" collapsed="false">
      <c r="A1022" s="69"/>
      <c r="B1022" s="122"/>
      <c r="C1022" s="105"/>
      <c r="D1022" s="117"/>
      <c r="F1022" s="73"/>
      <c r="H1022" s="74"/>
      <c r="I1022" s="74"/>
    </row>
    <row r="1023" customFormat="false" ht="13.5" hidden="true" customHeight="true" outlineLevel="0" collapsed="false">
      <c r="A1023" s="69"/>
      <c r="B1023" s="122"/>
      <c r="C1023" s="105"/>
      <c r="D1023" s="117"/>
      <c r="F1023" s="73"/>
      <c r="H1023" s="74"/>
      <c r="I1023" s="74"/>
    </row>
    <row r="1024" customFormat="false" ht="13.5" hidden="true" customHeight="true" outlineLevel="0" collapsed="false">
      <c r="A1024" s="69"/>
      <c r="B1024" s="122"/>
      <c r="C1024" s="105"/>
      <c r="D1024" s="117"/>
      <c r="F1024" s="73"/>
      <c r="H1024" s="74"/>
      <c r="I1024" s="74"/>
    </row>
    <row r="1025" customFormat="false" ht="13.5" hidden="true" customHeight="true" outlineLevel="0" collapsed="false">
      <c r="A1025" s="69"/>
      <c r="B1025" s="122"/>
      <c r="C1025" s="105"/>
      <c r="D1025" s="117"/>
      <c r="F1025" s="73"/>
      <c r="H1025" s="74"/>
      <c r="I1025" s="74"/>
    </row>
    <row r="1026" customFormat="false" ht="13.5" hidden="true" customHeight="true" outlineLevel="0" collapsed="false">
      <c r="A1026" s="69"/>
      <c r="B1026" s="122"/>
      <c r="C1026" s="105"/>
      <c r="D1026" s="117"/>
      <c r="F1026" s="73"/>
      <c r="H1026" s="74"/>
      <c r="I1026" s="74"/>
    </row>
    <row r="1027" customFormat="false" ht="13.5" hidden="true" customHeight="true" outlineLevel="0" collapsed="false">
      <c r="A1027" s="69"/>
      <c r="B1027" s="122"/>
      <c r="C1027" s="105"/>
      <c r="D1027" s="117"/>
      <c r="F1027" s="73"/>
      <c r="H1027" s="74"/>
      <c r="I1027" s="74"/>
    </row>
    <row r="1028" customFormat="false" ht="13.5" hidden="true" customHeight="true" outlineLevel="0" collapsed="false">
      <c r="A1028" s="69"/>
      <c r="B1028" s="122"/>
      <c r="C1028" s="105"/>
      <c r="D1028" s="117"/>
      <c r="F1028" s="73"/>
      <c r="H1028" s="74"/>
      <c r="I1028" s="74"/>
    </row>
    <row r="1029" customFormat="false" ht="13.5" hidden="true" customHeight="true" outlineLevel="0" collapsed="false">
      <c r="A1029" s="69"/>
      <c r="B1029" s="122"/>
      <c r="C1029" s="105"/>
      <c r="D1029" s="117"/>
      <c r="F1029" s="73"/>
      <c r="H1029" s="74"/>
      <c r="I1029" s="74"/>
    </row>
    <row r="1030" customFormat="false" ht="13.5" hidden="true" customHeight="true" outlineLevel="0" collapsed="false">
      <c r="A1030" s="69"/>
      <c r="B1030" s="122"/>
      <c r="C1030" s="105"/>
      <c r="D1030" s="117"/>
      <c r="F1030" s="73"/>
      <c r="H1030" s="74"/>
      <c r="I1030" s="74"/>
    </row>
    <row r="1031" customFormat="false" ht="13.5" hidden="true" customHeight="true" outlineLevel="0" collapsed="false">
      <c r="A1031" s="69"/>
      <c r="B1031" s="122"/>
      <c r="C1031" s="105"/>
      <c r="D1031" s="117"/>
      <c r="F1031" s="73"/>
      <c r="H1031" s="74"/>
      <c r="I1031" s="74"/>
    </row>
    <row r="1032" customFormat="false" ht="13.5" hidden="true" customHeight="true" outlineLevel="0" collapsed="false">
      <c r="A1032" s="69"/>
      <c r="B1032" s="122"/>
      <c r="C1032" s="105"/>
      <c r="D1032" s="117"/>
      <c r="F1032" s="73"/>
      <c r="H1032" s="74"/>
      <c r="I1032" s="74"/>
    </row>
    <row r="1033" customFormat="false" ht="13.5" hidden="true" customHeight="true" outlineLevel="0" collapsed="false">
      <c r="A1033" s="69"/>
      <c r="B1033" s="122"/>
      <c r="C1033" s="105"/>
      <c r="D1033" s="117"/>
      <c r="F1033" s="73"/>
      <c r="H1033" s="74"/>
      <c r="I1033" s="74"/>
    </row>
    <row r="1034" customFormat="false" ht="13.5" hidden="true" customHeight="true" outlineLevel="0" collapsed="false">
      <c r="A1034" s="69"/>
      <c r="B1034" s="122"/>
      <c r="C1034" s="105"/>
      <c r="D1034" s="117"/>
      <c r="F1034" s="73"/>
      <c r="H1034" s="74"/>
      <c r="I1034" s="74"/>
    </row>
    <row r="1035" customFormat="false" ht="13.5" hidden="true" customHeight="true" outlineLevel="0" collapsed="false">
      <c r="A1035" s="69"/>
      <c r="B1035" s="122"/>
      <c r="C1035" s="105"/>
      <c r="D1035" s="117"/>
      <c r="F1035" s="73"/>
      <c r="H1035" s="74"/>
      <c r="I1035" s="74"/>
    </row>
    <row r="1036" customFormat="false" ht="13.5" hidden="true" customHeight="true" outlineLevel="0" collapsed="false">
      <c r="A1036" s="69"/>
      <c r="B1036" s="122"/>
      <c r="C1036" s="105"/>
      <c r="D1036" s="117"/>
      <c r="F1036" s="73"/>
      <c r="H1036" s="74"/>
      <c r="I1036" s="74"/>
    </row>
    <row r="1037" customFormat="false" ht="13.5" hidden="true" customHeight="true" outlineLevel="0" collapsed="false">
      <c r="A1037" s="69"/>
      <c r="B1037" s="122"/>
      <c r="C1037" s="105"/>
      <c r="D1037" s="117"/>
      <c r="F1037" s="73"/>
      <c r="H1037" s="74"/>
      <c r="I1037" s="74"/>
    </row>
    <row r="1038" customFormat="false" ht="13.5" hidden="true" customHeight="true" outlineLevel="0" collapsed="false">
      <c r="A1038" s="69"/>
      <c r="B1038" s="122"/>
      <c r="C1038" s="105"/>
      <c r="D1038" s="117"/>
      <c r="F1038" s="73"/>
      <c r="H1038" s="74"/>
      <c r="I1038" s="74"/>
    </row>
    <row r="1039" customFormat="false" ht="13.5" hidden="true" customHeight="true" outlineLevel="0" collapsed="false">
      <c r="A1039" s="69"/>
      <c r="B1039" s="122"/>
      <c r="C1039" s="105"/>
      <c r="D1039" s="117"/>
      <c r="F1039" s="73"/>
      <c r="H1039" s="74"/>
      <c r="I1039" s="74"/>
    </row>
    <row r="1040" customFormat="false" ht="13.5" hidden="true" customHeight="true" outlineLevel="0" collapsed="false">
      <c r="A1040" s="69"/>
      <c r="B1040" s="122"/>
      <c r="C1040" s="105"/>
      <c r="D1040" s="117"/>
      <c r="F1040" s="73"/>
      <c r="H1040" s="74"/>
      <c r="I1040" s="74"/>
    </row>
    <row r="1041" customFormat="false" ht="13.5" hidden="true" customHeight="true" outlineLevel="0" collapsed="false">
      <c r="A1041" s="69"/>
      <c r="B1041" s="122"/>
      <c r="C1041" s="105"/>
      <c r="D1041" s="117"/>
      <c r="F1041" s="73"/>
      <c r="H1041" s="74"/>
      <c r="I1041" s="74"/>
    </row>
    <row r="1042" customFormat="false" ht="13.5" hidden="true" customHeight="true" outlineLevel="0" collapsed="false">
      <c r="A1042" s="69"/>
      <c r="B1042" s="122"/>
      <c r="C1042" s="105"/>
      <c r="D1042" s="117"/>
      <c r="F1042" s="73"/>
      <c r="H1042" s="74"/>
      <c r="I1042" s="74"/>
    </row>
    <row r="1043" customFormat="false" ht="13.5" hidden="true" customHeight="true" outlineLevel="0" collapsed="false">
      <c r="A1043" s="69"/>
      <c r="B1043" s="122"/>
      <c r="C1043" s="105"/>
      <c r="D1043" s="117"/>
      <c r="F1043" s="73"/>
      <c r="H1043" s="74"/>
      <c r="I1043" s="74"/>
    </row>
    <row r="1044" customFormat="false" ht="13.5" hidden="true" customHeight="true" outlineLevel="0" collapsed="false">
      <c r="A1044" s="69"/>
      <c r="B1044" s="122"/>
      <c r="C1044" s="105"/>
      <c r="D1044" s="117"/>
      <c r="F1044" s="73"/>
      <c r="H1044" s="74"/>
      <c r="I1044" s="74"/>
    </row>
    <row r="1045" customFormat="false" ht="13.5" hidden="true" customHeight="true" outlineLevel="0" collapsed="false">
      <c r="A1045" s="69"/>
      <c r="B1045" s="122"/>
      <c r="C1045" s="105"/>
      <c r="D1045" s="117"/>
      <c r="F1045" s="73"/>
      <c r="H1045" s="74"/>
      <c r="I1045" s="74"/>
    </row>
    <row r="1046" customFormat="false" ht="13.5" hidden="true" customHeight="true" outlineLevel="0" collapsed="false">
      <c r="A1046" s="69"/>
      <c r="B1046" s="122"/>
      <c r="C1046" s="105"/>
      <c r="D1046" s="117"/>
      <c r="F1046" s="73"/>
      <c r="H1046" s="74"/>
      <c r="I1046" s="74"/>
    </row>
    <row r="1047" customFormat="false" ht="13.5" hidden="true" customHeight="true" outlineLevel="0" collapsed="false">
      <c r="A1047" s="69"/>
      <c r="B1047" s="122"/>
      <c r="C1047" s="105"/>
      <c r="D1047" s="117"/>
      <c r="F1047" s="73"/>
      <c r="H1047" s="74"/>
      <c r="I1047" s="74"/>
    </row>
    <row r="1048" customFormat="false" ht="13.5" hidden="true" customHeight="true" outlineLevel="0" collapsed="false">
      <c r="A1048" s="69"/>
      <c r="B1048" s="122"/>
      <c r="C1048" s="105"/>
      <c r="D1048" s="117"/>
      <c r="F1048" s="73"/>
      <c r="H1048" s="74"/>
      <c r="I1048" s="74"/>
    </row>
    <row r="1049" customFormat="false" ht="13.5" hidden="true" customHeight="true" outlineLevel="0" collapsed="false">
      <c r="A1049" s="69"/>
      <c r="B1049" s="122"/>
      <c r="C1049" s="105"/>
      <c r="D1049" s="117"/>
      <c r="F1049" s="73"/>
      <c r="H1049" s="74"/>
      <c r="I1049" s="74"/>
    </row>
    <row r="1050" customFormat="false" ht="13.5" hidden="true" customHeight="true" outlineLevel="0" collapsed="false">
      <c r="A1050" s="69"/>
      <c r="B1050" s="122"/>
      <c r="C1050" s="105"/>
      <c r="D1050" s="117"/>
      <c r="F1050" s="73"/>
      <c r="H1050" s="74"/>
      <c r="I1050" s="74"/>
    </row>
    <row r="1051" customFormat="false" ht="13.5" hidden="true" customHeight="true" outlineLevel="0" collapsed="false">
      <c r="A1051" s="69"/>
      <c r="B1051" s="122"/>
      <c r="C1051" s="105"/>
      <c r="D1051" s="117"/>
      <c r="F1051" s="73"/>
      <c r="H1051" s="74"/>
      <c r="I1051" s="74"/>
    </row>
    <row r="1052" customFormat="false" ht="13.5" hidden="true" customHeight="true" outlineLevel="0" collapsed="false">
      <c r="A1052" s="69"/>
      <c r="B1052" s="122"/>
      <c r="C1052" s="105"/>
      <c r="D1052" s="117"/>
      <c r="F1052" s="73"/>
      <c r="H1052" s="74"/>
      <c r="I1052" s="74"/>
    </row>
    <row r="1053" customFormat="false" ht="13.5" hidden="true" customHeight="true" outlineLevel="0" collapsed="false">
      <c r="A1053" s="69"/>
      <c r="B1053" s="122"/>
      <c r="C1053" s="105"/>
      <c r="D1053" s="117"/>
      <c r="F1053" s="73"/>
      <c r="H1053" s="74"/>
      <c r="I1053" s="74"/>
    </row>
    <row r="1054" customFormat="false" ht="13.5" hidden="true" customHeight="true" outlineLevel="0" collapsed="false">
      <c r="A1054" s="69"/>
      <c r="B1054" s="122"/>
      <c r="C1054" s="105"/>
      <c r="D1054" s="117"/>
      <c r="F1054" s="73"/>
      <c r="H1054" s="74"/>
      <c r="I1054" s="74"/>
    </row>
    <row r="1055" customFormat="false" ht="13.5" hidden="true" customHeight="true" outlineLevel="0" collapsed="false">
      <c r="A1055" s="69"/>
      <c r="B1055" s="122"/>
      <c r="C1055" s="105"/>
      <c r="D1055" s="117"/>
      <c r="F1055" s="73"/>
      <c r="H1055" s="74"/>
      <c r="I1055" s="74"/>
    </row>
    <row r="1056" customFormat="false" ht="13.5" hidden="true" customHeight="true" outlineLevel="0" collapsed="false">
      <c r="A1056" s="69"/>
      <c r="B1056" s="122"/>
      <c r="C1056" s="105"/>
      <c r="D1056" s="117"/>
      <c r="F1056" s="73"/>
      <c r="H1056" s="74"/>
      <c r="I1056" s="74"/>
    </row>
    <row r="1057" customFormat="false" ht="13.5" hidden="true" customHeight="true" outlineLevel="0" collapsed="false">
      <c r="A1057" s="69"/>
      <c r="B1057" s="122"/>
      <c r="C1057" s="105"/>
      <c r="D1057" s="117"/>
      <c r="F1057" s="73"/>
      <c r="H1057" s="74"/>
      <c r="I1057" s="74"/>
    </row>
    <row r="1058" customFormat="false" ht="13.5" hidden="true" customHeight="true" outlineLevel="0" collapsed="false">
      <c r="A1058" s="69"/>
      <c r="B1058" s="122"/>
      <c r="C1058" s="105"/>
      <c r="D1058" s="117"/>
      <c r="F1058" s="73"/>
      <c r="H1058" s="74"/>
      <c r="I1058" s="74"/>
    </row>
    <row r="1059" customFormat="false" ht="13.5" hidden="true" customHeight="true" outlineLevel="0" collapsed="false">
      <c r="A1059" s="69"/>
      <c r="B1059" s="122"/>
      <c r="C1059" s="105"/>
      <c r="D1059" s="117"/>
      <c r="F1059" s="73"/>
      <c r="H1059" s="74"/>
      <c r="I1059" s="74"/>
    </row>
    <row r="1060" customFormat="false" ht="13.5" hidden="true" customHeight="true" outlineLevel="0" collapsed="false">
      <c r="A1060" s="69"/>
      <c r="B1060" s="122"/>
      <c r="C1060" s="105"/>
      <c r="D1060" s="117"/>
      <c r="F1060" s="73"/>
      <c r="H1060" s="74"/>
      <c r="I1060" s="74"/>
    </row>
    <row r="1061" customFormat="false" ht="13.5" hidden="true" customHeight="true" outlineLevel="0" collapsed="false">
      <c r="A1061" s="69"/>
      <c r="B1061" s="122"/>
      <c r="C1061" s="105"/>
      <c r="D1061" s="117"/>
      <c r="F1061" s="73"/>
      <c r="H1061" s="74"/>
      <c r="I1061" s="74"/>
    </row>
    <row r="1062" customFormat="false" ht="13.5" hidden="true" customHeight="true" outlineLevel="0" collapsed="false">
      <c r="A1062" s="69"/>
      <c r="B1062" s="122"/>
      <c r="C1062" s="105"/>
      <c r="D1062" s="117"/>
      <c r="F1062" s="73"/>
      <c r="H1062" s="74"/>
      <c r="I1062" s="74"/>
    </row>
    <row r="1063" customFormat="false" ht="13.5" hidden="true" customHeight="true" outlineLevel="0" collapsed="false">
      <c r="A1063" s="69"/>
      <c r="B1063" s="122"/>
      <c r="C1063" s="105"/>
      <c r="D1063" s="117"/>
      <c r="F1063" s="73"/>
      <c r="H1063" s="74"/>
      <c r="I1063" s="74"/>
    </row>
    <row r="1064" customFormat="false" ht="13.5" hidden="true" customHeight="true" outlineLevel="0" collapsed="false">
      <c r="A1064" s="69"/>
      <c r="B1064" s="122"/>
      <c r="C1064" s="105"/>
      <c r="D1064" s="117"/>
      <c r="F1064" s="73"/>
      <c r="H1064" s="74"/>
      <c r="I1064" s="74"/>
    </row>
    <row r="1065" customFormat="false" ht="13.5" hidden="true" customHeight="true" outlineLevel="0" collapsed="false">
      <c r="A1065" s="69"/>
      <c r="B1065" s="122"/>
      <c r="C1065" s="105"/>
      <c r="D1065" s="117"/>
      <c r="F1065" s="73"/>
      <c r="H1065" s="74"/>
      <c r="I1065" s="74"/>
    </row>
    <row r="1066" customFormat="false" ht="13.5" hidden="true" customHeight="true" outlineLevel="0" collapsed="false">
      <c r="A1066" s="69"/>
      <c r="B1066" s="122"/>
      <c r="C1066" s="105"/>
      <c r="D1066" s="117"/>
      <c r="F1066" s="73"/>
      <c r="H1066" s="74"/>
      <c r="I1066" s="74"/>
    </row>
    <row r="1067" customFormat="false" ht="13.5" hidden="true" customHeight="true" outlineLevel="0" collapsed="false">
      <c r="A1067" s="69"/>
      <c r="B1067" s="122"/>
      <c r="C1067" s="105"/>
      <c r="D1067" s="117"/>
      <c r="F1067" s="73"/>
      <c r="H1067" s="74"/>
      <c r="I1067" s="74"/>
    </row>
    <row r="1068" customFormat="false" ht="13.5" hidden="true" customHeight="true" outlineLevel="0" collapsed="false">
      <c r="A1068" s="69"/>
      <c r="B1068" s="122"/>
      <c r="C1068" s="105"/>
      <c r="D1068" s="117"/>
      <c r="F1068" s="73"/>
      <c r="H1068" s="74"/>
      <c r="I1068" s="74"/>
    </row>
    <row r="1069" customFormat="false" ht="13.5" hidden="true" customHeight="true" outlineLevel="0" collapsed="false">
      <c r="A1069" s="69"/>
      <c r="B1069" s="122"/>
      <c r="C1069" s="105"/>
      <c r="D1069" s="117"/>
      <c r="F1069" s="73"/>
      <c r="H1069" s="74"/>
      <c r="I1069" s="74"/>
    </row>
    <row r="1070" customFormat="false" ht="13.5" hidden="true" customHeight="true" outlineLevel="0" collapsed="false">
      <c r="A1070" s="69"/>
      <c r="B1070" s="122"/>
      <c r="C1070" s="105"/>
      <c r="D1070" s="117"/>
      <c r="F1070" s="73"/>
      <c r="H1070" s="74"/>
      <c r="I1070" s="74"/>
    </row>
    <row r="1071" customFormat="false" ht="13.5" hidden="true" customHeight="true" outlineLevel="0" collapsed="false">
      <c r="A1071" s="69"/>
      <c r="B1071" s="122"/>
      <c r="C1071" s="105"/>
      <c r="D1071" s="117"/>
      <c r="F1071" s="73"/>
      <c r="H1071" s="74"/>
      <c r="I1071" s="74"/>
    </row>
    <row r="1072" customFormat="false" ht="13.5" hidden="true" customHeight="true" outlineLevel="0" collapsed="false">
      <c r="A1072" s="69"/>
      <c r="B1072" s="122"/>
      <c r="C1072" s="105"/>
      <c r="D1072" s="117"/>
      <c r="F1072" s="73"/>
      <c r="H1072" s="74"/>
      <c r="I1072" s="74"/>
    </row>
    <row r="1073" customFormat="false" ht="13.5" hidden="true" customHeight="true" outlineLevel="0" collapsed="false">
      <c r="A1073" s="69"/>
      <c r="B1073" s="122"/>
      <c r="C1073" s="105"/>
      <c r="D1073" s="117"/>
      <c r="F1073" s="73"/>
      <c r="H1073" s="74"/>
      <c r="I1073" s="74"/>
    </row>
    <row r="1074" customFormat="false" ht="13.5" hidden="true" customHeight="true" outlineLevel="0" collapsed="false">
      <c r="A1074" s="69"/>
      <c r="B1074" s="122"/>
      <c r="C1074" s="105"/>
      <c r="D1074" s="117"/>
      <c r="F1074" s="73"/>
      <c r="H1074" s="74"/>
      <c r="I1074" s="74"/>
    </row>
    <row r="1075" customFormat="false" ht="13.5" hidden="true" customHeight="true" outlineLevel="0" collapsed="false">
      <c r="A1075" s="69"/>
      <c r="B1075" s="122"/>
      <c r="C1075" s="105"/>
      <c r="D1075" s="117"/>
      <c r="F1075" s="73"/>
      <c r="H1075" s="74"/>
      <c r="I1075" s="74"/>
    </row>
    <row r="1076" customFormat="false" ht="13.5" hidden="true" customHeight="true" outlineLevel="0" collapsed="false">
      <c r="A1076" s="69"/>
      <c r="B1076" s="122"/>
      <c r="C1076" s="105"/>
      <c r="D1076" s="117"/>
      <c r="F1076" s="73"/>
      <c r="H1076" s="74"/>
      <c r="I1076" s="74"/>
    </row>
    <row r="1077" customFormat="false" ht="13.5" hidden="true" customHeight="true" outlineLevel="0" collapsed="false">
      <c r="A1077" s="69"/>
      <c r="B1077" s="122"/>
      <c r="C1077" s="105"/>
      <c r="D1077" s="117"/>
      <c r="F1077" s="73"/>
      <c r="H1077" s="74"/>
      <c r="I1077" s="74"/>
    </row>
    <row r="1078" customFormat="false" ht="13.5" hidden="true" customHeight="true" outlineLevel="0" collapsed="false">
      <c r="A1078" s="69"/>
      <c r="B1078" s="122"/>
      <c r="C1078" s="105"/>
      <c r="D1078" s="117"/>
      <c r="F1078" s="73"/>
      <c r="H1078" s="74"/>
      <c r="I1078" s="74"/>
    </row>
    <row r="1079" customFormat="false" ht="13.5" hidden="true" customHeight="true" outlineLevel="0" collapsed="false">
      <c r="A1079" s="69"/>
      <c r="B1079" s="122"/>
      <c r="C1079" s="105"/>
      <c r="D1079" s="117"/>
      <c r="F1079" s="73"/>
      <c r="H1079" s="74"/>
      <c r="I1079" s="74"/>
    </row>
    <row r="1080" customFormat="false" ht="13.5" hidden="true" customHeight="true" outlineLevel="0" collapsed="false">
      <c r="A1080" s="69"/>
      <c r="B1080" s="122"/>
      <c r="C1080" s="105"/>
      <c r="D1080" s="117"/>
      <c r="F1080" s="73"/>
      <c r="H1080" s="74"/>
      <c r="I1080" s="74"/>
    </row>
    <row r="1081" customFormat="false" ht="13.5" hidden="true" customHeight="true" outlineLevel="0" collapsed="false">
      <c r="A1081" s="69"/>
      <c r="B1081" s="122"/>
      <c r="C1081" s="105"/>
      <c r="D1081" s="117"/>
      <c r="F1081" s="73"/>
      <c r="H1081" s="74"/>
      <c r="I1081" s="74"/>
    </row>
    <row r="1082" customFormat="false" ht="13.5" hidden="true" customHeight="true" outlineLevel="0" collapsed="false">
      <c r="A1082" s="69"/>
      <c r="B1082" s="122"/>
      <c r="C1082" s="105"/>
      <c r="D1082" s="117"/>
      <c r="F1082" s="73"/>
      <c r="H1082" s="74"/>
      <c r="I1082" s="74"/>
    </row>
    <row r="1083" customFormat="false" ht="13.5" hidden="true" customHeight="true" outlineLevel="0" collapsed="false">
      <c r="A1083" s="69"/>
      <c r="B1083" s="122"/>
      <c r="C1083" s="105"/>
      <c r="D1083" s="117"/>
      <c r="F1083" s="73"/>
      <c r="H1083" s="74"/>
      <c r="I1083" s="74"/>
    </row>
    <row r="1084" customFormat="false" ht="13.5" hidden="true" customHeight="true" outlineLevel="0" collapsed="false">
      <c r="A1084" s="69"/>
      <c r="B1084" s="122"/>
      <c r="C1084" s="105"/>
      <c r="D1084" s="117"/>
      <c r="F1084" s="73"/>
      <c r="H1084" s="74"/>
      <c r="I1084" s="74"/>
    </row>
    <row r="1085" customFormat="false" ht="13.5" hidden="true" customHeight="true" outlineLevel="0" collapsed="false">
      <c r="A1085" s="69"/>
      <c r="B1085" s="122"/>
      <c r="C1085" s="105"/>
      <c r="D1085" s="117"/>
      <c r="F1085" s="73"/>
      <c r="H1085" s="74"/>
      <c r="I1085" s="74"/>
    </row>
    <row r="1086" customFormat="false" ht="13.5" hidden="true" customHeight="true" outlineLevel="0" collapsed="false">
      <c r="A1086" s="69"/>
      <c r="B1086" s="122"/>
      <c r="C1086" s="105"/>
      <c r="D1086" s="117"/>
      <c r="F1086" s="73"/>
      <c r="H1086" s="74"/>
      <c r="I1086" s="74"/>
    </row>
    <row r="1087" customFormat="false" ht="13.5" hidden="true" customHeight="true" outlineLevel="0" collapsed="false">
      <c r="A1087" s="69"/>
      <c r="B1087" s="122"/>
      <c r="C1087" s="105"/>
      <c r="D1087" s="117"/>
      <c r="F1087" s="73"/>
      <c r="H1087" s="74"/>
      <c r="I1087" s="74"/>
    </row>
    <row r="1088" customFormat="false" ht="13.5" hidden="true" customHeight="true" outlineLevel="0" collapsed="false">
      <c r="A1088" s="69"/>
      <c r="B1088" s="122"/>
      <c r="C1088" s="105"/>
      <c r="D1088" s="117"/>
      <c r="F1088" s="73"/>
      <c r="H1088" s="74"/>
      <c r="I1088" s="74"/>
    </row>
    <row r="1089" customFormat="false" ht="13.5" hidden="true" customHeight="true" outlineLevel="0" collapsed="false">
      <c r="A1089" s="69"/>
      <c r="B1089" s="122"/>
      <c r="C1089" s="105"/>
      <c r="D1089" s="117"/>
      <c r="F1089" s="73"/>
      <c r="H1089" s="74"/>
      <c r="I1089" s="74"/>
    </row>
    <row r="1090" customFormat="false" ht="13.5" hidden="true" customHeight="true" outlineLevel="0" collapsed="false">
      <c r="A1090" s="69"/>
      <c r="B1090" s="122"/>
      <c r="C1090" s="105"/>
      <c r="D1090" s="117"/>
      <c r="F1090" s="73"/>
      <c r="H1090" s="74"/>
      <c r="I1090" s="74"/>
    </row>
    <row r="1091" customFormat="false" ht="13.5" hidden="true" customHeight="true" outlineLevel="0" collapsed="false">
      <c r="A1091" s="69"/>
      <c r="B1091" s="122"/>
      <c r="C1091" s="105"/>
      <c r="D1091" s="117"/>
      <c r="F1091" s="73"/>
      <c r="H1091" s="74"/>
      <c r="I1091" s="74"/>
    </row>
    <row r="1092" customFormat="false" ht="13.5" hidden="true" customHeight="true" outlineLevel="0" collapsed="false">
      <c r="A1092" s="69"/>
      <c r="B1092" s="122"/>
      <c r="C1092" s="105"/>
      <c r="D1092" s="117"/>
      <c r="F1092" s="73"/>
      <c r="H1092" s="74"/>
      <c r="I1092" s="74"/>
    </row>
    <row r="1093" customFormat="false" ht="13.5" hidden="true" customHeight="true" outlineLevel="0" collapsed="false">
      <c r="A1093" s="69"/>
      <c r="B1093" s="122"/>
      <c r="C1093" s="105"/>
      <c r="D1093" s="117"/>
      <c r="F1093" s="73"/>
      <c r="H1093" s="74"/>
      <c r="I1093" s="74"/>
    </row>
    <row r="1094" customFormat="false" ht="13.5" hidden="true" customHeight="true" outlineLevel="0" collapsed="false">
      <c r="A1094" s="69"/>
      <c r="B1094" s="122"/>
      <c r="C1094" s="105"/>
      <c r="D1094" s="117"/>
      <c r="F1094" s="73"/>
      <c r="H1094" s="74"/>
      <c r="I1094" s="74"/>
    </row>
    <row r="1095" customFormat="false" ht="13.5" hidden="true" customHeight="true" outlineLevel="0" collapsed="false">
      <c r="A1095" s="69"/>
      <c r="B1095" s="122"/>
      <c r="C1095" s="105"/>
      <c r="D1095" s="117"/>
      <c r="F1095" s="73"/>
      <c r="H1095" s="74"/>
      <c r="I1095" s="74"/>
    </row>
    <row r="1096" customFormat="false" ht="13.5" hidden="true" customHeight="true" outlineLevel="0" collapsed="false">
      <c r="A1096" s="69"/>
      <c r="B1096" s="122"/>
      <c r="C1096" s="105"/>
      <c r="D1096" s="117"/>
      <c r="F1096" s="73"/>
      <c r="H1096" s="74"/>
      <c r="I1096" s="74"/>
    </row>
    <row r="1097" customFormat="false" ht="13.5" hidden="true" customHeight="true" outlineLevel="0" collapsed="false">
      <c r="A1097" s="69"/>
      <c r="B1097" s="122"/>
      <c r="C1097" s="105"/>
      <c r="D1097" s="117"/>
      <c r="F1097" s="73"/>
      <c r="H1097" s="74"/>
      <c r="I1097" s="74"/>
    </row>
    <row r="1098" customFormat="false" ht="13.5" hidden="true" customHeight="true" outlineLevel="0" collapsed="false">
      <c r="A1098" s="69"/>
      <c r="B1098" s="122"/>
      <c r="C1098" s="105"/>
      <c r="D1098" s="117"/>
      <c r="F1098" s="73"/>
      <c r="H1098" s="74"/>
      <c r="I1098" s="74"/>
    </row>
    <row r="1099" customFormat="false" ht="13.5" hidden="true" customHeight="true" outlineLevel="0" collapsed="false">
      <c r="A1099" s="69"/>
      <c r="B1099" s="122"/>
      <c r="C1099" s="105"/>
      <c r="D1099" s="117"/>
      <c r="F1099" s="73"/>
      <c r="H1099" s="74"/>
      <c r="I1099" s="74"/>
    </row>
    <row r="1100" customFormat="false" ht="13.5" hidden="true" customHeight="true" outlineLevel="0" collapsed="false">
      <c r="A1100" s="69"/>
      <c r="B1100" s="122"/>
      <c r="C1100" s="105"/>
      <c r="D1100" s="117"/>
      <c r="F1100" s="73"/>
      <c r="H1100" s="74"/>
      <c r="I1100" s="74"/>
    </row>
    <row r="1101" customFormat="false" ht="13.5" hidden="true" customHeight="true" outlineLevel="0" collapsed="false">
      <c r="A1101" s="69"/>
      <c r="B1101" s="122"/>
      <c r="C1101" s="105"/>
      <c r="D1101" s="117"/>
      <c r="F1101" s="73"/>
      <c r="H1101" s="74"/>
      <c r="I1101" s="74"/>
    </row>
    <row r="1102" customFormat="false" ht="13.5" hidden="true" customHeight="true" outlineLevel="0" collapsed="false">
      <c r="A1102" s="69"/>
      <c r="B1102" s="122"/>
      <c r="C1102" s="105"/>
      <c r="D1102" s="117"/>
      <c r="F1102" s="73"/>
      <c r="H1102" s="74"/>
      <c r="I1102" s="74"/>
    </row>
    <row r="1103" customFormat="false" ht="13.5" hidden="true" customHeight="true" outlineLevel="0" collapsed="false">
      <c r="A1103" s="69"/>
      <c r="B1103" s="122"/>
      <c r="C1103" s="105"/>
      <c r="D1103" s="117"/>
      <c r="F1103" s="73"/>
      <c r="H1103" s="74"/>
      <c r="I1103" s="74"/>
    </row>
    <row r="1104" customFormat="false" ht="13.5" hidden="true" customHeight="true" outlineLevel="0" collapsed="false">
      <c r="A1104" s="69"/>
      <c r="B1104" s="122"/>
      <c r="C1104" s="105"/>
      <c r="D1104" s="117"/>
      <c r="F1104" s="73"/>
      <c r="H1104" s="74"/>
      <c r="I1104" s="74"/>
    </row>
    <row r="1105" customFormat="false" ht="13.5" hidden="true" customHeight="true" outlineLevel="0" collapsed="false">
      <c r="A1105" s="69"/>
      <c r="B1105" s="122"/>
      <c r="C1105" s="105"/>
      <c r="D1105" s="117"/>
      <c r="F1105" s="73"/>
      <c r="H1105" s="74"/>
      <c r="I1105" s="74"/>
    </row>
    <row r="1106" customFormat="false" ht="13.5" hidden="true" customHeight="true" outlineLevel="0" collapsed="false">
      <c r="A1106" s="69"/>
      <c r="B1106" s="122"/>
      <c r="C1106" s="105"/>
      <c r="D1106" s="117"/>
      <c r="F1106" s="73"/>
      <c r="H1106" s="74"/>
      <c r="I1106" s="74"/>
    </row>
    <row r="1107" customFormat="false" ht="13.5" hidden="true" customHeight="true" outlineLevel="0" collapsed="false">
      <c r="A1107" s="69"/>
      <c r="B1107" s="122"/>
      <c r="C1107" s="105"/>
      <c r="D1107" s="117"/>
      <c r="F1107" s="73"/>
      <c r="H1107" s="74"/>
      <c r="I1107" s="74"/>
    </row>
    <row r="1108" customFormat="false" ht="13.5" hidden="true" customHeight="true" outlineLevel="0" collapsed="false">
      <c r="A1108" s="69"/>
      <c r="B1108" s="122"/>
      <c r="C1108" s="105"/>
      <c r="D1108" s="117"/>
      <c r="F1108" s="73"/>
      <c r="H1108" s="74"/>
      <c r="I1108" s="74"/>
    </row>
    <row r="1109" customFormat="false" ht="13.5" hidden="true" customHeight="true" outlineLevel="0" collapsed="false">
      <c r="A1109" s="69"/>
      <c r="B1109" s="122"/>
      <c r="C1109" s="105"/>
      <c r="D1109" s="117"/>
      <c r="F1109" s="73"/>
      <c r="H1109" s="74"/>
      <c r="I1109" s="74"/>
    </row>
    <row r="1110" customFormat="false" ht="13.5" hidden="true" customHeight="true" outlineLevel="0" collapsed="false">
      <c r="A1110" s="69"/>
      <c r="B1110" s="122"/>
      <c r="C1110" s="105"/>
      <c r="D1110" s="117"/>
      <c r="F1110" s="73"/>
      <c r="H1110" s="74"/>
      <c r="I1110" s="74"/>
    </row>
    <row r="1111" customFormat="false" ht="13.5" hidden="true" customHeight="true" outlineLevel="0" collapsed="false">
      <c r="A1111" s="69"/>
      <c r="B1111" s="122"/>
      <c r="C1111" s="105"/>
      <c r="D1111" s="117"/>
      <c r="F1111" s="73"/>
      <c r="H1111" s="74"/>
      <c r="I1111" s="74"/>
    </row>
    <row r="1112" customFormat="false" ht="13.5" hidden="true" customHeight="true" outlineLevel="0" collapsed="false">
      <c r="A1112" s="69"/>
      <c r="B1112" s="122"/>
      <c r="C1112" s="105"/>
      <c r="D1112" s="117"/>
      <c r="F1112" s="73"/>
      <c r="H1112" s="74"/>
      <c r="I1112" s="74"/>
    </row>
    <row r="1113" customFormat="false" ht="13.5" hidden="true" customHeight="true" outlineLevel="0" collapsed="false">
      <c r="A1113" s="69"/>
      <c r="B1113" s="122"/>
      <c r="C1113" s="105"/>
      <c r="D1113" s="117"/>
      <c r="F1113" s="73"/>
      <c r="H1113" s="74"/>
      <c r="I1113" s="74"/>
    </row>
    <row r="1114" customFormat="false" ht="13.5" hidden="true" customHeight="true" outlineLevel="0" collapsed="false">
      <c r="A1114" s="69"/>
      <c r="B1114" s="122"/>
      <c r="C1114" s="105"/>
      <c r="D1114" s="117"/>
      <c r="F1114" s="73"/>
      <c r="H1114" s="74"/>
      <c r="I1114" s="74"/>
    </row>
    <row r="1115" customFormat="false" ht="13.5" hidden="true" customHeight="true" outlineLevel="0" collapsed="false">
      <c r="A1115" s="69"/>
      <c r="B1115" s="122"/>
      <c r="C1115" s="105"/>
      <c r="D1115" s="117"/>
      <c r="F1115" s="73"/>
      <c r="H1115" s="74"/>
      <c r="I1115" s="74"/>
    </row>
    <row r="1116" customFormat="false" ht="13.5" hidden="true" customHeight="true" outlineLevel="0" collapsed="false">
      <c r="A1116" s="69"/>
      <c r="B1116" s="122"/>
      <c r="C1116" s="105"/>
      <c r="D1116" s="117"/>
      <c r="F1116" s="73"/>
      <c r="H1116" s="74"/>
      <c r="I1116" s="74"/>
    </row>
    <row r="1117" customFormat="false" ht="13.5" hidden="true" customHeight="true" outlineLevel="0" collapsed="false">
      <c r="A1117" s="69"/>
      <c r="B1117" s="122"/>
      <c r="C1117" s="105"/>
      <c r="D1117" s="117"/>
      <c r="F1117" s="73"/>
      <c r="H1117" s="74"/>
      <c r="I1117" s="74"/>
    </row>
    <row r="1118" customFormat="false" ht="13.5" hidden="true" customHeight="true" outlineLevel="0" collapsed="false">
      <c r="A1118" s="69"/>
      <c r="B1118" s="122"/>
      <c r="C1118" s="105"/>
      <c r="D1118" s="117"/>
      <c r="F1118" s="73"/>
      <c r="H1118" s="74"/>
      <c r="I1118" s="74"/>
    </row>
    <row r="1048576" customFormat="false" ht="13.5" hidden="true" customHeight="false" outlineLevel="0" collapsed="false"/>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580555555555556" bottom="0.511805555555556" header="0.315277777777778" footer="0.354166666666667"/>
  <pageSetup paperSize="9" scale="77" fitToWidth="1" fitToHeight="1" pageOrder="downThenOver" orientation="landscape" blackAndWhite="false" draft="false" cellComments="none" horizontalDpi="300" verticalDpi="300" copies="1"/>
  <headerFooter differentFirst="false" differentOddEven="false">
    <oddHeader>&amp;L京都府　グループホーム 四条大宮</oddHeader>
    <oddFooter>&amp;C&amp;P/&amp;N</oddFooter>
  </headerFooter>
  <rowBreaks count="7" manualBreakCount="7">
    <brk id="15" man="true" max="16383" min="0"/>
    <brk id="29" man="true" max="16383" min="0"/>
    <brk id="44" man="true" max="16383" min="0"/>
    <brk id="59" man="true" max="16383" min="0"/>
    <brk id="73" man="true" max="16383" min="0"/>
    <brk id="88" man="true" max="16383" min="0"/>
    <brk id="1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SAKURA</cp:lastModifiedBy>
  <cp:lastPrinted>2016-09-01T08:32:19Z</cp:lastPrinted>
  <dcterms:modified xsi:type="dcterms:W3CDTF">2016-09-01T08:32:23Z</dcterms:modified>
  <cp:revision>0</cp:revision>
  <dc:subject/>
  <dc:title/>
</cp:coreProperties>
</file>